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saisie CERCION" sheetId="1" state="visible" r:id="rId2"/>
    <sheet name="Départements" sheetId="2" state="hidden" r:id="rId3"/>
    <sheet name="Communes" sheetId="3" state="hidden" r:id="rId4"/>
    <sheet name="Especes" sheetId="4" state="hidden" r:id="rId5"/>
    <sheet name="Habitats" sheetId="5" state="hidden" r:id="rId6"/>
  </sheets>
  <definedNames>
    <definedName function="false" hidden="true" localSheetId="2" name="_xlnm._FilterDatabase" vbProcedure="false">Communes!$A$1:$D$36682</definedName>
    <definedName function="false" hidden="true" localSheetId="3" name="_xlnm._FilterDatabase" vbProcedure="false">Especes!$A$1:$A$66</definedName>
    <definedName function="false" hidden="false" name="liste_communes" vbProcedure="false">Communes!$D$2:$D$3232</definedName>
    <definedName function="false" hidden="false" name="liste_departements" vbProcedure="false">Départements!$A$2:$A$6</definedName>
    <definedName function="false" hidden="false" name="liste_especes" vbProcedure="false">Especes!$A$2:$A$66</definedName>
    <definedName function="false" hidden="false" name="liste_habitats" vbProcedure="false">Habitats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4300">
  <si>
    <t xml:space="preserve">N° de ligne de saisie </t>
  </si>
  <si>
    <t xml:space="preserve">Observateur</t>
  </si>
  <si>
    <t xml:space="preserve">Determinateur</t>
  </si>
  <si>
    <t xml:space="preserve">LOCALISATION</t>
  </si>
  <si>
    <r>
      <rPr>
        <b val="true"/>
        <sz val="8"/>
        <rFont val="Arial"/>
        <family val="2"/>
      </rPr>
      <t xml:space="preserve">Coordonnées</t>
    </r>
    <r>
      <rPr>
        <sz val="8"/>
        <rFont val="Arial"/>
        <family val="2"/>
      </rPr>
      <t xml:space="preserve"> (recommandées)
&lt;&lt;----- liens vers sites carto -----&gt;&gt;</t>
    </r>
  </si>
  <si>
    <r>
      <rPr>
        <b val="true"/>
        <sz val="10"/>
        <rFont val="Arial"/>
        <family val="2"/>
      </rPr>
      <t xml:space="preserve">Habitat
</t>
    </r>
    <r>
      <rPr>
        <sz val="8"/>
        <rFont val="Arial"/>
        <family val="2"/>
      </rPr>
      <t xml:space="preserve">(menu déroulant)</t>
    </r>
  </si>
  <si>
    <r>
      <rPr>
        <b val="true"/>
        <sz val="10"/>
        <rFont val="Arial"/>
        <family val="2"/>
      </rPr>
      <t xml:space="preserve">Précision habitat
</t>
    </r>
    <r>
      <rPr>
        <sz val="8"/>
        <rFont val="Arial"/>
        <family val="2"/>
      </rPr>
      <t xml:space="preserve">(libre)</t>
    </r>
  </si>
  <si>
    <r>
      <rPr>
        <b val="true"/>
        <sz val="10"/>
        <rFont val="Arial"/>
        <family val="2"/>
      </rPr>
      <t xml:space="preserve">Taxon                                  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enu déroulant)</t>
    </r>
  </si>
  <si>
    <t xml:space="preserve">Effectifs</t>
  </si>
  <si>
    <r>
      <rPr>
        <b val="true"/>
        <sz val="10"/>
        <rFont val="Arial"/>
        <family val="2"/>
      </rPr>
      <t xml:space="preserve">Comportement(s) </t>
    </r>
    <r>
      <rPr>
        <sz val="8"/>
        <rFont val="Arial"/>
        <family val="2"/>
      </rPr>
      <t xml:space="preserve">(cocher les cellules correspondantes)</t>
    </r>
  </si>
  <si>
    <t xml:space="preserve">Facultatif</t>
  </si>
  <si>
    <t xml:space="preserve">Au cas échéant</t>
  </si>
  <si>
    <r>
      <rPr>
        <b val="true"/>
        <sz val="10"/>
        <rFont val="Arial"/>
        <family val="2"/>
      </rPr>
      <t xml:space="preserve">Nom
</t>
    </r>
    <r>
      <rPr>
        <sz val="8"/>
        <rFont val="Arial"/>
        <family val="2"/>
      </rPr>
      <t xml:space="preserve">(en minuscule avec accents)</t>
    </r>
  </si>
  <si>
    <r>
      <rPr>
        <b val="true"/>
        <sz val="10"/>
        <rFont val="Arial"/>
        <family val="2"/>
      </rPr>
      <t xml:space="preserve">Prénom
</t>
    </r>
    <r>
      <rPr>
        <sz val="8"/>
        <rFont val="Arial"/>
        <family val="2"/>
      </rPr>
      <t xml:space="preserve">(en minuscule avec accents)</t>
    </r>
  </si>
  <si>
    <r>
      <rPr>
        <b val="true"/>
        <sz val="10"/>
        <rFont val="Arial"/>
        <family val="2"/>
      </rPr>
      <t xml:space="preserve">Date </t>
    </r>
    <r>
      <rPr>
        <sz val="8"/>
        <rFont val="Arial"/>
        <family val="2"/>
      </rPr>
      <t xml:space="preserve">(jj/mm/aaaa)</t>
    </r>
  </si>
  <si>
    <r>
      <rPr>
        <b val="true"/>
        <sz val="10"/>
        <rFont val="Arial"/>
        <family val="2"/>
      </rPr>
      <t xml:space="preserve">Dépt.
</t>
    </r>
    <r>
      <rPr>
        <sz val="8"/>
        <rFont val="Arial"/>
        <family val="2"/>
      </rPr>
      <t xml:space="preserve">(XX)</t>
    </r>
  </si>
  <si>
    <r>
      <rPr>
        <b val="true"/>
        <sz val="10"/>
        <rFont val="Arial"/>
        <family val="2"/>
      </rPr>
      <t xml:space="preserve">Commune
</t>
    </r>
    <r>
      <rPr>
        <sz val="8"/>
        <rFont val="Arial"/>
        <family val="2"/>
      </rPr>
      <t xml:space="preserve">(avec accents)</t>
    </r>
  </si>
  <si>
    <r>
      <rPr>
        <b val="true"/>
        <sz val="10"/>
        <rFont val="Arial"/>
        <family val="2"/>
      </rPr>
      <t xml:space="preserve">Code Insee
</t>
    </r>
    <r>
      <rPr>
        <sz val="8"/>
        <rFont val="Arial"/>
        <family val="2"/>
      </rPr>
      <t xml:space="preserve">(calcul auto)</t>
    </r>
  </si>
  <si>
    <r>
      <rPr>
        <b val="true"/>
        <sz val="10"/>
        <rFont val="Arial"/>
        <family val="2"/>
      </rPr>
      <t xml:space="preserve">lieu-dit
</t>
    </r>
    <r>
      <rPr>
        <sz val="8"/>
        <rFont val="Arial"/>
        <family val="2"/>
      </rPr>
      <t xml:space="preserve">(avec accents)</t>
    </r>
  </si>
  <si>
    <r>
      <rPr>
        <b val="true"/>
        <sz val="10"/>
        <rFont val="Arial"/>
        <family val="2"/>
      </rPr>
      <t xml:space="preserve">Altitude </t>
    </r>
    <r>
      <rPr>
        <sz val="6"/>
        <rFont val="Arial"/>
        <family val="2"/>
      </rPr>
      <t xml:space="preserve">(en m)
facultatif</t>
    </r>
  </si>
  <si>
    <r>
      <rPr>
        <b val="true"/>
        <sz val="8"/>
        <rFont val="Arial"/>
        <family val="2"/>
      </rPr>
      <t xml:space="preserve">X / Longitude
</t>
    </r>
    <r>
      <rPr>
        <sz val="8"/>
        <rFont val="Arial"/>
        <family val="2"/>
      </rPr>
      <t xml:space="preserve">(mètres ou degrés)</t>
    </r>
  </si>
  <si>
    <r>
      <rPr>
        <b val="true"/>
        <sz val="8"/>
        <rFont val="Arial"/>
        <family val="2"/>
      </rPr>
      <t xml:space="preserve">Y / Latitude
</t>
    </r>
    <r>
      <rPr>
        <sz val="8"/>
        <rFont val="Arial"/>
        <family val="2"/>
      </rPr>
      <t xml:space="preserve">(mètres ou degrés)</t>
    </r>
  </si>
  <si>
    <r>
      <rPr>
        <b val="true"/>
        <sz val="10"/>
        <rFont val="Arial"/>
        <family val="2"/>
      </rPr>
      <t xml:space="preserve">Système
</t>
    </r>
    <r>
      <rPr>
        <sz val="8"/>
        <rFont val="Arial"/>
        <family val="2"/>
      </rPr>
      <t xml:space="preserve">(menu déroulant)</t>
    </r>
  </si>
  <si>
    <r>
      <rPr>
        <b val="true"/>
        <sz val="9"/>
        <rFont val="Calibri"/>
        <family val="2"/>
      </rPr>
      <t xml:space="preserve">Nombre précis
</t>
    </r>
    <r>
      <rPr>
        <sz val="8"/>
        <rFont val="Calibri"/>
        <family val="2"/>
      </rPr>
      <t xml:space="preserve">(numérique !)</t>
    </r>
  </si>
  <si>
    <t xml:space="preserve">Classe
d'effectifs</t>
  </si>
  <si>
    <t xml:space="preserve">Adulte</t>
  </si>
  <si>
    <t xml:space="preserve">Emergence</t>
  </si>
  <si>
    <t xml:space="preserve">Immature</t>
  </si>
  <si>
    <t xml:space="preserve">Comportement de territorialité</t>
  </si>
  <si>
    <t xml:space="preserve">Tandem</t>
  </si>
  <si>
    <t xml:space="preserve">Accouplement</t>
  </si>
  <si>
    <t xml:space="preserve">Ponte</t>
  </si>
  <si>
    <t xml:space="preserve">Larve</t>
  </si>
  <si>
    <t xml:space="preserve">Exuvie</t>
  </si>
  <si>
    <t xml:space="preserve">Autres</t>
  </si>
  <si>
    <r>
      <rPr>
        <b val="true"/>
        <sz val="8"/>
        <rFont val="Arial"/>
        <family val="2"/>
      </rPr>
      <t xml:space="preserve">Remarques
</t>
    </r>
    <r>
      <rPr>
        <sz val="8"/>
        <rFont val="Arial"/>
        <family val="2"/>
      </rPr>
      <t xml:space="preserve">= lâchez vous ici!</t>
    </r>
  </si>
  <si>
    <t xml:space="preserve">Source biblio</t>
  </si>
  <si>
    <r>
      <rPr>
        <b val="true"/>
        <sz val="12"/>
        <rFont val="Arial"/>
        <family val="2"/>
      </rPr>
      <t xml:space="preserve">Photo </t>
    </r>
    <r>
      <rPr>
        <b val="true"/>
        <sz val="8"/>
        <rFont val="Arial"/>
        <family val="2"/>
      </rPr>
      <t xml:space="preserve">(oui/non)</t>
    </r>
  </si>
  <si>
    <r>
      <rPr>
        <b val="true"/>
        <sz val="12"/>
        <rFont val="Arial"/>
        <family val="2"/>
      </rPr>
      <t xml:space="preserve">Cadre d'acquisition de la donnée </t>
    </r>
    <r>
      <rPr>
        <b val="true"/>
        <sz val="8"/>
        <rFont val="Arial"/>
        <family val="2"/>
      </rPr>
      <t xml:space="preserve">(stage organisé par telle ou tele association, donnée personnelle… = libre)</t>
    </r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5</t>
  </si>
  <si>
    <t xml:space="preserve">n°26</t>
  </si>
  <si>
    <t xml:space="preserve">n°27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n°34</t>
  </si>
  <si>
    <t xml:space="preserve">n°35</t>
  </si>
  <si>
    <t xml:space="preserve">n°36</t>
  </si>
  <si>
    <t xml:space="preserve">n°37</t>
  </si>
  <si>
    <t xml:space="preserve">n°38</t>
  </si>
  <si>
    <t xml:space="preserve">n°39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°50</t>
  </si>
  <si>
    <t xml:space="preserve">n°51</t>
  </si>
  <si>
    <t xml:space="preserve">n°52</t>
  </si>
  <si>
    <t xml:space="preserve">n°53</t>
  </si>
  <si>
    <t xml:space="preserve">n°54</t>
  </si>
  <si>
    <t xml:space="preserve">n°55</t>
  </si>
  <si>
    <t xml:space="preserve">n°56</t>
  </si>
  <si>
    <t xml:space="preserve">n°57</t>
  </si>
  <si>
    <t xml:space="preserve">n°58</t>
  </si>
  <si>
    <t xml:space="preserve">n°59</t>
  </si>
  <si>
    <t xml:space="preserve">n°60</t>
  </si>
  <si>
    <t xml:space="preserve">n°61</t>
  </si>
  <si>
    <t xml:space="preserve">n°62</t>
  </si>
  <si>
    <t xml:space="preserve">n°63</t>
  </si>
  <si>
    <t xml:space="preserve">n°64</t>
  </si>
  <si>
    <t xml:space="preserve">n°65</t>
  </si>
  <si>
    <t xml:space="preserve">n°66</t>
  </si>
  <si>
    <t xml:space="preserve">n°67</t>
  </si>
  <si>
    <t xml:space="preserve">n°68</t>
  </si>
  <si>
    <t xml:space="preserve">n°69</t>
  </si>
  <si>
    <t xml:space="preserve">n°70</t>
  </si>
  <si>
    <t xml:space="preserve">n°71</t>
  </si>
  <si>
    <t xml:space="preserve">n°72</t>
  </si>
  <si>
    <t xml:space="preserve">n°73</t>
  </si>
  <si>
    <t xml:space="preserve">n°74</t>
  </si>
  <si>
    <t xml:space="preserve">n°75</t>
  </si>
  <si>
    <t xml:space="preserve">n°76</t>
  </si>
  <si>
    <t xml:space="preserve">n°77</t>
  </si>
  <si>
    <t xml:space="preserve">n°78</t>
  </si>
  <si>
    <t xml:space="preserve">n°79</t>
  </si>
  <si>
    <t xml:space="preserve">n°80</t>
  </si>
  <si>
    <t xml:space="preserve">n°81</t>
  </si>
  <si>
    <t xml:space="preserve">n°82</t>
  </si>
  <si>
    <t xml:space="preserve">n°83</t>
  </si>
  <si>
    <t xml:space="preserve">n°84</t>
  </si>
  <si>
    <t xml:space="preserve">n°85</t>
  </si>
  <si>
    <t xml:space="preserve">n°86</t>
  </si>
  <si>
    <t xml:space="preserve">n°87</t>
  </si>
  <si>
    <t xml:space="preserve">n°88</t>
  </si>
  <si>
    <t xml:space="preserve">n°89</t>
  </si>
  <si>
    <t xml:space="preserve">n°90</t>
  </si>
  <si>
    <t xml:space="preserve">n°91</t>
  </si>
  <si>
    <t xml:space="preserve">n°92</t>
  </si>
  <si>
    <t xml:space="preserve">n°93</t>
  </si>
  <si>
    <t xml:space="preserve">n°94</t>
  </si>
  <si>
    <t xml:space="preserve">n°95</t>
  </si>
  <si>
    <t xml:space="preserve">n°96</t>
  </si>
  <si>
    <t xml:space="preserve">n°97</t>
  </si>
  <si>
    <t xml:space="preserve">n°98</t>
  </si>
  <si>
    <t xml:space="preserve">n°99</t>
  </si>
  <si>
    <t xml:space="preserve">n°100</t>
  </si>
  <si>
    <t xml:space="preserve">n°101</t>
  </si>
  <si>
    <t xml:space="preserve">n°102</t>
  </si>
  <si>
    <t xml:space="preserve">n°103</t>
  </si>
  <si>
    <t xml:space="preserve">n°104</t>
  </si>
  <si>
    <t xml:space="preserve">n°105</t>
  </si>
  <si>
    <t xml:space="preserve">n°106</t>
  </si>
  <si>
    <t xml:space="preserve">n°107</t>
  </si>
  <si>
    <t xml:space="preserve">n°108</t>
  </si>
  <si>
    <t xml:space="preserve">n°109</t>
  </si>
  <si>
    <t xml:space="preserve">n°110</t>
  </si>
  <si>
    <t xml:space="preserve">n°111</t>
  </si>
  <si>
    <t xml:space="preserve">n°112</t>
  </si>
  <si>
    <t xml:space="preserve">n°113</t>
  </si>
  <si>
    <t xml:space="preserve">n°114</t>
  </si>
  <si>
    <t xml:space="preserve">n°115</t>
  </si>
  <si>
    <t xml:space="preserve">n°116</t>
  </si>
  <si>
    <t xml:space="preserve">n°117</t>
  </si>
  <si>
    <t xml:space="preserve">n°118</t>
  </si>
  <si>
    <t xml:space="preserve">n°119</t>
  </si>
  <si>
    <t xml:space="preserve">n°120</t>
  </si>
  <si>
    <t xml:space="preserve">n°121</t>
  </si>
  <si>
    <t xml:space="preserve">n°122</t>
  </si>
  <si>
    <t xml:space="preserve">n°123</t>
  </si>
  <si>
    <t xml:space="preserve">n°124</t>
  </si>
  <si>
    <t xml:space="preserve">n°125</t>
  </si>
  <si>
    <t xml:space="preserve">n°126</t>
  </si>
  <si>
    <t xml:space="preserve">n°127</t>
  </si>
  <si>
    <t xml:space="preserve">n°128</t>
  </si>
  <si>
    <t xml:space="preserve">n°129</t>
  </si>
  <si>
    <t xml:space="preserve">n°130</t>
  </si>
  <si>
    <t xml:space="preserve">n°131</t>
  </si>
  <si>
    <t xml:space="preserve">n°132</t>
  </si>
  <si>
    <t xml:space="preserve">n°133</t>
  </si>
  <si>
    <t xml:space="preserve">n°134</t>
  </si>
  <si>
    <t xml:space="preserve">n°135</t>
  </si>
  <si>
    <t xml:space="preserve">n°136</t>
  </si>
  <si>
    <t xml:space="preserve">n°137</t>
  </si>
  <si>
    <t xml:space="preserve">n°138</t>
  </si>
  <si>
    <t xml:space="preserve">n°139</t>
  </si>
  <si>
    <t xml:space="preserve">n°140</t>
  </si>
  <si>
    <t xml:space="preserve">n°141</t>
  </si>
  <si>
    <t xml:space="preserve">n°142</t>
  </si>
  <si>
    <t xml:space="preserve">n°143</t>
  </si>
  <si>
    <t xml:space="preserve">n°144</t>
  </si>
  <si>
    <t xml:space="preserve">n°145</t>
  </si>
  <si>
    <t xml:space="preserve">n°146</t>
  </si>
  <si>
    <t xml:space="preserve">n°147</t>
  </si>
  <si>
    <t xml:space="preserve">n°148</t>
  </si>
  <si>
    <t xml:space="preserve">n°149</t>
  </si>
  <si>
    <t xml:space="preserve">n°150</t>
  </si>
  <si>
    <t xml:space="preserve">n°151</t>
  </si>
  <si>
    <t xml:space="preserve">n°152</t>
  </si>
  <si>
    <t xml:space="preserve">n°153</t>
  </si>
  <si>
    <t xml:space="preserve">n°154</t>
  </si>
  <si>
    <t xml:space="preserve">n°155</t>
  </si>
  <si>
    <t xml:space="preserve">n°156</t>
  </si>
  <si>
    <t xml:space="preserve">n°157</t>
  </si>
  <si>
    <t xml:space="preserve">n°158</t>
  </si>
  <si>
    <t xml:space="preserve">n°159</t>
  </si>
  <si>
    <t xml:space="preserve">n°160</t>
  </si>
  <si>
    <t xml:space="preserve">n°161</t>
  </si>
  <si>
    <t xml:space="preserve">n°162</t>
  </si>
  <si>
    <t xml:space="preserve">n°163</t>
  </si>
  <si>
    <t xml:space="preserve">n°164</t>
  </si>
  <si>
    <t xml:space="preserve">n°165</t>
  </si>
  <si>
    <t xml:space="preserve">n°166</t>
  </si>
  <si>
    <t xml:space="preserve">n°167</t>
  </si>
  <si>
    <t xml:space="preserve">n°168</t>
  </si>
  <si>
    <t xml:space="preserve">n°169</t>
  </si>
  <si>
    <t xml:space="preserve">n°170</t>
  </si>
  <si>
    <t xml:space="preserve">n°171</t>
  </si>
  <si>
    <t xml:space="preserve">n°172</t>
  </si>
  <si>
    <t xml:space="preserve">n°173</t>
  </si>
  <si>
    <t xml:space="preserve">n°174</t>
  </si>
  <si>
    <t xml:space="preserve">n°175</t>
  </si>
  <si>
    <t xml:space="preserve">n°176</t>
  </si>
  <si>
    <t xml:space="preserve">n°177</t>
  </si>
  <si>
    <t xml:space="preserve">n°178</t>
  </si>
  <si>
    <t xml:space="preserve">n°179</t>
  </si>
  <si>
    <t xml:space="preserve">n°180</t>
  </si>
  <si>
    <t xml:space="preserve">n°181</t>
  </si>
  <si>
    <t xml:space="preserve">n°182</t>
  </si>
  <si>
    <t xml:space="preserve">n°183</t>
  </si>
  <si>
    <t xml:space="preserve">n°184</t>
  </si>
  <si>
    <t xml:space="preserve">n°185</t>
  </si>
  <si>
    <t xml:space="preserve">n°186</t>
  </si>
  <si>
    <t xml:space="preserve">n°187</t>
  </si>
  <si>
    <t xml:space="preserve">n°188</t>
  </si>
  <si>
    <t xml:space="preserve">n°189</t>
  </si>
  <si>
    <t xml:space="preserve">n°190</t>
  </si>
  <si>
    <t xml:space="preserve">n°191</t>
  </si>
  <si>
    <t xml:space="preserve">n°192</t>
  </si>
  <si>
    <t xml:space="preserve">n°193</t>
  </si>
  <si>
    <t xml:space="preserve">n°194</t>
  </si>
  <si>
    <t xml:space="preserve">n°195</t>
  </si>
  <si>
    <t xml:space="preserve">n°196</t>
  </si>
  <si>
    <t xml:space="preserve">n°197</t>
  </si>
  <si>
    <t xml:space="preserve">n°198</t>
  </si>
  <si>
    <t xml:space="preserve">n°199</t>
  </si>
  <si>
    <t xml:space="preserve">n°200</t>
  </si>
  <si>
    <t xml:space="preserve">n°201</t>
  </si>
  <si>
    <t xml:space="preserve">n°202</t>
  </si>
  <si>
    <t xml:space="preserve">n°203</t>
  </si>
  <si>
    <t xml:space="preserve">n°204</t>
  </si>
  <si>
    <t xml:space="preserve">n°205</t>
  </si>
  <si>
    <t xml:space="preserve">n°206</t>
  </si>
  <si>
    <t xml:space="preserve">n°207</t>
  </si>
  <si>
    <t xml:space="preserve">n°208</t>
  </si>
  <si>
    <t xml:space="preserve">n°209</t>
  </si>
  <si>
    <t xml:space="preserve">n°210</t>
  </si>
  <si>
    <t xml:space="preserve">n°211</t>
  </si>
  <si>
    <t xml:space="preserve">n°212</t>
  </si>
  <si>
    <t xml:space="preserve">n°213</t>
  </si>
  <si>
    <t xml:space="preserve">n°214</t>
  </si>
  <si>
    <t xml:space="preserve">n°215</t>
  </si>
  <si>
    <t xml:space="preserve">n°216</t>
  </si>
  <si>
    <t xml:space="preserve">n°217</t>
  </si>
  <si>
    <t xml:space="preserve">n°218</t>
  </si>
  <si>
    <t xml:space="preserve">n°219</t>
  </si>
  <si>
    <t xml:space="preserve">n°220</t>
  </si>
  <si>
    <t xml:space="preserve">n°221</t>
  </si>
  <si>
    <t xml:space="preserve">n°222</t>
  </si>
  <si>
    <t xml:space="preserve">n°223</t>
  </si>
  <si>
    <t xml:space="preserve">n°224</t>
  </si>
  <si>
    <t xml:space="preserve">n°225</t>
  </si>
  <si>
    <t xml:space="preserve">n°226</t>
  </si>
  <si>
    <t xml:space="preserve">n°227</t>
  </si>
  <si>
    <t xml:space="preserve">n°228</t>
  </si>
  <si>
    <t xml:space="preserve">n°229</t>
  </si>
  <si>
    <t xml:space="preserve">n°230</t>
  </si>
  <si>
    <t xml:space="preserve">n°231</t>
  </si>
  <si>
    <t xml:space="preserve">n°232</t>
  </si>
  <si>
    <t xml:space="preserve">n°233</t>
  </si>
  <si>
    <t xml:space="preserve">n°234</t>
  </si>
  <si>
    <t xml:space="preserve">n°235</t>
  </si>
  <si>
    <t xml:space="preserve">n°236</t>
  </si>
  <si>
    <t xml:space="preserve">n°237</t>
  </si>
  <si>
    <t xml:space="preserve">n°238</t>
  </si>
  <si>
    <t xml:space="preserve">n°239</t>
  </si>
  <si>
    <t xml:space="preserve">n°240</t>
  </si>
  <si>
    <t xml:space="preserve">n°241</t>
  </si>
  <si>
    <t xml:space="preserve">n°242</t>
  </si>
  <si>
    <t xml:space="preserve">n°243</t>
  </si>
  <si>
    <t xml:space="preserve">n°244</t>
  </si>
  <si>
    <t xml:space="preserve">n°245</t>
  </si>
  <si>
    <t xml:space="preserve">n°246</t>
  </si>
  <si>
    <t xml:space="preserve">n°247</t>
  </si>
  <si>
    <t xml:space="preserve">n°248</t>
  </si>
  <si>
    <t xml:space="preserve">n°249</t>
  </si>
  <si>
    <t xml:space="preserve">n°250</t>
  </si>
  <si>
    <t xml:space="preserve">n°251</t>
  </si>
  <si>
    <t xml:space="preserve">n°252</t>
  </si>
  <si>
    <t xml:space="preserve">n°253</t>
  </si>
  <si>
    <t xml:space="preserve">n°254</t>
  </si>
  <si>
    <t xml:space="preserve">n°255</t>
  </si>
  <si>
    <t xml:space="preserve">n°256</t>
  </si>
  <si>
    <t xml:space="preserve">n°257</t>
  </si>
  <si>
    <t xml:space="preserve">n°258</t>
  </si>
  <si>
    <t xml:space="preserve">n°259</t>
  </si>
  <si>
    <t xml:space="preserve">n°260</t>
  </si>
  <si>
    <t xml:space="preserve">n°261</t>
  </si>
  <si>
    <t xml:space="preserve">n°262</t>
  </si>
  <si>
    <t xml:space="preserve">n°263</t>
  </si>
  <si>
    <t xml:space="preserve">n°264</t>
  </si>
  <si>
    <t xml:space="preserve">n°265</t>
  </si>
  <si>
    <t xml:space="preserve">n°266</t>
  </si>
  <si>
    <t xml:space="preserve">n°267</t>
  </si>
  <si>
    <t xml:space="preserve">n°268</t>
  </si>
  <si>
    <t xml:space="preserve">n°269</t>
  </si>
  <si>
    <t xml:space="preserve">n°270</t>
  </si>
  <si>
    <t xml:space="preserve">n°271</t>
  </si>
  <si>
    <t xml:space="preserve">n°272</t>
  </si>
  <si>
    <t xml:space="preserve">n°273</t>
  </si>
  <si>
    <t xml:space="preserve">n°274</t>
  </si>
  <si>
    <t xml:space="preserve">n°275</t>
  </si>
  <si>
    <t xml:space="preserve">n°276</t>
  </si>
  <si>
    <t xml:space="preserve">n°277</t>
  </si>
  <si>
    <t xml:space="preserve">n°278</t>
  </si>
  <si>
    <t xml:space="preserve">n°279</t>
  </si>
  <si>
    <t xml:space="preserve">n°280</t>
  </si>
  <si>
    <t xml:space="preserve">n°281</t>
  </si>
  <si>
    <t xml:space="preserve">n°282</t>
  </si>
  <si>
    <t xml:space="preserve">n°283</t>
  </si>
  <si>
    <t xml:space="preserve">n°284</t>
  </si>
  <si>
    <t xml:space="preserve">n°285</t>
  </si>
  <si>
    <t xml:space="preserve">n°286</t>
  </si>
  <si>
    <t xml:space="preserve">n°287</t>
  </si>
  <si>
    <t xml:space="preserve">n°288</t>
  </si>
  <si>
    <t xml:space="preserve">n°289</t>
  </si>
  <si>
    <t xml:space="preserve">n°290</t>
  </si>
  <si>
    <t xml:space="preserve">n°291</t>
  </si>
  <si>
    <t xml:space="preserve">n°292</t>
  </si>
  <si>
    <t xml:space="preserve">n°293</t>
  </si>
  <si>
    <t xml:space="preserve">n°294</t>
  </si>
  <si>
    <t xml:space="preserve">n°295</t>
  </si>
  <si>
    <t xml:space="preserve">n°296</t>
  </si>
  <si>
    <t xml:space="preserve">n°297</t>
  </si>
  <si>
    <t xml:space="preserve">n°298</t>
  </si>
  <si>
    <t xml:space="preserve">n°299</t>
  </si>
  <si>
    <t xml:space="preserve">n°300</t>
  </si>
  <si>
    <t xml:space="preserve">n°301</t>
  </si>
  <si>
    <t xml:space="preserve">n°302</t>
  </si>
  <si>
    <t xml:space="preserve">n°303</t>
  </si>
  <si>
    <t xml:space="preserve">n°304</t>
  </si>
  <si>
    <t xml:space="preserve">n°305</t>
  </si>
  <si>
    <t xml:space="preserve">n°306</t>
  </si>
  <si>
    <t xml:space="preserve">n°307</t>
  </si>
  <si>
    <t xml:space="preserve">n°308</t>
  </si>
  <si>
    <t xml:space="preserve">n°309</t>
  </si>
  <si>
    <t xml:space="preserve">n°310</t>
  </si>
  <si>
    <t xml:space="preserve">n°311</t>
  </si>
  <si>
    <t xml:space="preserve">n°312</t>
  </si>
  <si>
    <t xml:space="preserve">n°313</t>
  </si>
  <si>
    <t xml:space="preserve">n°314</t>
  </si>
  <si>
    <t xml:space="preserve">n°315</t>
  </si>
  <si>
    <t xml:space="preserve">n°316</t>
  </si>
  <si>
    <t xml:space="preserve">n°317</t>
  </si>
  <si>
    <t xml:space="preserve">n°318</t>
  </si>
  <si>
    <t xml:space="preserve">n°319</t>
  </si>
  <si>
    <t xml:space="preserve">n°320</t>
  </si>
  <si>
    <t xml:space="preserve">n°321</t>
  </si>
  <si>
    <t xml:space="preserve">n°322</t>
  </si>
  <si>
    <t xml:space="preserve">n°323</t>
  </si>
  <si>
    <t xml:space="preserve">n°324</t>
  </si>
  <si>
    <t xml:space="preserve">n°325</t>
  </si>
  <si>
    <t xml:space="preserve">n°326</t>
  </si>
  <si>
    <t xml:space="preserve">n°327</t>
  </si>
  <si>
    <t xml:space="preserve">n°328</t>
  </si>
  <si>
    <t xml:space="preserve">n°329</t>
  </si>
  <si>
    <t xml:space="preserve">n°330</t>
  </si>
  <si>
    <t xml:space="preserve">n°331</t>
  </si>
  <si>
    <t xml:space="preserve">n°332</t>
  </si>
  <si>
    <t xml:space="preserve">n°333</t>
  </si>
  <si>
    <t xml:space="preserve">n°334</t>
  </si>
  <si>
    <t xml:space="preserve">n°335</t>
  </si>
  <si>
    <t xml:space="preserve">n°336</t>
  </si>
  <si>
    <t xml:space="preserve">n°337</t>
  </si>
  <si>
    <t xml:space="preserve">n°338</t>
  </si>
  <si>
    <t xml:space="preserve">n°339</t>
  </si>
  <si>
    <t xml:space="preserve">n°340</t>
  </si>
  <si>
    <t xml:space="preserve">n°341</t>
  </si>
  <si>
    <t xml:space="preserve">n°342</t>
  </si>
  <si>
    <t xml:space="preserve">n°343</t>
  </si>
  <si>
    <t xml:space="preserve">n°344</t>
  </si>
  <si>
    <t xml:space="preserve">n°345</t>
  </si>
  <si>
    <t xml:space="preserve">n°346</t>
  </si>
  <si>
    <t xml:space="preserve">n°347</t>
  </si>
  <si>
    <t xml:space="preserve">n°348</t>
  </si>
  <si>
    <t xml:space="preserve">n°349</t>
  </si>
  <si>
    <t xml:space="preserve">n°350</t>
  </si>
  <si>
    <t xml:space="preserve">n°351</t>
  </si>
  <si>
    <t xml:space="preserve">n°352</t>
  </si>
  <si>
    <t xml:space="preserve">n°353</t>
  </si>
  <si>
    <t xml:space="preserve">n°354</t>
  </si>
  <si>
    <t xml:space="preserve">n°355</t>
  </si>
  <si>
    <t xml:space="preserve">n°356</t>
  </si>
  <si>
    <t xml:space="preserve">n°357</t>
  </si>
  <si>
    <t xml:space="preserve">n°358</t>
  </si>
  <si>
    <t xml:space="preserve">n°359</t>
  </si>
  <si>
    <t xml:space="preserve">n°360</t>
  </si>
  <si>
    <t xml:space="preserve">n°361</t>
  </si>
  <si>
    <t xml:space="preserve">n°362</t>
  </si>
  <si>
    <t xml:space="preserve">n°363</t>
  </si>
  <si>
    <t xml:space="preserve">n°364</t>
  </si>
  <si>
    <t xml:space="preserve">n°365</t>
  </si>
  <si>
    <t xml:space="preserve">n°366</t>
  </si>
  <si>
    <t xml:space="preserve">n°367</t>
  </si>
  <si>
    <t xml:space="preserve">n°368</t>
  </si>
  <si>
    <t xml:space="preserve">n°369</t>
  </si>
  <si>
    <t xml:space="preserve">n°370</t>
  </si>
  <si>
    <t xml:space="preserve">n°371</t>
  </si>
  <si>
    <t xml:space="preserve">n°372</t>
  </si>
  <si>
    <t xml:space="preserve">n°373</t>
  </si>
  <si>
    <t xml:space="preserve">n°374</t>
  </si>
  <si>
    <t xml:space="preserve">n°375</t>
  </si>
  <si>
    <t xml:space="preserve">n°376</t>
  </si>
  <si>
    <t xml:space="preserve">n°377</t>
  </si>
  <si>
    <t xml:space="preserve">n°378</t>
  </si>
  <si>
    <t xml:space="preserve">n°379</t>
  </si>
  <si>
    <t xml:space="preserve">n°380</t>
  </si>
  <si>
    <t xml:space="preserve">n°381</t>
  </si>
  <si>
    <t xml:space="preserve">n°382</t>
  </si>
  <si>
    <t xml:space="preserve">n°383</t>
  </si>
  <si>
    <t xml:space="preserve">n°384</t>
  </si>
  <si>
    <t xml:space="preserve">n°385</t>
  </si>
  <si>
    <t xml:space="preserve">n°386</t>
  </si>
  <si>
    <t xml:space="preserve">n°387</t>
  </si>
  <si>
    <t xml:space="preserve">n°388</t>
  </si>
  <si>
    <t xml:space="preserve">n°389</t>
  </si>
  <si>
    <t xml:space="preserve">n°390</t>
  </si>
  <si>
    <t xml:space="preserve">n°391</t>
  </si>
  <si>
    <t xml:space="preserve">n°392</t>
  </si>
  <si>
    <t xml:space="preserve">n°393</t>
  </si>
  <si>
    <t xml:space="preserve">n°394</t>
  </si>
  <si>
    <t xml:space="preserve">n°395</t>
  </si>
  <si>
    <t xml:space="preserve">n°396</t>
  </si>
  <si>
    <t xml:space="preserve">n°397</t>
  </si>
  <si>
    <t xml:space="preserve">n°398</t>
  </si>
  <si>
    <t xml:space="preserve">n°399</t>
  </si>
  <si>
    <t xml:space="preserve">n°400</t>
  </si>
  <si>
    <t xml:space="preserve">n°401</t>
  </si>
  <si>
    <t xml:space="preserve">n°402</t>
  </si>
  <si>
    <t xml:space="preserve">n°403</t>
  </si>
  <si>
    <t xml:space="preserve">n°404</t>
  </si>
  <si>
    <t xml:space="preserve">n°405</t>
  </si>
  <si>
    <t xml:space="preserve">n°406</t>
  </si>
  <si>
    <t xml:space="preserve">n°407</t>
  </si>
  <si>
    <t xml:space="preserve">n°408</t>
  </si>
  <si>
    <t xml:space="preserve">n°409</t>
  </si>
  <si>
    <t xml:space="preserve">n°410</t>
  </si>
  <si>
    <t xml:space="preserve">n°411</t>
  </si>
  <si>
    <t xml:space="preserve">n°412</t>
  </si>
  <si>
    <t xml:space="preserve">n°413</t>
  </si>
  <si>
    <t xml:space="preserve">n°414</t>
  </si>
  <si>
    <t xml:space="preserve">n°415</t>
  </si>
  <si>
    <t xml:space="preserve">n°416</t>
  </si>
  <si>
    <t xml:space="preserve">n°417</t>
  </si>
  <si>
    <t xml:space="preserve">n°418</t>
  </si>
  <si>
    <t xml:space="preserve">n°419</t>
  </si>
  <si>
    <t xml:space="preserve">n°420</t>
  </si>
  <si>
    <t xml:space="preserve">n°421</t>
  </si>
  <si>
    <t xml:space="preserve">n°422</t>
  </si>
  <si>
    <t xml:space="preserve">n°423</t>
  </si>
  <si>
    <t xml:space="preserve">n°424</t>
  </si>
  <si>
    <t xml:space="preserve">n°425</t>
  </si>
  <si>
    <t xml:space="preserve">n°426</t>
  </si>
  <si>
    <t xml:space="preserve">n°427</t>
  </si>
  <si>
    <t xml:space="preserve">n°428</t>
  </si>
  <si>
    <t xml:space="preserve">n°429</t>
  </si>
  <si>
    <t xml:space="preserve">n°430</t>
  </si>
  <si>
    <t xml:space="preserve">n°431</t>
  </si>
  <si>
    <t xml:space="preserve">n°432</t>
  </si>
  <si>
    <t xml:space="preserve">n°433</t>
  </si>
  <si>
    <t xml:space="preserve">n°434</t>
  </si>
  <si>
    <t xml:space="preserve">n°435</t>
  </si>
  <si>
    <t xml:space="preserve">n°436</t>
  </si>
  <si>
    <t xml:space="preserve">n°437</t>
  </si>
  <si>
    <t xml:space="preserve">n°438</t>
  </si>
  <si>
    <t xml:space="preserve">n°439</t>
  </si>
  <si>
    <t xml:space="preserve">n°440</t>
  </si>
  <si>
    <t xml:space="preserve">n°441</t>
  </si>
  <si>
    <t xml:space="preserve">n°442</t>
  </si>
  <si>
    <t xml:space="preserve">n°443</t>
  </si>
  <si>
    <t xml:space="preserve">n°444</t>
  </si>
  <si>
    <t xml:space="preserve">n°445</t>
  </si>
  <si>
    <t xml:space="preserve">n°446</t>
  </si>
  <si>
    <t xml:space="preserve">n°447</t>
  </si>
  <si>
    <t xml:space="preserve">n°448</t>
  </si>
  <si>
    <t xml:space="preserve">n°449</t>
  </si>
  <si>
    <t xml:space="preserve">n°450</t>
  </si>
  <si>
    <t xml:space="preserve">n°451</t>
  </si>
  <si>
    <t xml:space="preserve">n°452</t>
  </si>
  <si>
    <t xml:space="preserve">n°453</t>
  </si>
  <si>
    <t xml:space="preserve">n°454</t>
  </si>
  <si>
    <t xml:space="preserve">n°455</t>
  </si>
  <si>
    <t xml:space="preserve">n°456</t>
  </si>
  <si>
    <t xml:space="preserve">n°457</t>
  </si>
  <si>
    <t xml:space="preserve">n°458</t>
  </si>
  <si>
    <t xml:space="preserve">n°459</t>
  </si>
  <si>
    <t xml:space="preserve">n°460</t>
  </si>
  <si>
    <t xml:space="preserve">n°461</t>
  </si>
  <si>
    <t xml:space="preserve">n°462</t>
  </si>
  <si>
    <t xml:space="preserve">n°463</t>
  </si>
  <si>
    <t xml:space="preserve">n°464</t>
  </si>
  <si>
    <t xml:space="preserve">n°465</t>
  </si>
  <si>
    <t xml:space="preserve">n°466</t>
  </si>
  <si>
    <t xml:space="preserve">n°467</t>
  </si>
  <si>
    <t xml:space="preserve">n°468</t>
  </si>
  <si>
    <t xml:space="preserve">n°469</t>
  </si>
  <si>
    <t xml:space="preserve">n°470</t>
  </si>
  <si>
    <t xml:space="preserve">n°471</t>
  </si>
  <si>
    <t xml:space="preserve">n°472</t>
  </si>
  <si>
    <t xml:space="preserve">n°473</t>
  </si>
  <si>
    <t xml:space="preserve">n°474</t>
  </si>
  <si>
    <t xml:space="preserve">n°475</t>
  </si>
  <si>
    <t xml:space="preserve">n°476</t>
  </si>
  <si>
    <t xml:space="preserve">n°477</t>
  </si>
  <si>
    <t xml:space="preserve">n°478</t>
  </si>
  <si>
    <t xml:space="preserve">n°479</t>
  </si>
  <si>
    <t xml:space="preserve">n°480</t>
  </si>
  <si>
    <t xml:space="preserve">n°481</t>
  </si>
  <si>
    <t xml:space="preserve">n°482</t>
  </si>
  <si>
    <t xml:space="preserve">n°483</t>
  </si>
  <si>
    <t xml:space="preserve">n°484</t>
  </si>
  <si>
    <t xml:space="preserve">n°485</t>
  </si>
  <si>
    <t xml:space="preserve">n°486</t>
  </si>
  <si>
    <t xml:space="preserve">n°487</t>
  </si>
  <si>
    <t xml:space="preserve">n°488</t>
  </si>
  <si>
    <t xml:space="preserve">n°489</t>
  </si>
  <si>
    <t xml:space="preserve">n°490</t>
  </si>
  <si>
    <t xml:space="preserve">n°491</t>
  </si>
  <si>
    <t xml:space="preserve">n°492</t>
  </si>
  <si>
    <t xml:space="preserve">n°493</t>
  </si>
  <si>
    <t xml:space="preserve">n°494</t>
  </si>
  <si>
    <t xml:space="preserve">n°495</t>
  </si>
  <si>
    <t xml:space="preserve">n°496</t>
  </si>
  <si>
    <t xml:space="preserve">n°497</t>
  </si>
  <si>
    <t xml:space="preserve">n°498</t>
  </si>
  <si>
    <t xml:space="preserve">n°499</t>
  </si>
  <si>
    <t xml:space="preserve">n°500</t>
  </si>
  <si>
    <t xml:space="preserve">n°501</t>
  </si>
  <si>
    <t xml:space="preserve">n°502</t>
  </si>
  <si>
    <t xml:space="preserve">n°503</t>
  </si>
  <si>
    <t xml:space="preserve">n°504</t>
  </si>
  <si>
    <t xml:space="preserve">n°505</t>
  </si>
  <si>
    <t xml:space="preserve">n°506</t>
  </si>
  <si>
    <t xml:space="preserve">n°507</t>
  </si>
  <si>
    <t xml:space="preserve">n°508</t>
  </si>
  <si>
    <t xml:space="preserve">n°509</t>
  </si>
  <si>
    <t xml:space="preserve">n°510</t>
  </si>
  <si>
    <t xml:space="preserve">n°511</t>
  </si>
  <si>
    <t xml:space="preserve">n°512</t>
  </si>
  <si>
    <t xml:space="preserve">n°513</t>
  </si>
  <si>
    <t xml:space="preserve">n°514</t>
  </si>
  <si>
    <t xml:space="preserve">n°515</t>
  </si>
  <si>
    <t xml:space="preserve">n°516</t>
  </si>
  <si>
    <t xml:space="preserve">n°517</t>
  </si>
  <si>
    <t xml:space="preserve">n°518</t>
  </si>
  <si>
    <t xml:space="preserve">n°519</t>
  </si>
  <si>
    <t xml:space="preserve">n°520</t>
  </si>
  <si>
    <t xml:space="preserve">n°521</t>
  </si>
  <si>
    <t xml:space="preserve">n°522</t>
  </si>
  <si>
    <t xml:space="preserve">n°523</t>
  </si>
  <si>
    <t xml:space="preserve">n°524</t>
  </si>
  <si>
    <t xml:space="preserve">n°525</t>
  </si>
  <si>
    <t xml:space="preserve">n°526</t>
  </si>
  <si>
    <t xml:space="preserve">n°527</t>
  </si>
  <si>
    <t xml:space="preserve">n°528</t>
  </si>
  <si>
    <t xml:space="preserve">n°529</t>
  </si>
  <si>
    <t xml:space="preserve">n°530</t>
  </si>
  <si>
    <t xml:space="preserve">n°531</t>
  </si>
  <si>
    <t xml:space="preserve">n°532</t>
  </si>
  <si>
    <t xml:space="preserve">n°533</t>
  </si>
  <si>
    <t xml:space="preserve">n°534</t>
  </si>
  <si>
    <t xml:space="preserve">n°535</t>
  </si>
  <si>
    <t xml:space="preserve">n°536</t>
  </si>
  <si>
    <t xml:space="preserve">n°537</t>
  </si>
  <si>
    <t xml:space="preserve">n°538</t>
  </si>
  <si>
    <t xml:space="preserve">n°539</t>
  </si>
  <si>
    <t xml:space="preserve">n°540</t>
  </si>
  <si>
    <t xml:space="preserve">n°541</t>
  </si>
  <si>
    <t xml:space="preserve">n°542</t>
  </si>
  <si>
    <t xml:space="preserve">n°543</t>
  </si>
  <si>
    <t xml:space="preserve">n°544</t>
  </si>
  <si>
    <t xml:space="preserve">n°545</t>
  </si>
  <si>
    <t xml:space="preserve">n°546</t>
  </si>
  <si>
    <t xml:space="preserve">n°547</t>
  </si>
  <si>
    <t xml:space="preserve">n°548</t>
  </si>
  <si>
    <t xml:space="preserve">n°549</t>
  </si>
  <si>
    <t xml:space="preserve">n°550</t>
  </si>
  <si>
    <t xml:space="preserve">n°551</t>
  </si>
  <si>
    <t xml:space="preserve">n°552</t>
  </si>
  <si>
    <t xml:space="preserve">n°553</t>
  </si>
  <si>
    <t xml:space="preserve">n°554</t>
  </si>
  <si>
    <t xml:space="preserve">n°555</t>
  </si>
  <si>
    <t xml:space="preserve">n°556</t>
  </si>
  <si>
    <t xml:space="preserve">n°557</t>
  </si>
  <si>
    <t xml:space="preserve">n°558</t>
  </si>
  <si>
    <t xml:space="preserve">n°559</t>
  </si>
  <si>
    <t xml:space="preserve">n°560</t>
  </si>
  <si>
    <t xml:space="preserve">n°561</t>
  </si>
  <si>
    <t xml:space="preserve">n°562</t>
  </si>
  <si>
    <t xml:space="preserve">n°563</t>
  </si>
  <si>
    <t xml:space="preserve">n°564</t>
  </si>
  <si>
    <t xml:space="preserve">n°565</t>
  </si>
  <si>
    <t xml:space="preserve">n°566</t>
  </si>
  <si>
    <t xml:space="preserve">n°567</t>
  </si>
  <si>
    <t xml:space="preserve">n°568</t>
  </si>
  <si>
    <t xml:space="preserve">n°569</t>
  </si>
  <si>
    <t xml:space="preserve">n°570</t>
  </si>
  <si>
    <t xml:space="preserve">n°571</t>
  </si>
  <si>
    <t xml:space="preserve">n°572</t>
  </si>
  <si>
    <t xml:space="preserve">n°573</t>
  </si>
  <si>
    <t xml:space="preserve">n°574</t>
  </si>
  <si>
    <t xml:space="preserve">n°575</t>
  </si>
  <si>
    <t xml:space="preserve">n°576</t>
  </si>
  <si>
    <t xml:space="preserve">n°577</t>
  </si>
  <si>
    <t xml:space="preserve">n°578</t>
  </si>
  <si>
    <t xml:space="preserve">n°579</t>
  </si>
  <si>
    <t xml:space="preserve">n°580</t>
  </si>
  <si>
    <t xml:space="preserve">n°581</t>
  </si>
  <si>
    <t xml:space="preserve">n°582</t>
  </si>
  <si>
    <t xml:space="preserve">n°583</t>
  </si>
  <si>
    <t xml:space="preserve">n°584</t>
  </si>
  <si>
    <t xml:space="preserve">n°585</t>
  </si>
  <si>
    <t xml:space="preserve">n°586</t>
  </si>
  <si>
    <t xml:space="preserve">n°587</t>
  </si>
  <si>
    <t xml:space="preserve">n°588</t>
  </si>
  <si>
    <t xml:space="preserve">n°589</t>
  </si>
  <si>
    <t xml:space="preserve">n°590</t>
  </si>
  <si>
    <t xml:space="preserve">n°591</t>
  </si>
  <si>
    <t xml:space="preserve">n°592</t>
  </si>
  <si>
    <t xml:space="preserve">n°593</t>
  </si>
  <si>
    <t xml:space="preserve">n°594</t>
  </si>
  <si>
    <t xml:space="preserve">n°595</t>
  </si>
  <si>
    <t xml:space="preserve">n°596</t>
  </si>
  <si>
    <t xml:space="preserve">n°597</t>
  </si>
  <si>
    <t xml:space="preserve">n°598</t>
  </si>
  <si>
    <t xml:space="preserve">n°599</t>
  </si>
  <si>
    <t xml:space="preserve">n°600</t>
  </si>
  <si>
    <t xml:space="preserve">n°601</t>
  </si>
  <si>
    <t xml:space="preserve">n°602</t>
  </si>
  <si>
    <t xml:space="preserve">n°603</t>
  </si>
  <si>
    <t xml:space="preserve">n°604</t>
  </si>
  <si>
    <t xml:space="preserve">n°605</t>
  </si>
  <si>
    <t xml:space="preserve">n°606</t>
  </si>
  <si>
    <t xml:space="preserve">n°607</t>
  </si>
  <si>
    <t xml:space="preserve">n°608</t>
  </si>
  <si>
    <t xml:space="preserve">n°609</t>
  </si>
  <si>
    <t xml:space="preserve">n°610</t>
  </si>
  <si>
    <t xml:space="preserve">n°611</t>
  </si>
  <si>
    <t xml:space="preserve">n°612</t>
  </si>
  <si>
    <t xml:space="preserve">n°613</t>
  </si>
  <si>
    <t xml:space="preserve">n°614</t>
  </si>
  <si>
    <t xml:space="preserve">n°615</t>
  </si>
  <si>
    <t xml:space="preserve">n°616</t>
  </si>
  <si>
    <t xml:space="preserve">n°617</t>
  </si>
  <si>
    <t xml:space="preserve">n°618</t>
  </si>
  <si>
    <t xml:space="preserve">n°619</t>
  </si>
  <si>
    <t xml:space="preserve">n°620</t>
  </si>
  <si>
    <t xml:space="preserve">n°621</t>
  </si>
  <si>
    <t xml:space="preserve">n°622</t>
  </si>
  <si>
    <t xml:space="preserve">n°623</t>
  </si>
  <si>
    <t xml:space="preserve">n°624</t>
  </si>
  <si>
    <t xml:space="preserve">n°625</t>
  </si>
  <si>
    <t xml:space="preserve">n°626</t>
  </si>
  <si>
    <t xml:space="preserve">n°627</t>
  </si>
  <si>
    <t xml:space="preserve">n°628</t>
  </si>
  <si>
    <t xml:space="preserve">n°629</t>
  </si>
  <si>
    <t xml:space="preserve">n°630</t>
  </si>
  <si>
    <t xml:space="preserve">n°631</t>
  </si>
  <si>
    <t xml:space="preserve">n°632</t>
  </si>
  <si>
    <t xml:space="preserve">n°633</t>
  </si>
  <si>
    <t xml:space="preserve">n°634</t>
  </si>
  <si>
    <t xml:space="preserve">n°635</t>
  </si>
  <si>
    <t xml:space="preserve">n°636</t>
  </si>
  <si>
    <t xml:space="preserve">n°637</t>
  </si>
  <si>
    <t xml:space="preserve">n°638</t>
  </si>
  <si>
    <t xml:space="preserve">n°639</t>
  </si>
  <si>
    <t xml:space="preserve">n°640</t>
  </si>
  <si>
    <t xml:space="preserve">n°641</t>
  </si>
  <si>
    <t xml:space="preserve">n°642</t>
  </si>
  <si>
    <t xml:space="preserve">n°643</t>
  </si>
  <si>
    <t xml:space="preserve">n°644</t>
  </si>
  <si>
    <t xml:space="preserve">n°645</t>
  </si>
  <si>
    <t xml:space="preserve">n°646</t>
  </si>
  <si>
    <t xml:space="preserve">n°647</t>
  </si>
  <si>
    <t xml:space="preserve">n°648</t>
  </si>
  <si>
    <t xml:space="preserve">n°649</t>
  </si>
  <si>
    <t xml:space="preserve">n°650</t>
  </si>
  <si>
    <t xml:space="preserve">n°651</t>
  </si>
  <si>
    <t xml:space="preserve">n°652</t>
  </si>
  <si>
    <t xml:space="preserve">n°653</t>
  </si>
  <si>
    <t xml:space="preserve">n°654</t>
  </si>
  <si>
    <t xml:space="preserve">n°655</t>
  </si>
  <si>
    <t xml:space="preserve">n°656</t>
  </si>
  <si>
    <t xml:space="preserve">n°657</t>
  </si>
  <si>
    <t xml:space="preserve">n°658</t>
  </si>
  <si>
    <t xml:space="preserve">n°659</t>
  </si>
  <si>
    <t xml:space="preserve">n°660</t>
  </si>
  <si>
    <t xml:space="preserve">n°661</t>
  </si>
  <si>
    <t xml:space="preserve">n°662</t>
  </si>
  <si>
    <t xml:space="preserve">n°663</t>
  </si>
  <si>
    <t xml:space="preserve">n°664</t>
  </si>
  <si>
    <t xml:space="preserve">n°665</t>
  </si>
  <si>
    <t xml:space="preserve">n°666</t>
  </si>
  <si>
    <t xml:space="preserve">n°667</t>
  </si>
  <si>
    <t xml:space="preserve">n°668</t>
  </si>
  <si>
    <t xml:space="preserve">n°669</t>
  </si>
  <si>
    <t xml:space="preserve">n°670</t>
  </si>
  <si>
    <t xml:space="preserve">n°671</t>
  </si>
  <si>
    <t xml:space="preserve">n°672</t>
  </si>
  <si>
    <t xml:space="preserve">n°673</t>
  </si>
  <si>
    <t xml:space="preserve">n°674</t>
  </si>
  <si>
    <t xml:space="preserve">n°675</t>
  </si>
  <si>
    <t xml:space="preserve">n°676</t>
  </si>
  <si>
    <t xml:space="preserve">n°677</t>
  </si>
  <si>
    <t xml:space="preserve">n°678</t>
  </si>
  <si>
    <t xml:space="preserve">n°679</t>
  </si>
  <si>
    <t xml:space="preserve">n°680</t>
  </si>
  <si>
    <t xml:space="preserve">n°681</t>
  </si>
  <si>
    <t xml:space="preserve">n°682</t>
  </si>
  <si>
    <t xml:space="preserve">n°683</t>
  </si>
  <si>
    <t xml:space="preserve">n°684</t>
  </si>
  <si>
    <t xml:space="preserve">n°685</t>
  </si>
  <si>
    <t xml:space="preserve">n°686</t>
  </si>
  <si>
    <t xml:space="preserve">n°687</t>
  </si>
  <si>
    <t xml:space="preserve">n°688</t>
  </si>
  <si>
    <t xml:space="preserve">n°689</t>
  </si>
  <si>
    <t xml:space="preserve">n°690</t>
  </si>
  <si>
    <t xml:space="preserve">n°691</t>
  </si>
  <si>
    <t xml:space="preserve">n°692</t>
  </si>
  <si>
    <t xml:space="preserve">n°693</t>
  </si>
  <si>
    <t xml:space="preserve">n°694</t>
  </si>
  <si>
    <t xml:space="preserve">n°695</t>
  </si>
  <si>
    <t xml:space="preserve">n°696</t>
  </si>
  <si>
    <t xml:space="preserve">n°697</t>
  </si>
  <si>
    <t xml:space="preserve">n°698</t>
  </si>
  <si>
    <t xml:space="preserve">n°699</t>
  </si>
  <si>
    <t xml:space="preserve">n°700</t>
  </si>
  <si>
    <t xml:space="preserve">n°701</t>
  </si>
  <si>
    <t xml:space="preserve">n°702</t>
  </si>
  <si>
    <t xml:space="preserve">n°703</t>
  </si>
  <si>
    <t xml:space="preserve">n°704</t>
  </si>
  <si>
    <t xml:space="preserve">n°705</t>
  </si>
  <si>
    <t xml:space="preserve">n°706</t>
  </si>
  <si>
    <t xml:space="preserve">n°707</t>
  </si>
  <si>
    <t xml:space="preserve">n°708</t>
  </si>
  <si>
    <t xml:space="preserve">n°709</t>
  </si>
  <si>
    <t xml:space="preserve">n°710</t>
  </si>
  <si>
    <t xml:space="preserve">n°711</t>
  </si>
  <si>
    <t xml:space="preserve">n°712</t>
  </si>
  <si>
    <t xml:space="preserve">n°713</t>
  </si>
  <si>
    <t xml:space="preserve">n°714</t>
  </si>
  <si>
    <t xml:space="preserve">n°715</t>
  </si>
  <si>
    <t xml:space="preserve">n°716</t>
  </si>
  <si>
    <t xml:space="preserve">n°717</t>
  </si>
  <si>
    <t xml:space="preserve">n°718</t>
  </si>
  <si>
    <t xml:space="preserve">n°719</t>
  </si>
  <si>
    <t xml:space="preserve">n°720</t>
  </si>
  <si>
    <t xml:space="preserve">n°721</t>
  </si>
  <si>
    <t xml:space="preserve">n°722</t>
  </si>
  <si>
    <t xml:space="preserve">n°723</t>
  </si>
  <si>
    <t xml:space="preserve">n°724</t>
  </si>
  <si>
    <t xml:space="preserve">n°725</t>
  </si>
  <si>
    <t xml:space="preserve">n°726</t>
  </si>
  <si>
    <t xml:space="preserve">n°727</t>
  </si>
  <si>
    <t xml:space="preserve">n°728</t>
  </si>
  <si>
    <t xml:space="preserve">n°729</t>
  </si>
  <si>
    <t xml:space="preserve">n°730</t>
  </si>
  <si>
    <t xml:space="preserve">n°731</t>
  </si>
  <si>
    <t xml:space="preserve">n°732</t>
  </si>
  <si>
    <t xml:space="preserve">n°733</t>
  </si>
  <si>
    <t xml:space="preserve">n°734</t>
  </si>
  <si>
    <t xml:space="preserve">n°735</t>
  </si>
  <si>
    <t xml:space="preserve">n°736</t>
  </si>
  <si>
    <t xml:space="preserve">n°737</t>
  </si>
  <si>
    <t xml:space="preserve">n°738</t>
  </si>
  <si>
    <t xml:space="preserve">n°739</t>
  </si>
  <si>
    <t xml:space="preserve">n°740</t>
  </si>
  <si>
    <t xml:space="preserve">n°741</t>
  </si>
  <si>
    <t xml:space="preserve">n°742</t>
  </si>
  <si>
    <t xml:space="preserve">n°743</t>
  </si>
  <si>
    <t xml:space="preserve">n°744</t>
  </si>
  <si>
    <t xml:space="preserve">n°745</t>
  </si>
  <si>
    <t xml:space="preserve">n°746</t>
  </si>
  <si>
    <t xml:space="preserve">n°747</t>
  </si>
  <si>
    <t xml:space="preserve">n°748</t>
  </si>
  <si>
    <t xml:space="preserve">n°749</t>
  </si>
  <si>
    <t xml:space="preserve">n°750</t>
  </si>
  <si>
    <t xml:space="preserve">n°751</t>
  </si>
  <si>
    <t xml:space="preserve">n°752</t>
  </si>
  <si>
    <t xml:space="preserve">n°753</t>
  </si>
  <si>
    <t xml:space="preserve">n°754</t>
  </si>
  <si>
    <t xml:space="preserve">n°755</t>
  </si>
  <si>
    <t xml:space="preserve">n°756</t>
  </si>
  <si>
    <t xml:space="preserve">n°757</t>
  </si>
  <si>
    <t xml:space="preserve">n°758</t>
  </si>
  <si>
    <t xml:space="preserve">n°759</t>
  </si>
  <si>
    <t xml:space="preserve">n°760</t>
  </si>
  <si>
    <t xml:space="preserve">n°761</t>
  </si>
  <si>
    <t xml:space="preserve">n°762</t>
  </si>
  <si>
    <t xml:space="preserve">n°763</t>
  </si>
  <si>
    <t xml:space="preserve">n°764</t>
  </si>
  <si>
    <t xml:space="preserve">n°765</t>
  </si>
  <si>
    <t xml:space="preserve">n°766</t>
  </si>
  <si>
    <t xml:space="preserve">n°767</t>
  </si>
  <si>
    <t xml:space="preserve">n°768</t>
  </si>
  <si>
    <t xml:space="preserve">n°769</t>
  </si>
  <si>
    <t xml:space="preserve">n°770</t>
  </si>
  <si>
    <t xml:space="preserve">n°771</t>
  </si>
  <si>
    <t xml:space="preserve">n°772</t>
  </si>
  <si>
    <t xml:space="preserve">n°773</t>
  </si>
  <si>
    <t xml:space="preserve">n°774</t>
  </si>
  <si>
    <t xml:space="preserve">n°775</t>
  </si>
  <si>
    <t xml:space="preserve">n°776</t>
  </si>
  <si>
    <t xml:space="preserve">n°777</t>
  </si>
  <si>
    <t xml:space="preserve">n°778</t>
  </si>
  <si>
    <t xml:space="preserve">n°779</t>
  </si>
  <si>
    <t xml:space="preserve">n°780</t>
  </si>
  <si>
    <t xml:space="preserve">n°781</t>
  </si>
  <si>
    <t xml:space="preserve">n°782</t>
  </si>
  <si>
    <t xml:space="preserve">n°783</t>
  </si>
  <si>
    <t xml:space="preserve">n°784</t>
  </si>
  <si>
    <t xml:space="preserve">n°785</t>
  </si>
  <si>
    <t xml:space="preserve">n°786</t>
  </si>
  <si>
    <t xml:space="preserve">n°787</t>
  </si>
  <si>
    <t xml:space="preserve">n°788</t>
  </si>
  <si>
    <t xml:space="preserve">n°789</t>
  </si>
  <si>
    <t xml:space="preserve">n°790</t>
  </si>
  <si>
    <t xml:space="preserve">n°791</t>
  </si>
  <si>
    <t xml:space="preserve">n°792</t>
  </si>
  <si>
    <t xml:space="preserve">n°793</t>
  </si>
  <si>
    <t xml:space="preserve">n°794</t>
  </si>
  <si>
    <t xml:space="preserve">n°795</t>
  </si>
  <si>
    <t xml:space="preserve">n°796</t>
  </si>
  <si>
    <t xml:space="preserve">n°797</t>
  </si>
  <si>
    <t xml:space="preserve">n°798</t>
  </si>
  <si>
    <t xml:space="preserve">n°799</t>
  </si>
  <si>
    <t xml:space="preserve">n°800</t>
  </si>
  <si>
    <t xml:space="preserve">n°801</t>
  </si>
  <si>
    <t xml:space="preserve">n°802</t>
  </si>
  <si>
    <t xml:space="preserve">n°803</t>
  </si>
  <si>
    <t xml:space="preserve">n°804</t>
  </si>
  <si>
    <t xml:space="preserve">n°805</t>
  </si>
  <si>
    <t xml:space="preserve">n°806</t>
  </si>
  <si>
    <t xml:space="preserve">n°807</t>
  </si>
  <si>
    <t xml:space="preserve">n°808</t>
  </si>
  <si>
    <t xml:space="preserve">n°809</t>
  </si>
  <si>
    <t xml:space="preserve">n°810</t>
  </si>
  <si>
    <t xml:space="preserve">n°811</t>
  </si>
  <si>
    <t xml:space="preserve">n°812</t>
  </si>
  <si>
    <t xml:space="preserve">n°813</t>
  </si>
  <si>
    <t xml:space="preserve">n°814</t>
  </si>
  <si>
    <t xml:space="preserve">n°815</t>
  </si>
  <si>
    <t xml:space="preserve">n°816</t>
  </si>
  <si>
    <t xml:space="preserve">n°817</t>
  </si>
  <si>
    <t xml:space="preserve">n°818</t>
  </si>
  <si>
    <t xml:space="preserve">n°819</t>
  </si>
  <si>
    <t xml:space="preserve">n°820</t>
  </si>
  <si>
    <t xml:space="preserve">n°821</t>
  </si>
  <si>
    <t xml:space="preserve">n°822</t>
  </si>
  <si>
    <t xml:space="preserve">n°823</t>
  </si>
  <si>
    <t xml:space="preserve">n°824</t>
  </si>
  <si>
    <t xml:space="preserve">n°825</t>
  </si>
  <si>
    <t xml:space="preserve">n°826</t>
  </si>
  <si>
    <t xml:space="preserve">n°827</t>
  </si>
  <si>
    <t xml:space="preserve">n°828</t>
  </si>
  <si>
    <t xml:space="preserve">n°829</t>
  </si>
  <si>
    <t xml:space="preserve">n°830</t>
  </si>
  <si>
    <t xml:space="preserve">n°831</t>
  </si>
  <si>
    <t xml:space="preserve">n°832</t>
  </si>
  <si>
    <t xml:space="preserve">n°833</t>
  </si>
  <si>
    <t xml:space="preserve">n°834</t>
  </si>
  <si>
    <t xml:space="preserve">n°835</t>
  </si>
  <si>
    <t xml:space="preserve">n°836</t>
  </si>
  <si>
    <t xml:space="preserve">n°837</t>
  </si>
  <si>
    <t xml:space="preserve">n°838</t>
  </si>
  <si>
    <t xml:space="preserve">n°839</t>
  </si>
  <si>
    <t xml:space="preserve">n°840</t>
  </si>
  <si>
    <t xml:space="preserve">n°841</t>
  </si>
  <si>
    <t xml:space="preserve">n°842</t>
  </si>
  <si>
    <t xml:space="preserve">n°843</t>
  </si>
  <si>
    <t xml:space="preserve">n°844</t>
  </si>
  <si>
    <t xml:space="preserve">n°845</t>
  </si>
  <si>
    <t xml:space="preserve">n°846</t>
  </si>
  <si>
    <t xml:space="preserve">n°847</t>
  </si>
  <si>
    <t xml:space="preserve">n°848</t>
  </si>
  <si>
    <t xml:space="preserve">n°849</t>
  </si>
  <si>
    <t xml:space="preserve">n°850</t>
  </si>
  <si>
    <t xml:space="preserve">n°851</t>
  </si>
  <si>
    <t xml:space="preserve">n°852</t>
  </si>
  <si>
    <t xml:space="preserve">n°853</t>
  </si>
  <si>
    <t xml:space="preserve">n°854</t>
  </si>
  <si>
    <t xml:space="preserve">n°855</t>
  </si>
  <si>
    <t xml:space="preserve">n°856</t>
  </si>
  <si>
    <t xml:space="preserve">n°857</t>
  </si>
  <si>
    <t xml:space="preserve">n°858</t>
  </si>
  <si>
    <t xml:space="preserve">n°859</t>
  </si>
  <si>
    <t xml:space="preserve">n°860</t>
  </si>
  <si>
    <t xml:space="preserve">n°861</t>
  </si>
  <si>
    <t xml:space="preserve">n°862</t>
  </si>
  <si>
    <t xml:space="preserve">n°863</t>
  </si>
  <si>
    <t xml:space="preserve">n°864</t>
  </si>
  <si>
    <t xml:space="preserve">n°865</t>
  </si>
  <si>
    <t xml:space="preserve">n°866</t>
  </si>
  <si>
    <t xml:space="preserve">n°867</t>
  </si>
  <si>
    <t xml:space="preserve">n°868</t>
  </si>
  <si>
    <t xml:space="preserve">n°869</t>
  </si>
  <si>
    <t xml:space="preserve">n°870</t>
  </si>
  <si>
    <t xml:space="preserve">n°871</t>
  </si>
  <si>
    <t xml:space="preserve">n°872</t>
  </si>
  <si>
    <t xml:space="preserve">n°873</t>
  </si>
  <si>
    <t xml:space="preserve">n°874</t>
  </si>
  <si>
    <t xml:space="preserve">n°875</t>
  </si>
  <si>
    <t xml:space="preserve">n°876</t>
  </si>
  <si>
    <t xml:space="preserve">n°877</t>
  </si>
  <si>
    <t xml:space="preserve">n°878</t>
  </si>
  <si>
    <t xml:space="preserve">n°879</t>
  </si>
  <si>
    <t xml:space="preserve">n°880</t>
  </si>
  <si>
    <t xml:space="preserve">n°881</t>
  </si>
  <si>
    <t xml:space="preserve">n°882</t>
  </si>
  <si>
    <t xml:space="preserve">n°883</t>
  </si>
  <si>
    <t xml:space="preserve">n°884</t>
  </si>
  <si>
    <t xml:space="preserve">n°885</t>
  </si>
  <si>
    <t xml:space="preserve">n°886</t>
  </si>
  <si>
    <t xml:space="preserve">n°887</t>
  </si>
  <si>
    <t xml:space="preserve">n°888</t>
  </si>
  <si>
    <t xml:space="preserve">n°889</t>
  </si>
  <si>
    <t xml:space="preserve">n°890</t>
  </si>
  <si>
    <t xml:space="preserve">n°891</t>
  </si>
  <si>
    <t xml:space="preserve">n°892</t>
  </si>
  <si>
    <t xml:space="preserve">n°893</t>
  </si>
  <si>
    <t xml:space="preserve">n°894</t>
  </si>
  <si>
    <t xml:space="preserve">n°895</t>
  </si>
  <si>
    <t xml:space="preserve">n°896</t>
  </si>
  <si>
    <t xml:space="preserve">n°897</t>
  </si>
  <si>
    <t xml:space="preserve">n°898</t>
  </si>
  <si>
    <t xml:space="preserve">n°899</t>
  </si>
  <si>
    <t xml:space="preserve">n°900</t>
  </si>
  <si>
    <t xml:space="preserve">n°901</t>
  </si>
  <si>
    <t xml:space="preserve">n°902</t>
  </si>
  <si>
    <t xml:space="preserve">n°903</t>
  </si>
  <si>
    <t xml:space="preserve">n°904</t>
  </si>
  <si>
    <t xml:space="preserve">n°905</t>
  </si>
  <si>
    <t xml:space="preserve">n°906</t>
  </si>
  <si>
    <t xml:space="preserve">n°907</t>
  </si>
  <si>
    <t xml:space="preserve">n°908</t>
  </si>
  <si>
    <t xml:space="preserve">n°909</t>
  </si>
  <si>
    <t xml:space="preserve">n°910</t>
  </si>
  <si>
    <t xml:space="preserve">n°911</t>
  </si>
  <si>
    <t xml:space="preserve">n°912</t>
  </si>
  <si>
    <t xml:space="preserve">n°913</t>
  </si>
  <si>
    <t xml:space="preserve">n°914</t>
  </si>
  <si>
    <t xml:space="preserve">n°915</t>
  </si>
  <si>
    <t xml:space="preserve">n°916</t>
  </si>
  <si>
    <t xml:space="preserve">n°917</t>
  </si>
  <si>
    <t xml:space="preserve">n°918</t>
  </si>
  <si>
    <t xml:space="preserve">n°919</t>
  </si>
  <si>
    <t xml:space="preserve">n°920</t>
  </si>
  <si>
    <t xml:space="preserve">n°921</t>
  </si>
  <si>
    <t xml:space="preserve">n°922</t>
  </si>
  <si>
    <t xml:space="preserve">n°923</t>
  </si>
  <si>
    <t xml:space="preserve">n°924</t>
  </si>
  <si>
    <t xml:space="preserve">n°925</t>
  </si>
  <si>
    <t xml:space="preserve">n°926</t>
  </si>
  <si>
    <t xml:space="preserve">n°927</t>
  </si>
  <si>
    <t xml:space="preserve">n°928</t>
  </si>
  <si>
    <t xml:space="preserve">n°929</t>
  </si>
  <si>
    <t xml:space="preserve">n°930</t>
  </si>
  <si>
    <t xml:space="preserve">n°931</t>
  </si>
  <si>
    <t xml:space="preserve">n°932</t>
  </si>
  <si>
    <t xml:space="preserve">n°933</t>
  </si>
  <si>
    <t xml:space="preserve">n°934</t>
  </si>
  <si>
    <t xml:space="preserve">n°935</t>
  </si>
  <si>
    <t xml:space="preserve">n°936</t>
  </si>
  <si>
    <t xml:space="preserve">n°937</t>
  </si>
  <si>
    <t xml:space="preserve">n°938</t>
  </si>
  <si>
    <t xml:space="preserve">n°939</t>
  </si>
  <si>
    <t xml:space="preserve">n°940</t>
  </si>
  <si>
    <t xml:space="preserve">n°941</t>
  </si>
  <si>
    <t xml:space="preserve">n°942</t>
  </si>
  <si>
    <t xml:space="preserve">n°943</t>
  </si>
  <si>
    <t xml:space="preserve">n°944</t>
  </si>
  <si>
    <t xml:space="preserve">n°945</t>
  </si>
  <si>
    <t xml:space="preserve">n°946</t>
  </si>
  <si>
    <t xml:space="preserve">n°947</t>
  </si>
  <si>
    <t xml:space="preserve">n°948</t>
  </si>
  <si>
    <t xml:space="preserve">n°949</t>
  </si>
  <si>
    <t xml:space="preserve">n°950</t>
  </si>
  <si>
    <t xml:space="preserve">n°951</t>
  </si>
  <si>
    <t xml:space="preserve">n°952</t>
  </si>
  <si>
    <t xml:space="preserve">n°953</t>
  </si>
  <si>
    <t xml:space="preserve">n°954</t>
  </si>
  <si>
    <t xml:space="preserve">n°955</t>
  </si>
  <si>
    <t xml:space="preserve">n°956</t>
  </si>
  <si>
    <t xml:space="preserve">n°957</t>
  </si>
  <si>
    <t xml:space="preserve">n°958</t>
  </si>
  <si>
    <t xml:space="preserve">n°959</t>
  </si>
  <si>
    <t xml:space="preserve">n°960</t>
  </si>
  <si>
    <t xml:space="preserve">n°961</t>
  </si>
  <si>
    <t xml:space="preserve">n°962</t>
  </si>
  <si>
    <t xml:space="preserve">n°963</t>
  </si>
  <si>
    <t xml:space="preserve">n°964</t>
  </si>
  <si>
    <t xml:space="preserve">n°965</t>
  </si>
  <si>
    <t xml:space="preserve">n°966</t>
  </si>
  <si>
    <t xml:space="preserve">n°967</t>
  </si>
  <si>
    <t xml:space="preserve">n°968</t>
  </si>
  <si>
    <t xml:space="preserve">n°969</t>
  </si>
  <si>
    <t xml:space="preserve">n°970</t>
  </si>
  <si>
    <t xml:space="preserve">n°971</t>
  </si>
  <si>
    <t xml:space="preserve">n°972</t>
  </si>
  <si>
    <t xml:space="preserve">n°973</t>
  </si>
  <si>
    <t xml:space="preserve">n°974</t>
  </si>
  <si>
    <t xml:space="preserve">n°975</t>
  </si>
  <si>
    <t xml:space="preserve">n°976</t>
  </si>
  <si>
    <t xml:space="preserve">n°977</t>
  </si>
  <si>
    <t xml:space="preserve">n°978</t>
  </si>
  <si>
    <t xml:space="preserve">n°979</t>
  </si>
  <si>
    <t xml:space="preserve">n°980</t>
  </si>
  <si>
    <t xml:space="preserve">n°981</t>
  </si>
  <si>
    <t xml:space="preserve">n°982</t>
  </si>
  <si>
    <t xml:space="preserve">n°983</t>
  </si>
  <si>
    <t xml:space="preserve">n°984</t>
  </si>
  <si>
    <t xml:space="preserve">n°985</t>
  </si>
  <si>
    <t xml:space="preserve">n°986</t>
  </si>
  <si>
    <t xml:space="preserve">n°987</t>
  </si>
  <si>
    <t xml:space="preserve">n°988</t>
  </si>
  <si>
    <t xml:space="preserve">n°989</t>
  </si>
  <si>
    <t xml:space="preserve">n°990</t>
  </si>
  <si>
    <t xml:space="preserve">n°991</t>
  </si>
  <si>
    <t xml:space="preserve">n°992</t>
  </si>
  <si>
    <t xml:space="preserve">n°993</t>
  </si>
  <si>
    <t xml:space="preserve">n°994</t>
  </si>
  <si>
    <t xml:space="preserve">n°995</t>
  </si>
  <si>
    <t xml:space="preserve">n°996</t>
  </si>
  <si>
    <t xml:space="preserve">n°997</t>
  </si>
  <si>
    <t xml:space="preserve">n°998</t>
  </si>
  <si>
    <t xml:space="preserve">DEP</t>
  </si>
  <si>
    <t xml:space="preserve">NOM</t>
  </si>
  <si>
    <t xml:space="preserve">Calvados</t>
  </si>
  <si>
    <t xml:space="preserve">Eure</t>
  </si>
  <si>
    <t xml:space="preserve">Manche</t>
  </si>
  <si>
    <t xml:space="preserve">Orne</t>
  </si>
  <si>
    <t xml:space="preserve">Seine-Maritime</t>
  </si>
  <si>
    <t xml:space="preserve">INSEE</t>
  </si>
  <si>
    <t xml:space="preserve">NOM_DEP</t>
  </si>
  <si>
    <t xml:space="preserve">Ablon</t>
  </si>
  <si>
    <t xml:space="preserve">Aclou</t>
  </si>
  <si>
    <t xml:space="preserve">Acon</t>
  </si>
  <si>
    <t xml:space="preserve">Acqueville</t>
  </si>
  <si>
    <t xml:space="preserve">Acquigny</t>
  </si>
  <si>
    <t xml:space="preserve">Agneaux</t>
  </si>
  <si>
    <t xml:space="preserve">Agon-Coutainville</t>
  </si>
  <si>
    <t xml:space="preserve">Agy</t>
  </si>
  <si>
    <t xml:space="preserve">Aigleville</t>
  </si>
  <si>
    <t xml:space="preserve">Aignerville</t>
  </si>
  <si>
    <t xml:space="preserve">Ailly</t>
  </si>
  <si>
    <t xml:space="preserve">Airan</t>
  </si>
  <si>
    <t xml:space="preserve">Airel</t>
  </si>
  <si>
    <t xml:space="preserve">Aizier</t>
  </si>
  <si>
    <t xml:space="preserve">Ajou</t>
  </si>
  <si>
    <t xml:space="preserve">Alençon</t>
  </si>
  <si>
    <t xml:space="preserve">Alizay</t>
  </si>
  <si>
    <t xml:space="preserve">Allouville-Bellefosse</t>
  </si>
  <si>
    <t xml:space="preserve">Almenêches</t>
  </si>
  <si>
    <t xml:space="preserve">Alvimare</t>
  </si>
  <si>
    <t xml:space="preserve">Amayé-sur-Orne</t>
  </si>
  <si>
    <t xml:space="preserve">Amayé-sur-Seulles</t>
  </si>
  <si>
    <t xml:space="preserve">Ambenay</t>
  </si>
  <si>
    <t xml:space="preserve">Amblie</t>
  </si>
  <si>
    <t xml:space="preserve">Ambrumesnil</t>
  </si>
  <si>
    <t xml:space="preserve">Amécourt</t>
  </si>
  <si>
    <t xml:space="preserve">Amfreville</t>
  </si>
  <si>
    <t xml:space="preserve">Amfreville-la-Campagne</t>
  </si>
  <si>
    <t xml:space="preserve">Amfreville-la-Mi-Voie</t>
  </si>
  <si>
    <t xml:space="preserve">Amfreville-les-Champs</t>
  </si>
  <si>
    <t xml:space="preserve">Amfreville-sous-les-Monts</t>
  </si>
  <si>
    <t xml:space="preserve">Amfreville-sur-Iton</t>
  </si>
  <si>
    <t xml:space="preserve">Amigny</t>
  </si>
  <si>
    <t xml:space="preserve">Anceaumeville</t>
  </si>
  <si>
    <t xml:space="preserve">Anceins</t>
  </si>
  <si>
    <t xml:space="preserve">Ancourt</t>
  </si>
  <si>
    <t xml:space="preserve">Ancourteville-sur-Héricourt</t>
  </si>
  <si>
    <t xml:space="preserve">Ancretiéville-Saint-Victor</t>
  </si>
  <si>
    <t xml:space="preserve">Ancretteville-sur-Mer</t>
  </si>
  <si>
    <t xml:space="preserve">Ancteville</t>
  </si>
  <si>
    <t xml:space="preserve">Anctoville</t>
  </si>
  <si>
    <t xml:space="preserve">Anctoville-sur-Boscq</t>
  </si>
  <si>
    <t xml:space="preserve">Andé</t>
  </si>
  <si>
    <t xml:space="preserve">Angerville</t>
  </si>
  <si>
    <t xml:space="preserve">Angerville-Bailleul</t>
  </si>
  <si>
    <t xml:space="preserve">Angerville-la-Campagne</t>
  </si>
  <si>
    <t xml:space="preserve">Angerville-la-Martel</t>
  </si>
  <si>
    <t xml:space="preserve">Angerville-l'Orcher</t>
  </si>
  <si>
    <t xml:space="preserve">Angey</t>
  </si>
  <si>
    <t xml:space="preserve">Angiens</t>
  </si>
  <si>
    <t xml:space="preserve">Anglesqueville-la-Bras-Long</t>
  </si>
  <si>
    <t xml:space="preserve">Anglesqueville-l'Esneval</t>
  </si>
  <si>
    <t xml:space="preserve">Angoville</t>
  </si>
  <si>
    <t xml:space="preserve">Angoville-au-Plain</t>
  </si>
  <si>
    <t xml:space="preserve">Angoville-sur-Ay</t>
  </si>
  <si>
    <t xml:space="preserve">Anguerny</t>
  </si>
  <si>
    <t xml:space="preserve">Anisy</t>
  </si>
  <si>
    <t xml:space="preserve">Annebault</t>
  </si>
  <si>
    <t xml:space="preserve">Anneville-Ambourville</t>
  </si>
  <si>
    <t xml:space="preserve">Anneville-en-Saire</t>
  </si>
  <si>
    <t xml:space="preserve">Anneville-sur-Mer</t>
  </si>
  <si>
    <t xml:space="preserve">Anneville-sur-Scie</t>
  </si>
  <si>
    <t xml:space="preserve">Annouville-Vilmesnil</t>
  </si>
  <si>
    <t xml:space="preserve">Annoville</t>
  </si>
  <si>
    <t xml:space="preserve">Anquetierville</t>
  </si>
  <si>
    <t xml:space="preserve">Antoigny</t>
  </si>
  <si>
    <t xml:space="preserve">Anvéville</t>
  </si>
  <si>
    <t xml:space="preserve">Appenai-sous-Bellême</t>
  </si>
  <si>
    <t xml:space="preserve">Appeville</t>
  </si>
  <si>
    <t xml:space="preserve">Appeville-Annebault</t>
  </si>
  <si>
    <t xml:space="preserve">Ardouval</t>
  </si>
  <si>
    <t xml:space="preserve">Arganchy</t>
  </si>
  <si>
    <t xml:space="preserve">Argences</t>
  </si>
  <si>
    <t xml:space="preserve">Argentan</t>
  </si>
  <si>
    <t xml:space="preserve">Argouges</t>
  </si>
  <si>
    <t xml:space="preserve">Argueil</t>
  </si>
  <si>
    <t xml:space="preserve">Armentières-sur-Avre</t>
  </si>
  <si>
    <t xml:space="preserve">Arnières-sur-Iton</t>
  </si>
  <si>
    <t xml:space="preserve">Arques-la-Bataille</t>
  </si>
  <si>
    <t xml:space="preserve">Arromanches-les-Bains</t>
  </si>
  <si>
    <t xml:space="preserve">Asnelles</t>
  </si>
  <si>
    <t xml:space="preserve">Asnières</t>
  </si>
  <si>
    <t xml:space="preserve">Asnières-en-Bessin</t>
  </si>
  <si>
    <t xml:space="preserve">Assigny</t>
  </si>
  <si>
    <t xml:space="preserve">Athis-de-l'Orne</t>
  </si>
  <si>
    <t xml:space="preserve">Aube</t>
  </si>
  <si>
    <t xml:space="preserve">Aubéguimont</t>
  </si>
  <si>
    <t xml:space="preserve">Aubermesnil-aux-Érables</t>
  </si>
  <si>
    <t xml:space="preserve">Aubermesnil-Beaumais</t>
  </si>
  <si>
    <t xml:space="preserve">Auberville</t>
  </si>
  <si>
    <t xml:space="preserve">Auberville-la-Campagne</t>
  </si>
  <si>
    <t xml:space="preserve">Auberville-la-Manuel</t>
  </si>
  <si>
    <t xml:space="preserve">Auberville-la-Renault</t>
  </si>
  <si>
    <t xml:space="preserve">Aubevoye</t>
  </si>
  <si>
    <t xml:space="preserve">Aubigny</t>
  </si>
  <si>
    <t xml:space="preserve">Aubry-en-Exmes</t>
  </si>
  <si>
    <t xml:space="preserve">Aubry-le-Panthou</t>
  </si>
  <si>
    <t xml:space="preserve">Aubusson</t>
  </si>
  <si>
    <t xml:space="preserve">Aucey-la-Plaine</t>
  </si>
  <si>
    <t xml:space="preserve">Auderville</t>
  </si>
  <si>
    <t xml:space="preserve">Audouville-la-Hubert</t>
  </si>
  <si>
    <t xml:space="preserve">Audrieu</t>
  </si>
  <si>
    <t xml:space="preserve">Auffay</t>
  </si>
  <si>
    <t xml:space="preserve">Auguaise</t>
  </si>
  <si>
    <t xml:space="preserve">Aulnay-sur-Iton</t>
  </si>
  <si>
    <t xml:space="preserve">Aumale</t>
  </si>
  <si>
    <t xml:space="preserve">Aumeville-Lestre</t>
  </si>
  <si>
    <t xml:space="preserve">Aunay-les-Bois</t>
  </si>
  <si>
    <t xml:space="preserve">Aunay-sur-Odon</t>
  </si>
  <si>
    <t xml:space="preserve">Aunou-le-Faucon</t>
  </si>
  <si>
    <t xml:space="preserve">Aunou-sur-Orne</t>
  </si>
  <si>
    <t xml:space="preserve">Auppegard</t>
  </si>
  <si>
    <t xml:space="preserve">Auquainville</t>
  </si>
  <si>
    <t xml:space="preserve">Auquemesnil</t>
  </si>
  <si>
    <t xml:space="preserve">Autheuil</t>
  </si>
  <si>
    <t xml:space="preserve">Autheuil-Authouillet</t>
  </si>
  <si>
    <t xml:space="preserve">Authevernes</t>
  </si>
  <si>
    <t xml:space="preserve">Authie</t>
  </si>
  <si>
    <t xml:space="preserve">Authieux-Ratiéville</t>
  </si>
  <si>
    <t xml:space="preserve">Authou</t>
  </si>
  <si>
    <t xml:space="preserve">Autigny</t>
  </si>
  <si>
    <t xml:space="preserve">Autretot</t>
  </si>
  <si>
    <t xml:space="preserve">Auvers</t>
  </si>
  <si>
    <t xml:space="preserve">Auvillars</t>
  </si>
  <si>
    <t xml:space="preserve">Auvilliers</t>
  </si>
  <si>
    <t xml:space="preserve">Auxais</t>
  </si>
  <si>
    <t xml:space="preserve">Auzebosc</t>
  </si>
  <si>
    <t xml:space="preserve">Auzouville-Auberbosc</t>
  </si>
  <si>
    <t xml:space="preserve">Auzouville-l'Esneval</t>
  </si>
  <si>
    <t xml:space="preserve">Auzouville-sur-Ry</t>
  </si>
  <si>
    <t xml:space="preserve">Auzouville-sur-Saâne</t>
  </si>
  <si>
    <t xml:space="preserve">Avenay</t>
  </si>
  <si>
    <t xml:space="preserve">Avernes-Saint-Gourgon</t>
  </si>
  <si>
    <t xml:space="preserve">Avernes-sous-Exmes</t>
  </si>
  <si>
    <t xml:space="preserve">Avesnes-en-Bray</t>
  </si>
  <si>
    <t xml:space="preserve">Avesnes-en-Val</t>
  </si>
  <si>
    <t xml:space="preserve">Aviron</t>
  </si>
  <si>
    <t xml:space="preserve">Avoine</t>
  </si>
  <si>
    <t xml:space="preserve">Avranches</t>
  </si>
  <si>
    <t xml:space="preserve">Avremesnil</t>
  </si>
  <si>
    <t xml:space="preserve">Avrilly</t>
  </si>
  <si>
    <t xml:space="preserve">Azeville</t>
  </si>
  <si>
    <t xml:space="preserve">Bacilly</t>
  </si>
  <si>
    <t xml:space="preserve">Bacquepuis</t>
  </si>
  <si>
    <t xml:space="preserve">Bacqueville</t>
  </si>
  <si>
    <t xml:space="preserve">Bacqueville-en-Caux</t>
  </si>
  <si>
    <t xml:space="preserve">Bagnoles-de-l'Orne</t>
  </si>
  <si>
    <t xml:space="preserve">Bailleul</t>
  </si>
  <si>
    <t xml:space="preserve">Bailleul-la-Vallée</t>
  </si>
  <si>
    <t xml:space="preserve">Bailleul-Neuville</t>
  </si>
  <si>
    <t xml:space="preserve">Baillolet</t>
  </si>
  <si>
    <t xml:space="preserve">Bailly-en-Rivière</t>
  </si>
  <si>
    <t xml:space="preserve">Bâlines</t>
  </si>
  <si>
    <t xml:space="preserve">Balleroy</t>
  </si>
  <si>
    <t xml:space="preserve">Banneville-la-Campagne</t>
  </si>
  <si>
    <t xml:space="preserve">Banneville-sur-Ajon</t>
  </si>
  <si>
    <t xml:space="preserve">Banville</t>
  </si>
  <si>
    <t xml:space="preserve">Banvou</t>
  </si>
  <si>
    <t xml:space="preserve">Baons-le-Comte</t>
  </si>
  <si>
    <t xml:space="preserve">Barbery</t>
  </si>
  <si>
    <t xml:space="preserve">Barbeville</t>
  </si>
  <si>
    <t xml:space="preserve">Barc</t>
  </si>
  <si>
    <t xml:space="preserve">Bardouville</t>
  </si>
  <si>
    <t xml:space="preserve">Barentin</t>
  </si>
  <si>
    <t xml:space="preserve">Barenton</t>
  </si>
  <si>
    <t xml:space="preserve">Barfleur</t>
  </si>
  <si>
    <t xml:space="preserve">Barneville-Carteret</t>
  </si>
  <si>
    <t xml:space="preserve">Barneville-la-Bertran</t>
  </si>
  <si>
    <t xml:space="preserve">Barneville-sur-Seine</t>
  </si>
  <si>
    <t xml:space="preserve">Baromesnil</t>
  </si>
  <si>
    <t xml:space="preserve">Baron-sur-Odon</t>
  </si>
  <si>
    <t xml:space="preserve">Barou-en-Auge</t>
  </si>
  <si>
    <t xml:space="preserve">Barquet</t>
  </si>
  <si>
    <t xml:space="preserve">Barville</t>
  </si>
  <si>
    <t xml:space="preserve">Basly</t>
  </si>
  <si>
    <t xml:space="preserve">Basseneville</t>
  </si>
  <si>
    <t xml:space="preserve">Batilly</t>
  </si>
  <si>
    <t xml:space="preserve">Baubigny</t>
  </si>
  <si>
    <t xml:space="preserve">Baudre</t>
  </si>
  <si>
    <t xml:space="preserve">Baudreville</t>
  </si>
  <si>
    <t xml:space="preserve">Baupte</t>
  </si>
  <si>
    <t xml:space="preserve">Bauquay</t>
  </si>
  <si>
    <t xml:space="preserve">Bavent</t>
  </si>
  <si>
    <t xml:space="preserve">Bayeux</t>
  </si>
  <si>
    <t xml:space="preserve">Bazenville</t>
  </si>
  <si>
    <t xml:space="preserve">Bazincourt-sur-Epte</t>
  </si>
  <si>
    <t xml:space="preserve">Bazinval</t>
  </si>
  <si>
    <t xml:space="preserve">Bazoches-au-Houlme</t>
  </si>
  <si>
    <t xml:space="preserve">Bazoches-sur-Hoëne</t>
  </si>
  <si>
    <t xml:space="preserve">Bazoques</t>
  </si>
  <si>
    <t xml:space="preserve">Beaubec-la-Rosière</t>
  </si>
  <si>
    <t xml:space="preserve">Beaubray</t>
  </si>
  <si>
    <t xml:space="preserve">Beauchamps</t>
  </si>
  <si>
    <t xml:space="preserve">Beauchêne</t>
  </si>
  <si>
    <t xml:space="preserve">Beaucoudray</t>
  </si>
  <si>
    <t xml:space="preserve">Beaufai</t>
  </si>
  <si>
    <t xml:space="preserve">Beauficel</t>
  </si>
  <si>
    <t xml:space="preserve">Beauficel-en-Lyons</t>
  </si>
  <si>
    <t xml:space="preserve">Beaufour-Druval</t>
  </si>
  <si>
    <t xml:space="preserve">Beaulandais</t>
  </si>
  <si>
    <t xml:space="preserve">Beaulieu</t>
  </si>
  <si>
    <t xml:space="preserve">Beaumais</t>
  </si>
  <si>
    <t xml:space="preserve">Beaumesnil</t>
  </si>
  <si>
    <t xml:space="preserve">Beaumontel</t>
  </si>
  <si>
    <t xml:space="preserve">Beaumont-en-Auge</t>
  </si>
  <si>
    <t xml:space="preserve">Beaumont-Hague</t>
  </si>
  <si>
    <t xml:space="preserve">Beaumont-le-Hareng</t>
  </si>
  <si>
    <t xml:space="preserve">Beaumont-le-Roger</t>
  </si>
  <si>
    <t xml:space="preserve">Beaurepaire</t>
  </si>
  <si>
    <t xml:space="preserve">Beaussault</t>
  </si>
  <si>
    <t xml:space="preserve">Beautot</t>
  </si>
  <si>
    <t xml:space="preserve">Beauvain</t>
  </si>
  <si>
    <t xml:space="preserve">Beauval-en-Caux</t>
  </si>
  <si>
    <t xml:space="preserve">Beauvoir</t>
  </si>
  <si>
    <t xml:space="preserve">Beauvoir-en-Lyons</t>
  </si>
  <si>
    <t xml:space="preserve">Bec-de-Mortagne</t>
  </si>
  <si>
    <t xml:space="preserve">Belbeuf</t>
  </si>
  <si>
    <t xml:space="preserve">Belfonds</t>
  </si>
  <si>
    <t xml:space="preserve">Bellavilliers</t>
  </si>
  <si>
    <t xml:space="preserve">Bellefontaine</t>
  </si>
  <si>
    <t xml:space="preserve">Bellême</t>
  </si>
  <si>
    <t xml:space="preserve">Bellencombre</t>
  </si>
  <si>
    <t xml:space="preserve">Bellengreville</t>
  </si>
  <si>
    <t xml:space="preserve">Belleville-en-Caux</t>
  </si>
  <si>
    <t xml:space="preserve">Belleville-sur-Mer</t>
  </si>
  <si>
    <t xml:space="preserve">Bellou</t>
  </si>
  <si>
    <t xml:space="preserve">Bellou-en-Houlme</t>
  </si>
  <si>
    <t xml:space="preserve">Bellou-le-Trichard</t>
  </si>
  <si>
    <t xml:space="preserve">Bellou-sur-Huisne</t>
  </si>
  <si>
    <t xml:space="preserve">Belmesnil</t>
  </si>
  <si>
    <t xml:space="preserve">Belval</t>
  </si>
  <si>
    <t xml:space="preserve">Bémécourt</t>
  </si>
  <si>
    <t xml:space="preserve">Bénarville</t>
  </si>
  <si>
    <t xml:space="preserve">Benerville-sur-Mer</t>
  </si>
  <si>
    <t xml:space="preserve">Bénesville</t>
  </si>
  <si>
    <t xml:space="preserve">Bennetot</t>
  </si>
  <si>
    <t xml:space="preserve">Benoîtville</t>
  </si>
  <si>
    <t xml:space="preserve">Bénouville</t>
  </si>
  <si>
    <t xml:space="preserve">Bény-sur-Mer</t>
  </si>
  <si>
    <t xml:space="preserve">Berd'huis</t>
  </si>
  <si>
    <t xml:space="preserve">Bérengeville-la-Campagne</t>
  </si>
  <si>
    <t xml:space="preserve">Bérigny</t>
  </si>
  <si>
    <t xml:space="preserve">Berjou</t>
  </si>
  <si>
    <t xml:space="preserve">Bermonville</t>
  </si>
  <si>
    <t xml:space="preserve">Bernay</t>
  </si>
  <si>
    <t xml:space="preserve">Bernesq</t>
  </si>
  <si>
    <t xml:space="preserve">Berneval-le-Grand</t>
  </si>
  <si>
    <t xml:space="preserve">Bernienville</t>
  </si>
  <si>
    <t xml:space="preserve">Bernières</t>
  </si>
  <si>
    <t xml:space="preserve">Bernières-d'Ailly</t>
  </si>
  <si>
    <t xml:space="preserve">Bernières-le-Patry</t>
  </si>
  <si>
    <t xml:space="preserve">Bernières-sur-Mer</t>
  </si>
  <si>
    <t xml:space="preserve">Bernières-sur-Seine</t>
  </si>
  <si>
    <t xml:space="preserve">Bernouville</t>
  </si>
  <si>
    <t xml:space="preserve">Bertheauville</t>
  </si>
  <si>
    <t xml:space="preserve">Berthenonville</t>
  </si>
  <si>
    <t xml:space="preserve">Berthouville</t>
  </si>
  <si>
    <t xml:space="preserve">Bertreville</t>
  </si>
  <si>
    <t xml:space="preserve">Bertreville-Saint-Ouen</t>
  </si>
  <si>
    <t xml:space="preserve">Bertrimont</t>
  </si>
  <si>
    <t xml:space="preserve">Berville</t>
  </si>
  <si>
    <t xml:space="preserve">Berville-en-Roumois</t>
  </si>
  <si>
    <t xml:space="preserve">Berville-la-Campagne</t>
  </si>
  <si>
    <t xml:space="preserve">Berville-sur-Mer</t>
  </si>
  <si>
    <t xml:space="preserve">Berville-sur-Seine</t>
  </si>
  <si>
    <t xml:space="preserve">Beslon</t>
  </si>
  <si>
    <t xml:space="preserve">Besneville</t>
  </si>
  <si>
    <t xml:space="preserve">Betteville</t>
  </si>
  <si>
    <t xml:space="preserve">Beuvillers</t>
  </si>
  <si>
    <t xml:space="preserve">Beuvrigny</t>
  </si>
  <si>
    <t xml:space="preserve">Beuvron-en-Auge</t>
  </si>
  <si>
    <t xml:space="preserve">Beuzeville</t>
  </si>
  <si>
    <t xml:space="preserve">Beuzeville-au-Plain</t>
  </si>
  <si>
    <t xml:space="preserve">Beuzeville-la-Bastille</t>
  </si>
  <si>
    <t xml:space="preserve">Beuzeville-la-Grenier</t>
  </si>
  <si>
    <t xml:space="preserve">Beuzeville-la-Guérard</t>
  </si>
  <si>
    <t xml:space="preserve">Beuzevillette</t>
  </si>
  <si>
    <t xml:space="preserve">Bézancourt</t>
  </si>
  <si>
    <t xml:space="preserve">Bézu-la-Forêt</t>
  </si>
  <si>
    <t xml:space="preserve">Bézu-Saint-Éloi</t>
  </si>
  <si>
    <t xml:space="preserve">Bierville</t>
  </si>
  <si>
    <t xml:space="preserve">Biéville</t>
  </si>
  <si>
    <t xml:space="preserve">Biéville-Beuville</t>
  </si>
  <si>
    <t xml:space="preserve">Biéville-Quétiéville</t>
  </si>
  <si>
    <t xml:space="preserve">Billy</t>
  </si>
  <si>
    <t xml:space="preserve">Biniville</t>
  </si>
  <si>
    <t xml:space="preserve">Bion</t>
  </si>
  <si>
    <t xml:space="preserve">Bissières</t>
  </si>
  <si>
    <t xml:space="preserve">Biville</t>
  </si>
  <si>
    <t xml:space="preserve">Biville-la-Baignarde</t>
  </si>
  <si>
    <t xml:space="preserve">Biville-la-Rivière</t>
  </si>
  <si>
    <t xml:space="preserve">Biville-sur-Mer</t>
  </si>
  <si>
    <t xml:space="preserve">Bivilliers</t>
  </si>
  <si>
    <t xml:space="preserve">Bizou</t>
  </si>
  <si>
    <t xml:space="preserve">Blacqueville</t>
  </si>
  <si>
    <t xml:space="preserve">Blainville-Crevon</t>
  </si>
  <si>
    <t xml:space="preserve">Blainville-sur-Mer</t>
  </si>
  <si>
    <t xml:space="preserve">Blainville-sur-Orne</t>
  </si>
  <si>
    <t xml:space="preserve">Blangy-le-Château</t>
  </si>
  <si>
    <t xml:space="preserve">Blangy-sur-Bresle</t>
  </si>
  <si>
    <t xml:space="preserve">Blay</t>
  </si>
  <si>
    <t xml:space="preserve">Blonville-sur-Mer</t>
  </si>
  <si>
    <t xml:space="preserve">Blosseville</t>
  </si>
  <si>
    <t xml:space="preserve">Blosville</t>
  </si>
  <si>
    <t xml:space="preserve">Bocquencé</t>
  </si>
  <si>
    <t xml:space="preserve">Boëcé</t>
  </si>
  <si>
    <t xml:space="preserve">Bois-Anzeray</t>
  </si>
  <si>
    <t xml:space="preserve">Bois-Arnault</t>
  </si>
  <si>
    <t xml:space="preserve">Bois-d'Ennebourg</t>
  </si>
  <si>
    <t xml:space="preserve">Boisemont</t>
  </si>
  <si>
    <t xml:space="preserve">Bois-Guilbert</t>
  </si>
  <si>
    <t xml:space="preserve">Bois-Guillaume-Bihorel</t>
  </si>
  <si>
    <t xml:space="preserve">Bois-Héroult</t>
  </si>
  <si>
    <t xml:space="preserve">Bois-Himont</t>
  </si>
  <si>
    <t xml:space="preserve">Bois-Jérôme-Saint-Ouen</t>
  </si>
  <si>
    <t xml:space="preserve">Bois-le-Roi</t>
  </si>
  <si>
    <t xml:space="preserve">Bois-l'Évêque</t>
  </si>
  <si>
    <t xml:space="preserve">Boisney</t>
  </si>
  <si>
    <t xml:space="preserve">Bois-Normand-près-Lyre</t>
  </si>
  <si>
    <t xml:space="preserve">Boisroger</t>
  </si>
  <si>
    <t xml:space="preserve">Boissay</t>
  </si>
  <si>
    <t xml:space="preserve">Boissei-la-Lande</t>
  </si>
  <si>
    <t xml:space="preserve">Boisset-les-Prévanches</t>
  </si>
  <si>
    <t xml:space="preserve">Boissey</t>
  </si>
  <si>
    <t xml:space="preserve">Boissey-le-Châtel</t>
  </si>
  <si>
    <t xml:space="preserve">Boissy-Lamberville</t>
  </si>
  <si>
    <t xml:space="preserve">Boissy-Maugis</t>
  </si>
  <si>
    <t xml:space="preserve">Boisyvon</t>
  </si>
  <si>
    <t xml:space="preserve">Boitron</t>
  </si>
  <si>
    <t xml:space="preserve">Bolbec</t>
  </si>
  <si>
    <t xml:space="preserve">Bolleville</t>
  </si>
  <si>
    <t xml:space="preserve">Boncourt</t>
  </si>
  <si>
    <t xml:space="preserve">Bonnebosq</t>
  </si>
  <si>
    <t xml:space="preserve">Bonnefoi</t>
  </si>
  <si>
    <t xml:space="preserve">Bonnemaison</t>
  </si>
  <si>
    <t xml:space="preserve">Bonneville-Aptot</t>
  </si>
  <si>
    <t xml:space="preserve">Bonneville-la-Louvet</t>
  </si>
  <si>
    <t xml:space="preserve">Bonneville-sur-Touques</t>
  </si>
  <si>
    <t xml:space="preserve">Bonnoeil</t>
  </si>
  <si>
    <t xml:space="preserve">Bonsecours</t>
  </si>
  <si>
    <t xml:space="preserve">Bonsmoulins</t>
  </si>
  <si>
    <t xml:space="preserve">Bons-Tassilly</t>
  </si>
  <si>
    <t xml:space="preserve">Boos</t>
  </si>
  <si>
    <t xml:space="preserve">Bordeaux-Saint-Clair</t>
  </si>
  <si>
    <t xml:space="preserve">Bornambusc</t>
  </si>
  <si>
    <t xml:space="preserve">Bosc-Bénard-Commin</t>
  </si>
  <si>
    <t xml:space="preserve">Bosc-Bénard-Crescy</t>
  </si>
  <si>
    <t xml:space="preserve">Bosc-Bérenger</t>
  </si>
  <si>
    <t xml:space="preserve">Bosc-Bordel</t>
  </si>
  <si>
    <t xml:space="preserve">Bosc-Édeline</t>
  </si>
  <si>
    <t xml:space="preserve">Bosc-Guérard-Saint-Adrien</t>
  </si>
  <si>
    <t xml:space="preserve">Bosc-Hyons</t>
  </si>
  <si>
    <t xml:space="preserve">Bosc-le-Hard</t>
  </si>
  <si>
    <t xml:space="preserve">Bosc-Mesnil</t>
  </si>
  <si>
    <t xml:space="preserve">Bosc-Renoult-en-Ouche</t>
  </si>
  <si>
    <t xml:space="preserve">Bosc-Renoult-en-Roumois</t>
  </si>
  <si>
    <t xml:space="preserve">Bosc-Roger-sur-Buchy</t>
  </si>
  <si>
    <t xml:space="preserve">Bosgouet</t>
  </si>
  <si>
    <t xml:space="preserve">Bosguérard-de-Marcouville</t>
  </si>
  <si>
    <t xml:space="preserve">Bosnormand</t>
  </si>
  <si>
    <t xml:space="preserve">Bosquentin</t>
  </si>
  <si>
    <t xml:space="preserve">Bosrobert</t>
  </si>
  <si>
    <t xml:space="preserve">Bosville</t>
  </si>
  <si>
    <t xml:space="preserve">Bouafles</t>
  </si>
  <si>
    <t xml:space="preserve">Boucé</t>
  </si>
  <si>
    <t xml:space="preserve">Bouchevilliers</t>
  </si>
  <si>
    <t xml:space="preserve">Boudeville</t>
  </si>
  <si>
    <t xml:space="preserve">Bouelles</t>
  </si>
  <si>
    <t xml:space="preserve">Bougy</t>
  </si>
  <si>
    <t xml:space="preserve">Boulleville</t>
  </si>
  <si>
    <t xml:space="preserve">Boulon</t>
  </si>
  <si>
    <t xml:space="preserve">Bouquelon</t>
  </si>
  <si>
    <t xml:space="preserve">Bouquetot</t>
  </si>
  <si>
    <t xml:space="preserve">Bourdainville</t>
  </si>
  <si>
    <t xml:space="preserve">Bourg-Achard</t>
  </si>
  <si>
    <t xml:space="preserve">Bourg-Beaudouin</t>
  </si>
  <si>
    <t xml:space="preserve">Bourgeauville</t>
  </si>
  <si>
    <t xml:space="preserve">Bourgtheroulde-Infreville</t>
  </si>
  <si>
    <t xml:space="preserve">Bourguébus</t>
  </si>
  <si>
    <t xml:space="preserve">Bourguenolles</t>
  </si>
  <si>
    <t xml:space="preserve">Bournainville-Faverolles</t>
  </si>
  <si>
    <t xml:space="preserve">Bourneville</t>
  </si>
  <si>
    <t xml:space="preserve">Bourth</t>
  </si>
  <si>
    <t xml:space="preserve">Bourville</t>
  </si>
  <si>
    <t xml:space="preserve">Boutteville</t>
  </si>
  <si>
    <t xml:space="preserve">Bouville</t>
  </si>
  <si>
    <t xml:space="preserve">Brachy</t>
  </si>
  <si>
    <t xml:space="preserve">Bracquemont</t>
  </si>
  <si>
    <t xml:space="preserve">Bracquetuit</t>
  </si>
  <si>
    <t xml:space="preserve">Bradiancourt</t>
  </si>
  <si>
    <t xml:space="preserve">Braffais</t>
  </si>
  <si>
    <t xml:space="preserve">Brainville</t>
  </si>
  <si>
    <t xml:space="preserve">Brametot</t>
  </si>
  <si>
    <t xml:space="preserve">Branville</t>
  </si>
  <si>
    <t xml:space="preserve">Branville-Hague</t>
  </si>
  <si>
    <t xml:space="preserve">Bray</t>
  </si>
  <si>
    <t xml:space="preserve">Bréauté</t>
  </si>
  <si>
    <t xml:space="preserve">Brécey</t>
  </si>
  <si>
    <t xml:space="preserve">Brectouville</t>
  </si>
  <si>
    <t xml:space="preserve">Bréel</t>
  </si>
  <si>
    <t xml:space="preserve">Bréhal</t>
  </si>
  <si>
    <t xml:space="preserve">Brémontier-Merval</t>
  </si>
  <si>
    <t xml:space="preserve">Brémoy</t>
  </si>
  <si>
    <t xml:space="preserve">Bresolettes</t>
  </si>
  <si>
    <t xml:space="preserve">Brestot</t>
  </si>
  <si>
    <t xml:space="preserve">Bretagnolles</t>
  </si>
  <si>
    <t xml:space="preserve">Breteuil</t>
  </si>
  <si>
    <t xml:space="preserve">Brethel</t>
  </si>
  <si>
    <t xml:space="preserve">Brétigny</t>
  </si>
  <si>
    <t xml:space="preserve">Bretoncelles</t>
  </si>
  <si>
    <t xml:space="preserve">Bretteville</t>
  </si>
  <si>
    <t xml:space="preserve">Bretteville-du-Grand-Caux</t>
  </si>
  <si>
    <t xml:space="preserve">Bretteville-le-Rabet</t>
  </si>
  <si>
    <t xml:space="preserve">Bretteville-l'Orgueilleuse</t>
  </si>
  <si>
    <t xml:space="preserve">Bretteville-Saint-Laurent</t>
  </si>
  <si>
    <t xml:space="preserve">Bretteville-sur-Ay</t>
  </si>
  <si>
    <t xml:space="preserve">Bretteville-sur-Dives</t>
  </si>
  <si>
    <t xml:space="preserve">Bretteville-sur-Laize</t>
  </si>
  <si>
    <t xml:space="preserve">Bretteville-sur-Odon</t>
  </si>
  <si>
    <t xml:space="preserve">Breuilpont</t>
  </si>
  <si>
    <t xml:space="preserve">Breuville</t>
  </si>
  <si>
    <t xml:space="preserve">Breux-sur-Avre</t>
  </si>
  <si>
    <t xml:space="preserve">Brévands</t>
  </si>
  <si>
    <t xml:space="preserve">Bréville-les-Monts</t>
  </si>
  <si>
    <t xml:space="preserve">Bréville-sur-Mer</t>
  </si>
  <si>
    <t xml:space="preserve">Bricquebec</t>
  </si>
  <si>
    <t xml:space="preserve">Bricquebosq</t>
  </si>
  <si>
    <t xml:space="preserve">Bricqueville</t>
  </si>
  <si>
    <t xml:space="preserve">Bricqueville-la-Blouette</t>
  </si>
  <si>
    <t xml:space="preserve">Bricqueville-sur-Mer</t>
  </si>
  <si>
    <t xml:space="preserve">Brieux</t>
  </si>
  <si>
    <t xml:space="preserve">Brillevast</t>
  </si>
  <si>
    <t xml:space="preserve">Brionne</t>
  </si>
  <si>
    <t xml:space="preserve">Briouze</t>
  </si>
  <si>
    <t xml:space="preserve">Brix</t>
  </si>
  <si>
    <t xml:space="preserve">Broglie</t>
  </si>
  <si>
    <t xml:space="preserve">Brosville</t>
  </si>
  <si>
    <t xml:space="preserve">Brouains</t>
  </si>
  <si>
    <t xml:space="preserve">Brouay</t>
  </si>
  <si>
    <t xml:space="preserve">Brucheville</t>
  </si>
  <si>
    <t xml:space="preserve">Brucourt</t>
  </si>
  <si>
    <t xml:space="preserve">Brullemail</t>
  </si>
  <si>
    <t xml:space="preserve">Brunville</t>
  </si>
  <si>
    <t xml:space="preserve">Buais</t>
  </si>
  <si>
    <t xml:space="preserve">Bubertré</t>
  </si>
  <si>
    <t xml:space="preserve">Bucéels</t>
  </si>
  <si>
    <t xml:space="preserve">Buchy</t>
  </si>
  <si>
    <t xml:space="preserve">Bueil</t>
  </si>
  <si>
    <t xml:space="preserve">Buis-sur-Damville</t>
  </si>
  <si>
    <t xml:space="preserve">Bully</t>
  </si>
  <si>
    <t xml:space="preserve">Burcy</t>
  </si>
  <si>
    <t xml:space="preserve">Buré</t>
  </si>
  <si>
    <t xml:space="preserve">Bures</t>
  </si>
  <si>
    <t xml:space="preserve">Bures-en-Bray</t>
  </si>
  <si>
    <t xml:space="preserve">Bures-les-Monts</t>
  </si>
  <si>
    <t xml:space="preserve">Burey</t>
  </si>
  <si>
    <t xml:space="preserve">Bursard</t>
  </si>
  <si>
    <t xml:space="preserve">Bus-Saint-Rémy</t>
  </si>
  <si>
    <t xml:space="preserve">Butot</t>
  </si>
  <si>
    <t xml:space="preserve">Butot-Vénesville</t>
  </si>
  <si>
    <t xml:space="preserve">Cabourg</t>
  </si>
  <si>
    <t xml:space="preserve">Caen</t>
  </si>
  <si>
    <t xml:space="preserve">Cagny</t>
  </si>
  <si>
    <t xml:space="preserve">Cahagnes</t>
  </si>
  <si>
    <t xml:space="preserve">Cahagnolles</t>
  </si>
  <si>
    <t xml:space="preserve">Cahaignes</t>
  </si>
  <si>
    <t xml:space="preserve">Cahan</t>
  </si>
  <si>
    <t xml:space="preserve">Cailleville</t>
  </si>
  <si>
    <t xml:space="preserve">Caillouet-Orgeville</t>
  </si>
  <si>
    <t xml:space="preserve">Cailly</t>
  </si>
  <si>
    <t xml:space="preserve">Cailly-sur-Eure</t>
  </si>
  <si>
    <t xml:space="preserve">Cairon</t>
  </si>
  <si>
    <t xml:space="preserve">Caligny</t>
  </si>
  <si>
    <t xml:space="preserve">Callengeville</t>
  </si>
  <si>
    <t xml:space="preserve">Calleville</t>
  </si>
  <si>
    <t xml:space="preserve">Calleville-les-Deux-Églises</t>
  </si>
  <si>
    <t xml:space="preserve">Cambernon</t>
  </si>
  <si>
    <t xml:space="preserve">Cambes-en-Plaine</t>
  </si>
  <si>
    <t xml:space="preserve">Cambremer</t>
  </si>
  <si>
    <t xml:space="preserve">Camembert</t>
  </si>
  <si>
    <t xml:space="preserve">Cametours</t>
  </si>
  <si>
    <t xml:space="preserve">Campagnolles</t>
  </si>
  <si>
    <t xml:space="preserve">Campandré-Valcongrain</t>
  </si>
  <si>
    <t xml:space="preserve">Campeaux</t>
  </si>
  <si>
    <t xml:space="preserve">Campigny</t>
  </si>
  <si>
    <t xml:space="preserve">Campneuseville</t>
  </si>
  <si>
    <t xml:space="preserve">Camprond</t>
  </si>
  <si>
    <t xml:space="preserve">Canappeville</t>
  </si>
  <si>
    <t xml:space="preserve">Canapville</t>
  </si>
  <si>
    <t xml:space="preserve">Canchy</t>
  </si>
  <si>
    <t xml:space="preserve">Canehan</t>
  </si>
  <si>
    <t xml:space="preserve">Canisy</t>
  </si>
  <si>
    <t xml:space="preserve">Canouville</t>
  </si>
  <si>
    <t xml:space="preserve">Canteleu</t>
  </si>
  <si>
    <t xml:space="preserve">Canteloup</t>
  </si>
  <si>
    <t xml:space="preserve">Cantiers</t>
  </si>
  <si>
    <t xml:space="preserve">Canville-la-Rocque</t>
  </si>
  <si>
    <t xml:space="preserve">Canville-les-Deux-Églises</t>
  </si>
  <si>
    <t xml:space="preserve">Cany-Barville</t>
  </si>
  <si>
    <t xml:space="preserve">Caorches-Saint-Nicolas</t>
  </si>
  <si>
    <t xml:space="preserve">Capelle-les-Grands</t>
  </si>
  <si>
    <t xml:space="preserve">Carantilly</t>
  </si>
  <si>
    <t xml:space="preserve">Carcagny</t>
  </si>
  <si>
    <t xml:space="preserve">Cardonville</t>
  </si>
  <si>
    <t xml:space="preserve">Carentan</t>
  </si>
  <si>
    <t xml:space="preserve">Carnet</t>
  </si>
  <si>
    <t xml:space="preserve">Carneville</t>
  </si>
  <si>
    <t xml:space="preserve">Carolles</t>
  </si>
  <si>
    <t xml:space="preserve">Carpiquet</t>
  </si>
  <si>
    <t xml:space="preserve">Carquebut</t>
  </si>
  <si>
    <t xml:space="preserve">Carrouges</t>
  </si>
  <si>
    <t xml:space="preserve">Carsix</t>
  </si>
  <si>
    <t xml:space="preserve">Cartigny-l'Épinay</t>
  </si>
  <si>
    <t xml:space="preserve">Carville</t>
  </si>
  <si>
    <t xml:space="preserve">Carville-la-Folletière</t>
  </si>
  <si>
    <t xml:space="preserve">Carville-Pot-de-Fer</t>
  </si>
  <si>
    <t xml:space="preserve">Castillon</t>
  </si>
  <si>
    <t xml:space="preserve">Castillon-en-Auge</t>
  </si>
  <si>
    <t xml:space="preserve">Castilly</t>
  </si>
  <si>
    <t xml:space="preserve">Catenay</t>
  </si>
  <si>
    <t xml:space="preserve">Catteville</t>
  </si>
  <si>
    <t xml:space="preserve">Catz</t>
  </si>
  <si>
    <t xml:space="preserve">Caudebec-en-Caux</t>
  </si>
  <si>
    <t xml:space="preserve">Caudebec-lès-Elbeuf</t>
  </si>
  <si>
    <t xml:space="preserve">Caugé</t>
  </si>
  <si>
    <t xml:space="preserve">Caumont</t>
  </si>
  <si>
    <t xml:space="preserve">Caumont-l'Éventé</t>
  </si>
  <si>
    <t xml:space="preserve">Caumont-sur-Orne</t>
  </si>
  <si>
    <t xml:space="preserve">Cauverville-en-Roumois</t>
  </si>
  <si>
    <t xml:space="preserve">Cauvicourt</t>
  </si>
  <si>
    <t xml:space="preserve">Cauville</t>
  </si>
  <si>
    <t xml:space="preserve">Cauville-sur-Mer</t>
  </si>
  <si>
    <t xml:space="preserve">Cavigny</t>
  </si>
  <si>
    <t xml:space="preserve">Ceaucé</t>
  </si>
  <si>
    <t xml:space="preserve">Céaux</t>
  </si>
  <si>
    <t xml:space="preserve">Cérences</t>
  </si>
  <si>
    <t xml:space="preserve">Cerisé</t>
  </si>
  <si>
    <t xml:space="preserve">Cerisy-Belle-Étoile</t>
  </si>
  <si>
    <t xml:space="preserve">Cerisy-la-Forêt</t>
  </si>
  <si>
    <t xml:space="preserve">Cerisy-la-Salle</t>
  </si>
  <si>
    <t xml:space="preserve">Cernay</t>
  </si>
  <si>
    <t xml:space="preserve">Cerqueux</t>
  </si>
  <si>
    <t xml:space="preserve">Cesny-aux-Vignes</t>
  </si>
  <si>
    <t xml:space="preserve">Cesny-Bois-Halbout</t>
  </si>
  <si>
    <t xml:space="preserve">Cesseville</t>
  </si>
  <si>
    <t xml:space="preserve">Ceton</t>
  </si>
  <si>
    <t xml:space="preserve">Chahains</t>
  </si>
  <si>
    <t xml:space="preserve">Chaignes</t>
  </si>
  <si>
    <t xml:space="preserve">Chailloué</t>
  </si>
  <si>
    <t xml:space="preserve">Chaise-Dieu-du-Theil</t>
  </si>
  <si>
    <t xml:space="preserve">Chamblac</t>
  </si>
  <si>
    <t xml:space="preserve">Chambois</t>
  </si>
  <si>
    <t xml:space="preserve">Chambord</t>
  </si>
  <si>
    <t xml:space="preserve">Chambray</t>
  </si>
  <si>
    <t xml:space="preserve">Champcerie</t>
  </si>
  <si>
    <t xml:space="preserve">Champcervon</t>
  </si>
  <si>
    <t xml:space="preserve">Champcey</t>
  </si>
  <si>
    <t xml:space="preserve">Champ-Dolent</t>
  </si>
  <si>
    <t xml:space="preserve">Champ-du-Boult</t>
  </si>
  <si>
    <t xml:space="preserve">Champeaux</t>
  </si>
  <si>
    <t xml:space="preserve">Champeaux-sur-Sarthe</t>
  </si>
  <si>
    <t xml:space="preserve">Champenard</t>
  </si>
  <si>
    <t xml:space="preserve">Champ-Haut</t>
  </si>
  <si>
    <t xml:space="preserve">Champignolles</t>
  </si>
  <si>
    <t xml:space="preserve">Champigny-la-Futelaye</t>
  </si>
  <si>
    <t xml:space="preserve">Champosoult</t>
  </si>
  <si>
    <t xml:space="preserve">Champrepus</t>
  </si>
  <si>
    <t xml:space="preserve">Champs</t>
  </si>
  <si>
    <t xml:space="preserve">Champsecret</t>
  </si>
  <si>
    <t xml:space="preserve">Chandai</t>
  </si>
  <si>
    <t xml:space="preserve">Chanteloup</t>
  </si>
  <si>
    <t xml:space="preserve">Chanu</t>
  </si>
  <si>
    <t xml:space="preserve">Charleval</t>
  </si>
  <si>
    <t xml:space="preserve">Chasseguey</t>
  </si>
  <si>
    <t xml:space="preserve">Château-sur-Epte</t>
  </si>
  <si>
    <t xml:space="preserve">Chaulieu</t>
  </si>
  <si>
    <t xml:space="preserve">Chaumont</t>
  </si>
  <si>
    <t xml:space="preserve">Chauvincourt-Provemont</t>
  </si>
  <si>
    <t xml:space="preserve">Chavigny-Bailleul</t>
  </si>
  <si>
    <t xml:space="preserve">Chavoy</t>
  </si>
  <si>
    <t xml:space="preserve">Chef-du-Pont</t>
  </si>
  <si>
    <t xml:space="preserve">Cheffreville-Tonnencourt</t>
  </si>
  <si>
    <t xml:space="preserve">Chemilli</t>
  </si>
  <si>
    <t xml:space="preserve">Chênedollé</t>
  </si>
  <si>
    <t xml:space="preserve">Chênedouit</t>
  </si>
  <si>
    <t xml:space="preserve">Chennebrun</t>
  </si>
  <si>
    <t xml:space="preserve">Cherbourg-Octeville</t>
  </si>
  <si>
    <t xml:space="preserve">Chérencé-le-Héron</t>
  </si>
  <si>
    <t xml:space="preserve">Chérencé-le-Roussel</t>
  </si>
  <si>
    <t xml:space="preserve">Chéronvilliers</t>
  </si>
  <si>
    <t xml:space="preserve">Cheux</t>
  </si>
  <si>
    <t xml:space="preserve">Chèvreville</t>
  </si>
  <si>
    <t xml:space="preserve">Chevry</t>
  </si>
  <si>
    <t xml:space="preserve">Chicheboville</t>
  </si>
  <si>
    <t xml:space="preserve">Chouain</t>
  </si>
  <si>
    <t xml:space="preserve">Cideville</t>
  </si>
  <si>
    <t xml:space="preserve">Cierrey</t>
  </si>
  <si>
    <t xml:space="preserve">Cintheaux</t>
  </si>
  <si>
    <t xml:space="preserve">Cintray</t>
  </si>
  <si>
    <t xml:space="preserve">Ciral</t>
  </si>
  <si>
    <t xml:space="preserve">Cisai-Saint-Aubin</t>
  </si>
  <si>
    <t xml:space="preserve">Civières</t>
  </si>
  <si>
    <t xml:space="preserve">Clairefougère</t>
  </si>
  <si>
    <t xml:space="preserve">Clais</t>
  </si>
  <si>
    <t xml:space="preserve">Clarbec</t>
  </si>
  <si>
    <t xml:space="preserve">Clasville</t>
  </si>
  <si>
    <t xml:space="preserve">Claville</t>
  </si>
  <si>
    <t xml:space="preserve">Claville-Motteville</t>
  </si>
  <si>
    <t xml:space="preserve">Clécy</t>
  </si>
  <si>
    <t xml:space="preserve">Cléon</t>
  </si>
  <si>
    <t xml:space="preserve">Clères</t>
  </si>
  <si>
    <t xml:space="preserve">Cleuville</t>
  </si>
  <si>
    <t xml:space="preserve">Cléville</t>
  </si>
  <si>
    <t xml:space="preserve">Clinchamps-sur-Orne</t>
  </si>
  <si>
    <t xml:space="preserve">Cliponville</t>
  </si>
  <si>
    <t xml:space="preserve">Clitourps</t>
  </si>
  <si>
    <t xml:space="preserve">Coigny</t>
  </si>
  <si>
    <t xml:space="preserve">Collandres-Quincarnon</t>
  </si>
  <si>
    <t xml:space="preserve">Colletot</t>
  </si>
  <si>
    <t xml:space="preserve">Colleville</t>
  </si>
  <si>
    <t xml:space="preserve">Colleville-Montgomery</t>
  </si>
  <si>
    <t xml:space="preserve">Colleville-sur-Mer</t>
  </si>
  <si>
    <t xml:space="preserve">Colmesnil-Manneville</t>
  </si>
  <si>
    <t xml:space="preserve">Colombelles</t>
  </si>
  <si>
    <t xml:space="preserve">Colombières</t>
  </si>
  <si>
    <t xml:space="preserve">Colombiers</t>
  </si>
  <si>
    <t xml:space="preserve">Colombiers-sur-Seulles</t>
  </si>
  <si>
    <t xml:space="preserve">Colomby</t>
  </si>
  <si>
    <t xml:space="preserve">Colomby-sur-Thaon</t>
  </si>
  <si>
    <t xml:space="preserve">Colonard-Corubert</t>
  </si>
  <si>
    <t xml:space="preserve">Comblot</t>
  </si>
  <si>
    <t xml:space="preserve">Combon</t>
  </si>
  <si>
    <t xml:space="preserve">Combray</t>
  </si>
  <si>
    <t xml:space="preserve">Commeaux</t>
  </si>
  <si>
    <t xml:space="preserve">Commes</t>
  </si>
  <si>
    <t xml:space="preserve">Compainville</t>
  </si>
  <si>
    <t xml:space="preserve">Conches-en-Ouche</t>
  </si>
  <si>
    <t xml:space="preserve">Condeau</t>
  </si>
  <si>
    <t xml:space="preserve">Condé-sur-Huisne</t>
  </si>
  <si>
    <t xml:space="preserve">Condé-sur-Ifs</t>
  </si>
  <si>
    <t xml:space="preserve">Condé-sur-Iton</t>
  </si>
  <si>
    <t xml:space="preserve">Condé-sur-Noireau</t>
  </si>
  <si>
    <t xml:space="preserve">Condé-sur-Risle</t>
  </si>
  <si>
    <t xml:space="preserve">Condé-sur-Sarthe</t>
  </si>
  <si>
    <t xml:space="preserve">Condé-sur-Seulles</t>
  </si>
  <si>
    <t xml:space="preserve">Condé-sur-Vire</t>
  </si>
  <si>
    <t xml:space="preserve">Connelles</t>
  </si>
  <si>
    <t xml:space="preserve">Conteville</t>
  </si>
  <si>
    <t xml:space="preserve">Contremoulins</t>
  </si>
  <si>
    <t xml:space="preserve">Contrières</t>
  </si>
  <si>
    <t xml:space="preserve">Coquainvilliers</t>
  </si>
  <si>
    <t xml:space="preserve">Corbon</t>
  </si>
  <si>
    <t xml:space="preserve">Cordebugle</t>
  </si>
  <si>
    <t xml:space="preserve">Cordey</t>
  </si>
  <si>
    <t xml:space="preserve">Cormeilles</t>
  </si>
  <si>
    <t xml:space="preserve">Cormelles-le-Royal</t>
  </si>
  <si>
    <t xml:space="preserve">Cormolain</t>
  </si>
  <si>
    <t xml:space="preserve">Corneuil</t>
  </si>
  <si>
    <t xml:space="preserve">Corneville-la-Fouquetière</t>
  </si>
  <si>
    <t xml:space="preserve">Corneville-sur-Risle</t>
  </si>
  <si>
    <t xml:space="preserve">Corny</t>
  </si>
  <si>
    <t xml:space="preserve">Cosqueville</t>
  </si>
  <si>
    <t xml:space="preserve">Cossesseville</t>
  </si>
  <si>
    <t xml:space="preserve">Cottévrard</t>
  </si>
  <si>
    <t xml:space="preserve">Cottun</t>
  </si>
  <si>
    <t xml:space="preserve">Coudehard</t>
  </si>
  <si>
    <t xml:space="preserve">Coudeville-sur-Mer</t>
  </si>
  <si>
    <t xml:space="preserve">Coudray</t>
  </si>
  <si>
    <t xml:space="preserve">Coudray-Rabut</t>
  </si>
  <si>
    <t xml:space="preserve">Coudres</t>
  </si>
  <si>
    <t xml:space="preserve">Coulimer</t>
  </si>
  <si>
    <t xml:space="preserve">Coulmer</t>
  </si>
  <si>
    <t xml:space="preserve">Coulombs</t>
  </si>
  <si>
    <t xml:space="preserve">Coulonces</t>
  </si>
  <si>
    <t xml:space="preserve">Coulonges-les-Sablons</t>
  </si>
  <si>
    <t xml:space="preserve">Coulonges-sur-Sarthe</t>
  </si>
  <si>
    <t xml:space="preserve">Coulouvray-Boisbenâtre</t>
  </si>
  <si>
    <t xml:space="preserve">Coulvain</t>
  </si>
  <si>
    <t xml:space="preserve">Coupesarte</t>
  </si>
  <si>
    <t xml:space="preserve">Courbépine</t>
  </si>
  <si>
    <t xml:space="preserve">Courcelles-sur-Seine</t>
  </si>
  <si>
    <t xml:space="preserve">Courcerault</t>
  </si>
  <si>
    <t xml:space="preserve">Courcy</t>
  </si>
  <si>
    <t xml:space="preserve">Courdemanche</t>
  </si>
  <si>
    <t xml:space="preserve">Courgeon</t>
  </si>
  <si>
    <t xml:space="preserve">Courgeoût</t>
  </si>
  <si>
    <t xml:space="preserve">Courménil</t>
  </si>
  <si>
    <t xml:space="preserve">Courseulles-sur-Mer</t>
  </si>
  <si>
    <t xml:space="preserve">Courson</t>
  </si>
  <si>
    <t xml:space="preserve">Courteilles</t>
  </si>
  <si>
    <t xml:space="preserve">Courtils</t>
  </si>
  <si>
    <t xml:space="preserve">Courtomer</t>
  </si>
  <si>
    <t xml:space="preserve">Courtonne-la-Meurdrac</t>
  </si>
  <si>
    <t xml:space="preserve">Courtonne-les-Deux-Églises</t>
  </si>
  <si>
    <t xml:space="preserve">Courvaudon</t>
  </si>
  <si>
    <t xml:space="preserve">Coutances</t>
  </si>
  <si>
    <t xml:space="preserve">Couterne</t>
  </si>
  <si>
    <t xml:space="preserve">Couvains</t>
  </si>
  <si>
    <t xml:space="preserve">Couville</t>
  </si>
  <si>
    <t xml:space="preserve">Craménil</t>
  </si>
  <si>
    <t xml:space="preserve">Crasville</t>
  </si>
  <si>
    <t xml:space="preserve">Crasville-la-Mallet</t>
  </si>
  <si>
    <t xml:space="preserve">Crasville-la-Rocquefort</t>
  </si>
  <si>
    <t xml:space="preserve">Créances</t>
  </si>
  <si>
    <t xml:space="preserve">Crépon</t>
  </si>
  <si>
    <t xml:space="preserve">Cresserons</t>
  </si>
  <si>
    <t xml:space="preserve">Cresseveuille</t>
  </si>
  <si>
    <t xml:space="preserve">Cressy</t>
  </si>
  <si>
    <t xml:space="preserve">Crestot</t>
  </si>
  <si>
    <t xml:space="preserve">Cretteville</t>
  </si>
  <si>
    <t xml:space="preserve">Creully</t>
  </si>
  <si>
    <t xml:space="preserve">Crèvecoeur-en-Auge</t>
  </si>
  <si>
    <t xml:space="preserve">Cricqueboeuf</t>
  </si>
  <si>
    <t xml:space="preserve">Cricqueville-en-Auge</t>
  </si>
  <si>
    <t xml:space="preserve">Cricqueville-en-Bessin</t>
  </si>
  <si>
    <t xml:space="preserve">Criel-sur-Mer</t>
  </si>
  <si>
    <t xml:space="preserve">Criquebeuf-en-Caux</t>
  </si>
  <si>
    <t xml:space="preserve">Criquebeuf-la-Campagne</t>
  </si>
  <si>
    <t xml:space="preserve">Criquebeuf-sur-Seine</t>
  </si>
  <si>
    <t xml:space="preserve">Criquetot-le-Mauconduit</t>
  </si>
  <si>
    <t xml:space="preserve">Criquetot-l'Esneval</t>
  </si>
  <si>
    <t xml:space="preserve">Criquetot-sur-Longueville</t>
  </si>
  <si>
    <t xml:space="preserve">Criquetot-sur-Ouville</t>
  </si>
  <si>
    <t xml:space="preserve">Criquiers</t>
  </si>
  <si>
    <t xml:space="preserve">Cristot</t>
  </si>
  <si>
    <t xml:space="preserve">Critot</t>
  </si>
  <si>
    <t xml:space="preserve">Crocy</t>
  </si>
  <si>
    <t xml:space="preserve">Croisilles</t>
  </si>
  <si>
    <t xml:space="preserve">Croissanville</t>
  </si>
  <si>
    <t xml:space="preserve">Croisy-sur-Andelle</t>
  </si>
  <si>
    <t xml:space="preserve">Croisy-sur-Eure</t>
  </si>
  <si>
    <t xml:space="preserve">Croixdalle</t>
  </si>
  <si>
    <t xml:space="preserve">Croix-Mare</t>
  </si>
  <si>
    <t xml:space="preserve">Crollon</t>
  </si>
  <si>
    <t xml:space="preserve">Cropus</t>
  </si>
  <si>
    <t xml:space="preserve">Crosville-la-Vieille</t>
  </si>
  <si>
    <t xml:space="preserve">Crosville-sur-Douve</t>
  </si>
  <si>
    <t xml:space="preserve">Crosville-sur-Scie</t>
  </si>
  <si>
    <t xml:space="preserve">Croth</t>
  </si>
  <si>
    <t xml:space="preserve">Crouay</t>
  </si>
  <si>
    <t xml:space="preserve">Crouttes</t>
  </si>
  <si>
    <t xml:space="preserve">Crulai</t>
  </si>
  <si>
    <t xml:space="preserve">Cuissai</t>
  </si>
  <si>
    <t xml:space="preserve">Culey-le-Patry</t>
  </si>
  <si>
    <t xml:space="preserve">Cully</t>
  </si>
  <si>
    <t xml:space="preserve">Curcy-sur-Orne</t>
  </si>
  <si>
    <t xml:space="preserve">Cussy</t>
  </si>
  <si>
    <t xml:space="preserve">Cuverville</t>
  </si>
  <si>
    <t xml:space="preserve">Cuverville-sur-Yères</t>
  </si>
  <si>
    <t xml:space="preserve">Cuves</t>
  </si>
  <si>
    <t xml:space="preserve">Cuy-Saint-Fiacre</t>
  </si>
  <si>
    <t xml:space="preserve">Damblainville</t>
  </si>
  <si>
    <t xml:space="preserve">Dame-Marie</t>
  </si>
  <si>
    <t xml:space="preserve">Damigny</t>
  </si>
  <si>
    <t xml:space="preserve">Dampierre</t>
  </si>
  <si>
    <t xml:space="preserve">Dampierre-en-Bray</t>
  </si>
  <si>
    <t xml:space="preserve">Dampierre-Saint-Nicolas</t>
  </si>
  <si>
    <t xml:space="preserve">Dampsmesnil</t>
  </si>
  <si>
    <t xml:space="preserve">Damville</t>
  </si>
  <si>
    <t xml:space="preserve">Dancé</t>
  </si>
  <si>
    <t xml:space="preserve">Dancourt</t>
  </si>
  <si>
    <t xml:space="preserve">Danestal</t>
  </si>
  <si>
    <t xml:space="preserve">Dangu</t>
  </si>
  <si>
    <t xml:space="preserve">Dangy</t>
  </si>
  <si>
    <t xml:space="preserve">Danvou-la-Ferrière</t>
  </si>
  <si>
    <t xml:space="preserve">Dardez</t>
  </si>
  <si>
    <t xml:space="preserve">Darnétal</t>
  </si>
  <si>
    <t xml:space="preserve">Daubeuf-la-Campagne</t>
  </si>
  <si>
    <t xml:space="preserve">Daubeuf-près-Vatteville</t>
  </si>
  <si>
    <t xml:space="preserve">Daubeuf-Serville</t>
  </si>
  <si>
    <t xml:space="preserve">Deauville</t>
  </si>
  <si>
    <t xml:space="preserve">Démouville</t>
  </si>
  <si>
    <t xml:space="preserve">Dénestanville</t>
  </si>
  <si>
    <t xml:space="preserve">Denneville</t>
  </si>
  <si>
    <t xml:space="preserve">Derchigny</t>
  </si>
  <si>
    <t xml:space="preserve">Deux-Jumeaux</t>
  </si>
  <si>
    <t xml:space="preserve">Déville-lès-Rouen</t>
  </si>
  <si>
    <t xml:space="preserve">Dieppe</t>
  </si>
  <si>
    <t xml:space="preserve">Digosville</t>
  </si>
  <si>
    <t xml:space="preserve">Digulleville</t>
  </si>
  <si>
    <t xml:space="preserve">Dives-sur-Mer</t>
  </si>
  <si>
    <t xml:space="preserve">Domfront</t>
  </si>
  <si>
    <t xml:space="preserve">Domjean</t>
  </si>
  <si>
    <t xml:space="preserve">Dompierre</t>
  </si>
  <si>
    <t xml:space="preserve">Donnay</t>
  </si>
  <si>
    <t xml:space="preserve">Donville-les-Bains</t>
  </si>
  <si>
    <t xml:space="preserve">Dorceau</t>
  </si>
  <si>
    <t xml:space="preserve">Douains</t>
  </si>
  <si>
    <t xml:space="preserve">Doudeauville</t>
  </si>
  <si>
    <t xml:space="preserve">Doudeauville-en-Vexin</t>
  </si>
  <si>
    <t xml:space="preserve">Doudeville</t>
  </si>
  <si>
    <t xml:space="preserve">Douville-en-Auge</t>
  </si>
  <si>
    <t xml:space="preserve">Douville-sur-Andelle</t>
  </si>
  <si>
    <t xml:space="preserve">Douvrend</t>
  </si>
  <si>
    <t xml:space="preserve">Douvres-la-Délivrande</t>
  </si>
  <si>
    <t xml:space="preserve">Doville</t>
  </si>
  <si>
    <t xml:space="preserve">Dozulé</t>
  </si>
  <si>
    <t xml:space="preserve">Dragey-Ronthon</t>
  </si>
  <si>
    <t xml:space="preserve">Droisy</t>
  </si>
  <si>
    <t xml:space="preserve">Drosay</t>
  </si>
  <si>
    <t xml:space="preserve">Drubec</t>
  </si>
  <si>
    <t xml:space="preserve">Drucourt</t>
  </si>
  <si>
    <t xml:space="preserve">Ducey</t>
  </si>
  <si>
    <t xml:space="preserve">Duclair</t>
  </si>
  <si>
    <t xml:space="preserve">Ducy-Sainte-Marguerite</t>
  </si>
  <si>
    <t xml:space="preserve">Duranville</t>
  </si>
  <si>
    <t xml:space="preserve">Durcet</t>
  </si>
  <si>
    <t xml:space="preserve">Écalles-Alix</t>
  </si>
  <si>
    <t xml:space="preserve">Écaquelon</t>
  </si>
  <si>
    <t xml:space="preserve">Écardenville-la-Campagne</t>
  </si>
  <si>
    <t xml:space="preserve">Écardenville-sur-Eure</t>
  </si>
  <si>
    <t xml:space="preserve">Écausseville</t>
  </si>
  <si>
    <t xml:space="preserve">Écauville</t>
  </si>
  <si>
    <t xml:space="preserve">Échalou</t>
  </si>
  <si>
    <t xml:space="preserve">Échauffour</t>
  </si>
  <si>
    <t xml:space="preserve">Écoquenéauville</t>
  </si>
  <si>
    <t xml:space="preserve">Écorcei</t>
  </si>
  <si>
    <t xml:space="preserve">Écorches</t>
  </si>
  <si>
    <t xml:space="preserve">Écos</t>
  </si>
  <si>
    <t xml:space="preserve">Écouché</t>
  </si>
  <si>
    <t xml:space="preserve">Écouis</t>
  </si>
  <si>
    <t xml:space="preserve">Ecquetot</t>
  </si>
  <si>
    <t xml:space="preserve">Écrainville</t>
  </si>
  <si>
    <t xml:space="preserve">Écrammeville</t>
  </si>
  <si>
    <t xml:space="preserve">Écretteville-lès-Baons</t>
  </si>
  <si>
    <t xml:space="preserve">Écretteville-sur-Mer</t>
  </si>
  <si>
    <t xml:space="preserve">Ectot-l'Auber</t>
  </si>
  <si>
    <t xml:space="preserve">Ectot-lès-Baons</t>
  </si>
  <si>
    <t xml:space="preserve">Éculleville</t>
  </si>
  <si>
    <t xml:space="preserve">Elbeuf</t>
  </si>
  <si>
    <t xml:space="preserve">Elbeuf-en-Bray</t>
  </si>
  <si>
    <t xml:space="preserve">Elbeuf-sur-Andelle</t>
  </si>
  <si>
    <t xml:space="preserve">Életot</t>
  </si>
  <si>
    <t xml:space="preserve">Ellecourt</t>
  </si>
  <si>
    <t xml:space="preserve">Ellon</t>
  </si>
  <si>
    <t xml:space="preserve">Émalleville</t>
  </si>
  <si>
    <t xml:space="preserve">Émanville</t>
  </si>
  <si>
    <t xml:space="preserve">Émiéville</t>
  </si>
  <si>
    <t xml:space="preserve">Émondeville</t>
  </si>
  <si>
    <t xml:space="preserve">Englesqueville-en-Auge</t>
  </si>
  <si>
    <t xml:space="preserve">Englesqueville-la-Percée</t>
  </si>
  <si>
    <t xml:space="preserve">Envermeu</t>
  </si>
  <si>
    <t xml:space="preserve">Envronville</t>
  </si>
  <si>
    <t xml:space="preserve">Épaignes</t>
  </si>
  <si>
    <t xml:space="preserve">Épaney</t>
  </si>
  <si>
    <t xml:space="preserve">Épégard</t>
  </si>
  <si>
    <t xml:space="preserve">Eperrais</t>
  </si>
  <si>
    <t xml:space="preserve">Épieds</t>
  </si>
  <si>
    <t xml:space="preserve">Épinay</t>
  </si>
  <si>
    <t xml:space="preserve">Épinay-sur-Duclair</t>
  </si>
  <si>
    <t xml:space="preserve">Épinay-sur-Odon</t>
  </si>
  <si>
    <t xml:space="preserve">Épouville</t>
  </si>
  <si>
    <t xml:space="preserve">Épretot</t>
  </si>
  <si>
    <t xml:space="preserve">Épreville</t>
  </si>
  <si>
    <t xml:space="preserve">Épreville-en-Lieuvin</t>
  </si>
  <si>
    <t xml:space="preserve">Épreville-en-Roumois</t>
  </si>
  <si>
    <t xml:space="preserve">Épreville-près-le-Neubourg</t>
  </si>
  <si>
    <t xml:space="preserve">Épron</t>
  </si>
  <si>
    <t xml:space="preserve">Équemauville</t>
  </si>
  <si>
    <t xml:space="preserve">Équeurdreville-Hainneville</t>
  </si>
  <si>
    <t xml:space="preserve">Équilly</t>
  </si>
  <si>
    <t xml:space="preserve">Eraines</t>
  </si>
  <si>
    <t xml:space="preserve">Ermenouville</t>
  </si>
  <si>
    <t xml:space="preserve">Ernemont-la-Villette</t>
  </si>
  <si>
    <t xml:space="preserve">Ernemont-sur-Buchy</t>
  </si>
  <si>
    <t xml:space="preserve">Ernes</t>
  </si>
  <si>
    <t xml:space="preserve">Éroudeville</t>
  </si>
  <si>
    <t xml:space="preserve">Esclavelles</t>
  </si>
  <si>
    <t xml:space="preserve">Escoville</t>
  </si>
  <si>
    <t xml:space="preserve">Eslettes</t>
  </si>
  <si>
    <t xml:space="preserve">Espins</t>
  </si>
  <si>
    <t xml:space="preserve">Esquay-Notre-Dame</t>
  </si>
  <si>
    <t xml:space="preserve">Esquay-sur-Seulles</t>
  </si>
  <si>
    <t xml:space="preserve">Essay</t>
  </si>
  <si>
    <t xml:space="preserve">Esson</t>
  </si>
  <si>
    <t xml:space="preserve">Esteville</t>
  </si>
  <si>
    <t xml:space="preserve">Estouteville-Écalles</t>
  </si>
  <si>
    <t xml:space="preserve">Estrées-la-Campagne</t>
  </si>
  <si>
    <t xml:space="preserve">Estry</t>
  </si>
  <si>
    <t xml:space="preserve">Étaimpuis</t>
  </si>
  <si>
    <t xml:space="preserve">Étainhus</t>
  </si>
  <si>
    <t xml:space="preserve">Étalleville</t>
  </si>
  <si>
    <t xml:space="preserve">Étalondes</t>
  </si>
  <si>
    <t xml:space="preserve">Éterville</t>
  </si>
  <si>
    <t xml:space="preserve">Étienville</t>
  </si>
  <si>
    <t xml:space="preserve">Étoutteville</t>
  </si>
  <si>
    <t xml:space="preserve">Étouvy</t>
  </si>
  <si>
    <t xml:space="preserve">Étréham</t>
  </si>
  <si>
    <t xml:space="preserve">Étrépagny</t>
  </si>
  <si>
    <t xml:space="preserve">Étretat</t>
  </si>
  <si>
    <t xml:space="preserve">Étréville</t>
  </si>
  <si>
    <t xml:space="preserve">Éturqueraye</t>
  </si>
  <si>
    <t xml:space="preserve">Eu</t>
  </si>
  <si>
    <t xml:space="preserve">Évrecy</t>
  </si>
  <si>
    <t xml:space="preserve">Évreux</t>
  </si>
  <si>
    <t xml:space="preserve">Exmes</t>
  </si>
  <si>
    <t xml:space="preserve">Ézy-sur-Eure</t>
  </si>
  <si>
    <t xml:space="preserve">Fains</t>
  </si>
  <si>
    <t xml:space="preserve">Falaise</t>
  </si>
  <si>
    <t xml:space="preserve">Fallencourt</t>
  </si>
  <si>
    <t xml:space="preserve">Familly</t>
  </si>
  <si>
    <t xml:space="preserve">Farceaux</t>
  </si>
  <si>
    <t xml:space="preserve">Fatouville-Grestain</t>
  </si>
  <si>
    <t xml:space="preserve">Fauguernon</t>
  </si>
  <si>
    <t xml:space="preserve">Fauville</t>
  </si>
  <si>
    <t xml:space="preserve">Fauville-en-Caux</t>
  </si>
  <si>
    <t xml:space="preserve">Faverolles</t>
  </si>
  <si>
    <t xml:space="preserve">Faverolles-la-Campagne</t>
  </si>
  <si>
    <t xml:space="preserve">Fay</t>
  </si>
  <si>
    <t xml:space="preserve">Fécamp</t>
  </si>
  <si>
    <t xml:space="preserve">Feings</t>
  </si>
  <si>
    <t xml:space="preserve">Fel</t>
  </si>
  <si>
    <t xml:space="preserve">Fermanville</t>
  </si>
  <si>
    <t xml:space="preserve">Ferrières</t>
  </si>
  <si>
    <t xml:space="preserve">Ferrières-en-Bray</t>
  </si>
  <si>
    <t xml:space="preserve">Ferrières-Haut-Clocher</t>
  </si>
  <si>
    <t xml:space="preserve">Ferrières-la-Verrerie</t>
  </si>
  <si>
    <t xml:space="preserve">Ferrières-Saint-Hilaire</t>
  </si>
  <si>
    <t xml:space="preserve">Fervaches</t>
  </si>
  <si>
    <t xml:space="preserve">Fervaques</t>
  </si>
  <si>
    <t xml:space="preserve">Fesques</t>
  </si>
  <si>
    <t xml:space="preserve">Feugères</t>
  </si>
  <si>
    <t xml:space="preserve">Feuguerolles</t>
  </si>
  <si>
    <t xml:space="preserve">Feuguerolles-Bully</t>
  </si>
  <si>
    <t xml:space="preserve">Fierville-Bray</t>
  </si>
  <si>
    <t xml:space="preserve">Fierville-les-Mines</t>
  </si>
  <si>
    <t xml:space="preserve">Fierville-les-Parcs</t>
  </si>
  <si>
    <t xml:space="preserve">Fiquefleur-Équainville</t>
  </si>
  <si>
    <t xml:space="preserve">Firfol</t>
  </si>
  <si>
    <t xml:space="preserve">Flamanville</t>
  </si>
  <si>
    <t xml:space="preserve">Flamets-Frétils</t>
  </si>
  <si>
    <t xml:space="preserve">Flancourt-Catelon</t>
  </si>
  <si>
    <t xml:space="preserve">Flers</t>
  </si>
  <si>
    <t xml:space="preserve">Fleuré</t>
  </si>
  <si>
    <t xml:space="preserve">Fleury</t>
  </si>
  <si>
    <t xml:space="preserve">Fleury-la-Forêt</t>
  </si>
  <si>
    <t xml:space="preserve">Fleury-sur-Andelle</t>
  </si>
  <si>
    <t xml:space="preserve">Fleury-sur-Orne</t>
  </si>
  <si>
    <t xml:space="preserve">Flipou</t>
  </si>
  <si>
    <t xml:space="preserve">Flocques</t>
  </si>
  <si>
    <t xml:space="preserve">Flottemanville</t>
  </si>
  <si>
    <t xml:space="preserve">Flottemanville-Hague</t>
  </si>
  <si>
    <t xml:space="preserve">Folleville</t>
  </si>
  <si>
    <t xml:space="preserve">Folligny</t>
  </si>
  <si>
    <t xml:space="preserve">Fongueusemare</t>
  </si>
  <si>
    <t xml:space="preserve">Fontaine-Bellenger</t>
  </si>
  <si>
    <t xml:space="preserve">Fontaine-en-Bray</t>
  </si>
  <si>
    <t xml:space="preserve">Fontaine-Étoupefour</t>
  </si>
  <si>
    <t xml:space="preserve">Fontaine-Henry</t>
  </si>
  <si>
    <t xml:space="preserve">Fontaine-Heudebourg</t>
  </si>
  <si>
    <t xml:space="preserve">Fontaine-l'Abbé</t>
  </si>
  <si>
    <t xml:space="preserve">Fontaine-la-Louvet</t>
  </si>
  <si>
    <t xml:space="preserve">Fontaine-la-Mallet</t>
  </si>
  <si>
    <t xml:space="preserve">Fontaine-la-Soret</t>
  </si>
  <si>
    <t xml:space="preserve">Fontaine-le-Bourg</t>
  </si>
  <si>
    <t xml:space="preserve">Fontaine-le-Dun</t>
  </si>
  <si>
    <t xml:space="preserve">Fontaine-le-Pin</t>
  </si>
  <si>
    <t xml:space="preserve">Fontaine-les-Bassets</t>
  </si>
  <si>
    <t xml:space="preserve">Fontaine-sous-Jouy</t>
  </si>
  <si>
    <t xml:space="preserve">Fontaine-sous-Préaux</t>
  </si>
  <si>
    <t xml:space="preserve">Fontenai-les-Louvets</t>
  </si>
  <si>
    <t xml:space="preserve">Fontenai-sur-Orne</t>
  </si>
  <si>
    <t xml:space="preserve">Fontenay</t>
  </si>
  <si>
    <t xml:space="preserve">Fontenay-le-Marmion</t>
  </si>
  <si>
    <t xml:space="preserve">Fontenay-le-Pesnel</t>
  </si>
  <si>
    <t xml:space="preserve">Fontenay-sur-Mer</t>
  </si>
  <si>
    <t xml:space="preserve">Fontenermont</t>
  </si>
  <si>
    <t xml:space="preserve">Forêt-la-Folie</t>
  </si>
  <si>
    <t xml:space="preserve">Forges</t>
  </si>
  <si>
    <t xml:space="preserve">Forges-les-Eaux</t>
  </si>
  <si>
    <t xml:space="preserve">Formentin</t>
  </si>
  <si>
    <t xml:space="preserve">Formigny</t>
  </si>
  <si>
    <t xml:space="preserve">Fort-Moville</t>
  </si>
  <si>
    <t xml:space="preserve">Foucarmont</t>
  </si>
  <si>
    <t xml:space="preserve">Foucart</t>
  </si>
  <si>
    <t xml:space="preserve">Foucarville</t>
  </si>
  <si>
    <t xml:space="preserve">Foucrainville</t>
  </si>
  <si>
    <t xml:space="preserve">Foulbec</t>
  </si>
  <si>
    <t xml:space="preserve">Foulognes</t>
  </si>
  <si>
    <t xml:space="preserve">Fouqueville</t>
  </si>
  <si>
    <t xml:space="preserve">Fourches</t>
  </si>
  <si>
    <t xml:space="preserve">Fourges</t>
  </si>
  <si>
    <t xml:space="preserve">Fourmetot</t>
  </si>
  <si>
    <t xml:space="preserve">Fourneaux</t>
  </si>
  <si>
    <t xml:space="preserve">Fourneaux-le-Val</t>
  </si>
  <si>
    <t xml:space="preserve">Fourneville</t>
  </si>
  <si>
    <t xml:space="preserve">Fours-en-Vexin</t>
  </si>
  <si>
    <t xml:space="preserve">Francheville</t>
  </si>
  <si>
    <t xml:space="preserve">Franqueville</t>
  </si>
  <si>
    <t xml:space="preserve">Franqueville-Saint-Pierre</t>
  </si>
  <si>
    <t xml:space="preserve">Fréauville</t>
  </si>
  <si>
    <t xml:space="preserve">Frênes</t>
  </si>
  <si>
    <t xml:space="preserve">Freneuse</t>
  </si>
  <si>
    <t xml:space="preserve">Freneuse-sur-Risle</t>
  </si>
  <si>
    <t xml:space="preserve">Frénouville</t>
  </si>
  <si>
    <t xml:space="preserve">Fresles</t>
  </si>
  <si>
    <t xml:space="preserve">Fresnay-le-Long</t>
  </si>
  <si>
    <t xml:space="preserve">Fresnay-le-Samson</t>
  </si>
  <si>
    <t xml:space="preserve">Fresne-Cauverville</t>
  </si>
  <si>
    <t xml:space="preserve">Fresné-la-Mère</t>
  </si>
  <si>
    <t xml:space="preserve">Fresne-l'Archevêque</t>
  </si>
  <si>
    <t xml:space="preserve">Fresne-le-Plan</t>
  </si>
  <si>
    <t xml:space="preserve">Fresney</t>
  </si>
  <si>
    <t xml:space="preserve">Fresney-le-Puceux</t>
  </si>
  <si>
    <t xml:space="preserve">Fresney-le-Vieux</t>
  </si>
  <si>
    <t xml:space="preserve">Fresnoy-Folny</t>
  </si>
  <si>
    <t xml:space="preserve">Fresquiennes</t>
  </si>
  <si>
    <t xml:space="preserve">Fresville</t>
  </si>
  <si>
    <t xml:space="preserve">Freulleville</t>
  </si>
  <si>
    <t xml:space="preserve">Fréville</t>
  </si>
  <si>
    <t xml:space="preserve">Friardel</t>
  </si>
  <si>
    <t xml:space="preserve">Frichemesnil</t>
  </si>
  <si>
    <t xml:space="preserve">Froberville</t>
  </si>
  <si>
    <t xml:space="preserve">Fry</t>
  </si>
  <si>
    <t xml:space="preserve">Fultot</t>
  </si>
  <si>
    <t xml:space="preserve">Fumichon</t>
  </si>
  <si>
    <t xml:space="preserve">Gacé</t>
  </si>
  <si>
    <t xml:space="preserve">Gadencourt</t>
  </si>
  <si>
    <t xml:space="preserve">Gaillardbois-Cressenville</t>
  </si>
  <si>
    <t xml:space="preserve">Gaillefontaine</t>
  </si>
  <si>
    <t xml:space="preserve">Gaillon</t>
  </si>
  <si>
    <t xml:space="preserve">Gainneville</t>
  </si>
  <si>
    <t xml:space="preserve">Gamaches-en-Vexin</t>
  </si>
  <si>
    <t xml:space="preserve">Gancourt-Saint-Étienne</t>
  </si>
  <si>
    <t xml:space="preserve">Gandelain</t>
  </si>
  <si>
    <t xml:space="preserve">Ganzeville</t>
  </si>
  <si>
    <t xml:space="preserve">Gâprée</t>
  </si>
  <si>
    <t xml:space="preserve">Garcelles-Secqueville</t>
  </si>
  <si>
    <t xml:space="preserve">Garencières</t>
  </si>
  <si>
    <t xml:space="preserve">Garennes-sur-Eure</t>
  </si>
  <si>
    <t xml:space="preserve">Gasny</t>
  </si>
  <si>
    <t xml:space="preserve">Gathemo</t>
  </si>
  <si>
    <t xml:space="preserve">Gatteville-le-Phare</t>
  </si>
  <si>
    <t xml:space="preserve">Gauciel</t>
  </si>
  <si>
    <t xml:space="preserve">Gaudreville-la-Rivière</t>
  </si>
  <si>
    <t xml:space="preserve">Gauville</t>
  </si>
  <si>
    <t xml:space="preserve">Gauville-la-Campagne</t>
  </si>
  <si>
    <t xml:space="preserve">Gavray</t>
  </si>
  <si>
    <t xml:space="preserve">Gavrus</t>
  </si>
  <si>
    <t xml:space="preserve">Geffosses</t>
  </si>
  <si>
    <t xml:space="preserve">Géfosse-Fontenay</t>
  </si>
  <si>
    <t xml:space="preserve">Gémages</t>
  </si>
  <si>
    <t xml:space="preserve">Geneslay</t>
  </si>
  <si>
    <t xml:space="preserve">Genêts</t>
  </si>
  <si>
    <t xml:space="preserve">Genneville</t>
  </si>
  <si>
    <t xml:space="preserve">Ger</t>
  </si>
  <si>
    <t xml:space="preserve">Gerponville</t>
  </si>
  <si>
    <t xml:space="preserve">Gerrots</t>
  </si>
  <si>
    <t xml:space="preserve">Gerville</t>
  </si>
  <si>
    <t xml:space="preserve">Giberville</t>
  </si>
  <si>
    <t xml:space="preserve">Giel-Courteilles</t>
  </si>
  <si>
    <t xml:space="preserve">Giéville</t>
  </si>
  <si>
    <t xml:space="preserve">Ginai</t>
  </si>
  <si>
    <t xml:space="preserve">Gisay-la-Coudre</t>
  </si>
  <si>
    <t xml:space="preserve">Gisors</t>
  </si>
  <si>
    <t xml:space="preserve">Giverny</t>
  </si>
  <si>
    <t xml:space="preserve">Giverville</t>
  </si>
  <si>
    <t xml:space="preserve">Glanville</t>
  </si>
  <si>
    <t xml:space="preserve">Glatigny</t>
  </si>
  <si>
    <t xml:space="preserve">Glicourt</t>
  </si>
  <si>
    <t xml:space="preserve">Glisolles</t>
  </si>
  <si>
    <t xml:space="preserve">Glos</t>
  </si>
  <si>
    <t xml:space="preserve">Glos-la-Ferrière</t>
  </si>
  <si>
    <t xml:space="preserve">Glos-sur-Risle</t>
  </si>
  <si>
    <t xml:space="preserve">Goderville</t>
  </si>
  <si>
    <t xml:space="preserve">Godisson</t>
  </si>
  <si>
    <t xml:space="preserve">Golleville</t>
  </si>
  <si>
    <t xml:space="preserve">Gommerville</t>
  </si>
  <si>
    <t xml:space="preserve">Gonfreville</t>
  </si>
  <si>
    <t xml:space="preserve">Gonfreville-Caillot</t>
  </si>
  <si>
    <t xml:space="preserve">Gonfreville-l'Orcher</t>
  </si>
  <si>
    <t xml:space="preserve">Gonnetot</t>
  </si>
  <si>
    <t xml:space="preserve">Gonneville</t>
  </si>
  <si>
    <t xml:space="preserve">Gonneville-en-Auge</t>
  </si>
  <si>
    <t xml:space="preserve">Gonneville-la-Mallet</t>
  </si>
  <si>
    <t xml:space="preserve">Gonneville-sur-Honfleur</t>
  </si>
  <si>
    <t xml:space="preserve">Gonneville-sur-Mer</t>
  </si>
  <si>
    <t xml:space="preserve">Gonneville-sur-Scie</t>
  </si>
  <si>
    <t xml:space="preserve">Gonzeville</t>
  </si>
  <si>
    <t xml:space="preserve">Gorges</t>
  </si>
  <si>
    <t xml:space="preserve">Gouberville</t>
  </si>
  <si>
    <t xml:space="preserve">Gouchaupre</t>
  </si>
  <si>
    <t xml:space="preserve">Goulet</t>
  </si>
  <si>
    <t xml:space="preserve">Goupillières</t>
  </si>
  <si>
    <t xml:space="preserve">Gourbesville</t>
  </si>
  <si>
    <t xml:space="preserve">Gourfaleur</t>
  </si>
  <si>
    <t xml:space="preserve">Gournay-en-Bray</t>
  </si>
  <si>
    <t xml:space="preserve">Gournay-le-Guérin</t>
  </si>
  <si>
    <t xml:space="preserve">Goustranville</t>
  </si>
  <si>
    <t xml:space="preserve">Gouttières</t>
  </si>
  <si>
    <t xml:space="preserve">Gouvets</t>
  </si>
  <si>
    <t xml:space="preserve">Gouville</t>
  </si>
  <si>
    <t xml:space="preserve">Gouville-sur-Mer</t>
  </si>
  <si>
    <t xml:space="preserve">Gouvix</t>
  </si>
  <si>
    <t xml:space="preserve">Gouy</t>
  </si>
  <si>
    <t xml:space="preserve">Graignes-Mesnil-Angot</t>
  </si>
  <si>
    <t xml:space="preserve">Graimbouville</t>
  </si>
  <si>
    <t xml:space="preserve">Grainville</t>
  </si>
  <si>
    <t xml:space="preserve">Grainville-Langannerie</t>
  </si>
  <si>
    <t xml:space="preserve">Grainville-la-Teinturière</t>
  </si>
  <si>
    <t xml:space="preserve">Grainville-sur-Odon</t>
  </si>
  <si>
    <t xml:space="preserve">Grainville-sur-Ry</t>
  </si>
  <si>
    <t xml:space="preserve">Grainville-Ymauville</t>
  </si>
  <si>
    <t xml:space="preserve">Granchain</t>
  </si>
  <si>
    <t xml:space="preserve">Grand-Camp</t>
  </si>
  <si>
    <t xml:space="preserve">Grandcamp-Maisy</t>
  </si>
  <si>
    <t xml:space="preserve">Grandchamp-le-Château</t>
  </si>
  <si>
    <t xml:space="preserve">Grand-Couronne</t>
  </si>
  <si>
    <t xml:space="preserve">Grandcourt</t>
  </si>
  <si>
    <t xml:space="preserve">Grandvilliers</t>
  </si>
  <si>
    <t xml:space="preserve">Grangues</t>
  </si>
  <si>
    <t xml:space="preserve">Granville</t>
  </si>
  <si>
    <t xml:space="preserve">Gratot</t>
  </si>
  <si>
    <t xml:space="preserve">Graval</t>
  </si>
  <si>
    <t xml:space="preserve">Graveron-Sémerville</t>
  </si>
  <si>
    <t xml:space="preserve">Gravigny</t>
  </si>
  <si>
    <t xml:space="preserve">Graye-sur-Mer</t>
  </si>
  <si>
    <t xml:space="preserve">Grèges</t>
  </si>
  <si>
    <t xml:space="preserve">Grémonville</t>
  </si>
  <si>
    <t xml:space="preserve">Grentheville</t>
  </si>
  <si>
    <t xml:space="preserve">Greny</t>
  </si>
  <si>
    <t xml:space="preserve">Greuville</t>
  </si>
  <si>
    <t xml:space="preserve">Gréville-Hague</t>
  </si>
  <si>
    <t xml:space="preserve">Grigneuseville</t>
  </si>
  <si>
    <t xml:space="preserve">Grimbosq</t>
  </si>
  <si>
    <t xml:space="preserve">Grimesnil</t>
  </si>
  <si>
    <t xml:space="preserve">Grosley-sur-Risle</t>
  </si>
  <si>
    <t xml:space="preserve">Grossoeuvre</t>
  </si>
  <si>
    <t xml:space="preserve">Grosville</t>
  </si>
  <si>
    <t xml:space="preserve">Gruchet-le-Valasse</t>
  </si>
  <si>
    <t xml:space="preserve">Gruchet-Saint-Siméon</t>
  </si>
  <si>
    <t xml:space="preserve">Grugny</t>
  </si>
  <si>
    <t xml:space="preserve">Grumesnil</t>
  </si>
  <si>
    <t xml:space="preserve">Guéhébert</t>
  </si>
  <si>
    <t xml:space="preserve">Guêprei</t>
  </si>
  <si>
    <t xml:space="preserve">Guernanville</t>
  </si>
  <si>
    <t xml:space="preserve">Guerny</t>
  </si>
  <si>
    <t xml:space="preserve">Guéron</t>
  </si>
  <si>
    <t xml:space="preserve">Guerquesalles</t>
  </si>
  <si>
    <t xml:space="preserve">Guerville</t>
  </si>
  <si>
    <t xml:space="preserve">Gueures</t>
  </si>
  <si>
    <t xml:space="preserve">Gueutteville</t>
  </si>
  <si>
    <t xml:space="preserve">Gueutteville-les-Grès</t>
  </si>
  <si>
    <t xml:space="preserve">Guichainville</t>
  </si>
  <si>
    <t xml:space="preserve">Guilberville</t>
  </si>
  <si>
    <t xml:space="preserve">Guilmécourt</t>
  </si>
  <si>
    <t xml:space="preserve">Guiseniers</t>
  </si>
  <si>
    <t xml:space="preserve">Guitry</t>
  </si>
  <si>
    <t xml:space="preserve">Habloville</t>
  </si>
  <si>
    <t xml:space="preserve">Hacqueville</t>
  </si>
  <si>
    <t xml:space="preserve">Haleine</t>
  </si>
  <si>
    <t xml:space="preserve">Hamars</t>
  </si>
  <si>
    <t xml:space="preserve">Hambye</t>
  </si>
  <si>
    <t xml:space="preserve">Hamelin</t>
  </si>
  <si>
    <t xml:space="preserve">Harcanville</t>
  </si>
  <si>
    <t xml:space="preserve">Harcourt</t>
  </si>
  <si>
    <t xml:space="preserve">Hardencourt-Cocherel</t>
  </si>
  <si>
    <t xml:space="preserve">Hardinvast</t>
  </si>
  <si>
    <t xml:space="preserve">Harfleur</t>
  </si>
  <si>
    <t xml:space="preserve">Harquency</t>
  </si>
  <si>
    <t xml:space="preserve">Hattenville</t>
  </si>
  <si>
    <t xml:space="preserve">Haucourt</t>
  </si>
  <si>
    <t xml:space="preserve">Haudricourt</t>
  </si>
  <si>
    <t xml:space="preserve">Haussez</t>
  </si>
  <si>
    <t xml:space="preserve">Hauterive</t>
  </si>
  <si>
    <t xml:space="preserve">Hauteville-la-Guichard</t>
  </si>
  <si>
    <t xml:space="preserve">Hauteville-sur-Mer</t>
  </si>
  <si>
    <t xml:space="preserve">Hautot-l'Auvray</t>
  </si>
  <si>
    <t xml:space="preserve">Hautot-le-Vatois</t>
  </si>
  <si>
    <t xml:space="preserve">Hautot-Saint-Sulpice</t>
  </si>
  <si>
    <t xml:space="preserve">Hautot-sur-Mer</t>
  </si>
  <si>
    <t xml:space="preserve">Hautot-sur-Seine</t>
  </si>
  <si>
    <t xml:space="preserve">Hautteville-Bocage</t>
  </si>
  <si>
    <t xml:space="preserve">Hauville</t>
  </si>
  <si>
    <t xml:space="preserve">Héauville</t>
  </si>
  <si>
    <t xml:space="preserve">Hébécourt</t>
  </si>
  <si>
    <t xml:space="preserve">Hébécrevon</t>
  </si>
  <si>
    <t xml:space="preserve">Héberville</t>
  </si>
  <si>
    <t xml:space="preserve">Hecmanville</t>
  </si>
  <si>
    <t xml:space="preserve">Hécourt</t>
  </si>
  <si>
    <t xml:space="preserve">Hectomare</t>
  </si>
  <si>
    <t xml:space="preserve">Helleville</t>
  </si>
  <si>
    <t xml:space="preserve">Héloup</t>
  </si>
  <si>
    <t xml:space="preserve">Hémevez</t>
  </si>
  <si>
    <t xml:space="preserve">Hennezis</t>
  </si>
  <si>
    <t xml:space="preserve">Hénouville</t>
  </si>
  <si>
    <t xml:space="preserve">Hérenguerville</t>
  </si>
  <si>
    <t xml:space="preserve">Héricourt-en-Caux</t>
  </si>
  <si>
    <t xml:space="preserve">Hermanville</t>
  </si>
  <si>
    <t xml:space="preserve">Hermanville-sur-Mer</t>
  </si>
  <si>
    <t xml:space="preserve">Hermeville</t>
  </si>
  <si>
    <t xml:space="preserve">Hermival-les-Vaux</t>
  </si>
  <si>
    <t xml:space="preserve">Héronchelles</t>
  </si>
  <si>
    <t xml:space="preserve">Hérouville-Saint-Clair</t>
  </si>
  <si>
    <t xml:space="preserve">Hérouvillette</t>
  </si>
  <si>
    <t xml:space="preserve">Herqueville</t>
  </si>
  <si>
    <t xml:space="preserve">Heubécourt-Haricourt</t>
  </si>
  <si>
    <t xml:space="preserve">Heudebouville</t>
  </si>
  <si>
    <t xml:space="preserve">Heudicourt</t>
  </si>
  <si>
    <t xml:space="preserve">Heudreville-en-Lieuvin</t>
  </si>
  <si>
    <t xml:space="preserve">Heudreville-sur-Eure</t>
  </si>
  <si>
    <t xml:space="preserve">Heugleville-sur-Scie</t>
  </si>
  <si>
    <t xml:space="preserve">Heugon</t>
  </si>
  <si>
    <t xml:space="preserve">Heugueville-sur-Sienne</t>
  </si>
  <si>
    <t xml:space="preserve">Heuland</t>
  </si>
  <si>
    <t xml:space="preserve">Heuqueville</t>
  </si>
  <si>
    <t xml:space="preserve">Heurteauville</t>
  </si>
  <si>
    <t xml:space="preserve">Heurtevent</t>
  </si>
  <si>
    <t xml:space="preserve">Heussé</t>
  </si>
  <si>
    <t xml:space="preserve">Hiesville</t>
  </si>
  <si>
    <t xml:space="preserve">Hiéville</t>
  </si>
  <si>
    <t xml:space="preserve">Hocquigny</t>
  </si>
  <si>
    <t xml:space="preserve">Hodeng-au-Bosc</t>
  </si>
  <si>
    <t xml:space="preserve">Hodeng-Hodenger</t>
  </si>
  <si>
    <t xml:space="preserve">Hondouville</t>
  </si>
  <si>
    <t xml:space="preserve">Honfleur</t>
  </si>
  <si>
    <t xml:space="preserve">Honguemare-Guenouville</t>
  </si>
  <si>
    <t xml:space="preserve">Hotot-en-Auge</t>
  </si>
  <si>
    <t xml:space="preserve">Hottot-les-Bagues</t>
  </si>
  <si>
    <t xml:space="preserve">Houdetot</t>
  </si>
  <si>
    <t xml:space="preserve">Houesville</t>
  </si>
  <si>
    <t xml:space="preserve">Houetteville</t>
  </si>
  <si>
    <t xml:space="preserve">Houlbec-Cocherel</t>
  </si>
  <si>
    <t xml:space="preserve">Houlbec-près-le-Gros-Theil</t>
  </si>
  <si>
    <t xml:space="preserve">Houlgate</t>
  </si>
  <si>
    <t xml:space="preserve">Houppeville</t>
  </si>
  <si>
    <t xml:space="preserve">Houquetot</t>
  </si>
  <si>
    <t xml:space="preserve">Houtteville</t>
  </si>
  <si>
    <t xml:space="preserve">Houville-en-Vexin</t>
  </si>
  <si>
    <t xml:space="preserve">Hubert-Folie</t>
  </si>
  <si>
    <t xml:space="preserve">Huberville</t>
  </si>
  <si>
    <t xml:space="preserve">Hudimesnil</t>
  </si>
  <si>
    <t xml:space="preserve">Huest</t>
  </si>
  <si>
    <t xml:space="preserve">Hugleville-en-Caux</t>
  </si>
  <si>
    <t xml:space="preserve">Huisnes-sur-Mer</t>
  </si>
  <si>
    <t xml:space="preserve">Husson</t>
  </si>
  <si>
    <t xml:space="preserve">Hyenville</t>
  </si>
  <si>
    <t xml:space="preserve">Ifs</t>
  </si>
  <si>
    <t xml:space="preserve">Igé</t>
  </si>
  <si>
    <t xml:space="preserve">Igoville</t>
  </si>
  <si>
    <t xml:space="preserve">Illeville-sur-Montfort</t>
  </si>
  <si>
    <t xml:space="preserve">Illiers-l'Évêque</t>
  </si>
  <si>
    <t xml:space="preserve">Illois</t>
  </si>
  <si>
    <t xml:space="preserve">Imbleville</t>
  </si>
  <si>
    <t xml:space="preserve">Incarville</t>
  </si>
  <si>
    <t xml:space="preserve">Incheville</t>
  </si>
  <si>
    <t xml:space="preserve">Ingouville</t>
  </si>
  <si>
    <t xml:space="preserve">Intraville</t>
  </si>
  <si>
    <t xml:space="preserve">Irai</t>
  </si>
  <si>
    <t xml:space="preserve">Irreville</t>
  </si>
  <si>
    <t xml:space="preserve">Isigny-le-Buat</t>
  </si>
  <si>
    <t xml:space="preserve">Isigny-sur-Mer</t>
  </si>
  <si>
    <t xml:space="preserve">Isneauville</t>
  </si>
  <si>
    <t xml:space="preserve">Iville</t>
  </si>
  <si>
    <t xml:space="preserve">Ivry-la-Bataille</t>
  </si>
  <si>
    <t xml:space="preserve">Janville</t>
  </si>
  <si>
    <t xml:space="preserve">Jobourg</t>
  </si>
  <si>
    <t xml:space="preserve">Joganville</t>
  </si>
  <si>
    <t xml:space="preserve">Jonquerets-de-Livet</t>
  </si>
  <si>
    <t xml:space="preserve">Jort</t>
  </si>
  <si>
    <t xml:space="preserve">Joué-du-Bois</t>
  </si>
  <si>
    <t xml:space="preserve">Joué-du-Plain</t>
  </si>
  <si>
    <t xml:space="preserve">Jouy-sur-Eure</t>
  </si>
  <si>
    <t xml:space="preserve">Juaye-Mondaye</t>
  </si>
  <si>
    <t xml:space="preserve">Juignettes</t>
  </si>
  <si>
    <t xml:space="preserve">Juilley</t>
  </si>
  <si>
    <t xml:space="preserve">Jullouville</t>
  </si>
  <si>
    <t xml:space="preserve">Jumelles</t>
  </si>
  <si>
    <t xml:space="preserve">Jumièges</t>
  </si>
  <si>
    <t xml:space="preserve">Jurques</t>
  </si>
  <si>
    <t xml:space="preserve">Juvigny-le-Tertre</t>
  </si>
  <si>
    <t xml:space="preserve">Juvigny-sous-Andaine</t>
  </si>
  <si>
    <t xml:space="preserve">Juvigny-sur-Orne</t>
  </si>
  <si>
    <t xml:space="preserve">Juvigny-sur-Seulles</t>
  </si>
  <si>
    <t xml:space="preserve">La Baleine</t>
  </si>
  <si>
    <t xml:space="preserve">La Baroche-sous-Lucé</t>
  </si>
  <si>
    <t xml:space="preserve">La Barre-de-Semilly</t>
  </si>
  <si>
    <t xml:space="preserve">La Barre-en-Ouche</t>
  </si>
  <si>
    <t xml:space="preserve">La Bazoge</t>
  </si>
  <si>
    <t xml:space="preserve">La Bazoque</t>
  </si>
  <si>
    <t xml:space="preserve">La Bellière</t>
  </si>
  <si>
    <t xml:space="preserve">La Bigne</t>
  </si>
  <si>
    <t xml:space="preserve">La Bloutière</t>
  </si>
  <si>
    <t xml:space="preserve">La Boissière</t>
  </si>
  <si>
    <t xml:space="preserve">La Bonneville</t>
  </si>
  <si>
    <t xml:space="preserve">La Bonneville-sur-Iton</t>
  </si>
  <si>
    <t xml:space="preserve">La Bouille</t>
  </si>
  <si>
    <t xml:space="preserve">La Brévière</t>
  </si>
  <si>
    <t xml:space="preserve">La Caine</t>
  </si>
  <si>
    <t xml:space="preserve">La Cambe</t>
  </si>
  <si>
    <t xml:space="preserve">La Carneille</t>
  </si>
  <si>
    <t xml:space="preserve">La Cerlangue</t>
  </si>
  <si>
    <t xml:space="preserve">La Chaise-Baudouin</t>
  </si>
  <si>
    <t xml:space="preserve">La Chapelle-au-Moine</t>
  </si>
  <si>
    <t xml:space="preserve">La Chapelle-Bayvel</t>
  </si>
  <si>
    <t xml:space="preserve">La Chapelle-Biche</t>
  </si>
  <si>
    <t xml:space="preserve">La Chapelle-Cécelin</t>
  </si>
  <si>
    <t xml:space="preserve">La Chapelle-d'Andaine</t>
  </si>
  <si>
    <t xml:space="preserve">La Chapelle-du-Bois-des-Faulx</t>
  </si>
  <si>
    <t xml:space="preserve">La Chapelle-du-Bourgay</t>
  </si>
  <si>
    <t xml:space="preserve">La Chapelle-Engerbold</t>
  </si>
  <si>
    <t xml:space="preserve">La Chapelle-en-Juger</t>
  </si>
  <si>
    <t xml:space="preserve">La Chapelle-Gauthier</t>
  </si>
  <si>
    <t xml:space="preserve">La Chapelle-Hareng</t>
  </si>
  <si>
    <t xml:space="preserve">La Chapelle-Haute-Grue</t>
  </si>
  <si>
    <t xml:space="preserve">La Chapelle-Montligeon</t>
  </si>
  <si>
    <t xml:space="preserve">La Chapelle-près-Sées</t>
  </si>
  <si>
    <t xml:space="preserve">La Chapelle-Réanville</t>
  </si>
  <si>
    <t xml:space="preserve">La Chapelle-Saint-Ouen</t>
  </si>
  <si>
    <t xml:space="preserve">La Chapelle-Souëf</t>
  </si>
  <si>
    <t xml:space="preserve">La Chapelle-sur-Dun</t>
  </si>
  <si>
    <t xml:space="preserve">La Chapelle-Urée</t>
  </si>
  <si>
    <t xml:space="preserve">La Chapelle-Viel</t>
  </si>
  <si>
    <t xml:space="preserve">La Chapelle-Yvon</t>
  </si>
  <si>
    <t xml:space="preserve">La Chaussée</t>
  </si>
  <si>
    <t xml:space="preserve">La Chaux</t>
  </si>
  <si>
    <t xml:space="preserve">La Cochère</t>
  </si>
  <si>
    <t xml:space="preserve">La Colombe</t>
  </si>
  <si>
    <t xml:space="preserve">La Coulonche</t>
  </si>
  <si>
    <t xml:space="preserve">La Courbe</t>
  </si>
  <si>
    <t xml:space="preserve">La Couture-Boussey</t>
  </si>
  <si>
    <t xml:space="preserve">La Crique</t>
  </si>
  <si>
    <t xml:space="preserve">La Croisille</t>
  </si>
  <si>
    <t xml:space="preserve">La Croix-Avranchin</t>
  </si>
  <si>
    <t xml:space="preserve">La Croix-Saint-Leufroy</t>
  </si>
  <si>
    <t xml:space="preserve">La Croupte</t>
  </si>
  <si>
    <t xml:space="preserve">La Ferrière-au-Doyen</t>
  </si>
  <si>
    <t xml:space="preserve">La Ferrière-aux-Étangs</t>
  </si>
  <si>
    <t xml:space="preserve">La Ferrière-Béchet</t>
  </si>
  <si>
    <t xml:space="preserve">La Ferrière-Bochard</t>
  </si>
  <si>
    <t xml:space="preserve">La Ferrière-Harang</t>
  </si>
  <si>
    <t xml:space="preserve">La Ferrière-sur-Risle</t>
  </si>
  <si>
    <t xml:space="preserve">La Ferté-Frênel</t>
  </si>
  <si>
    <t xml:space="preserve">La Ferté-Macé</t>
  </si>
  <si>
    <t xml:space="preserve">La Ferté-Saint-Samson</t>
  </si>
  <si>
    <t xml:space="preserve">La Feuillie</t>
  </si>
  <si>
    <t xml:space="preserve">La Folie</t>
  </si>
  <si>
    <t xml:space="preserve">La Folletière</t>
  </si>
  <si>
    <t xml:space="preserve">La Folletière-Abenon</t>
  </si>
  <si>
    <t xml:space="preserve">La Fontelaye</t>
  </si>
  <si>
    <t xml:space="preserve">La Forêt-Auvray</t>
  </si>
  <si>
    <t xml:space="preserve">La Forêt-du-Parc</t>
  </si>
  <si>
    <t xml:space="preserve">La Frénaye</t>
  </si>
  <si>
    <t xml:space="preserve">La Fresnaie-Fayel</t>
  </si>
  <si>
    <t xml:space="preserve">La Fresnaye-au-Sauvage</t>
  </si>
  <si>
    <t xml:space="preserve">La Gaillarde</t>
  </si>
  <si>
    <t xml:space="preserve">La Genevraie</t>
  </si>
  <si>
    <t xml:space="preserve">La Glacerie</t>
  </si>
  <si>
    <t xml:space="preserve">La Godefroy</t>
  </si>
  <si>
    <t xml:space="preserve">La Gohannière</t>
  </si>
  <si>
    <t xml:space="preserve">La Gonfrière</t>
  </si>
  <si>
    <t xml:space="preserve">La Goulafrière</t>
  </si>
  <si>
    <t xml:space="preserve">La Graverie</t>
  </si>
  <si>
    <t xml:space="preserve">La Guéroulde</t>
  </si>
  <si>
    <t xml:space="preserve">La Hallotière</t>
  </si>
  <si>
    <t xml:space="preserve">La Harengère</t>
  </si>
  <si>
    <t xml:space="preserve">La Haute-Chapelle</t>
  </si>
  <si>
    <t xml:space="preserve">La Haye</t>
  </si>
  <si>
    <t xml:space="preserve">La Haye-Aubrée</t>
  </si>
  <si>
    <t xml:space="preserve">La Haye-Bellefond</t>
  </si>
  <si>
    <t xml:space="preserve">La Haye-de-Calleville</t>
  </si>
  <si>
    <t xml:space="preserve">La Haye-d'Ectot</t>
  </si>
  <si>
    <t xml:space="preserve">La Haye-de-Routot</t>
  </si>
  <si>
    <t xml:space="preserve">La Haye-du-Puits</t>
  </si>
  <si>
    <t xml:space="preserve">La Haye-du-Theil</t>
  </si>
  <si>
    <t xml:space="preserve">La Haye-le-Comte</t>
  </si>
  <si>
    <t xml:space="preserve">La Haye-Malherbe</t>
  </si>
  <si>
    <t xml:space="preserve">La Haye-Pesnel</t>
  </si>
  <si>
    <t xml:space="preserve">La Haye-Saint-Sylvestre</t>
  </si>
  <si>
    <t xml:space="preserve">La Heunière</t>
  </si>
  <si>
    <t xml:space="preserve">La Hoguette</t>
  </si>
  <si>
    <t xml:space="preserve">La Houblonnière</t>
  </si>
  <si>
    <t xml:space="preserve">La Houssaye</t>
  </si>
  <si>
    <t xml:space="preserve">La Houssaye-Béranger</t>
  </si>
  <si>
    <t xml:space="preserve">La Lande-d'Airou</t>
  </si>
  <si>
    <t xml:space="preserve">La Lande-de-Goult</t>
  </si>
  <si>
    <t xml:space="preserve">La Lande-de-Lougé</t>
  </si>
  <si>
    <t xml:space="preserve">La Lande-Patry</t>
  </si>
  <si>
    <t xml:space="preserve">La Lande-Saint-Léger</t>
  </si>
  <si>
    <t xml:space="preserve">La Lande-Saint-Siméon</t>
  </si>
  <si>
    <t xml:space="preserve">La Lande-sur-Drôme</t>
  </si>
  <si>
    <t xml:space="preserve">La Lande-sur-Eure</t>
  </si>
  <si>
    <t xml:space="preserve">La Londe</t>
  </si>
  <si>
    <t xml:space="preserve">La Lucerne-d'Outremer</t>
  </si>
  <si>
    <t xml:space="preserve">La Luzerne</t>
  </si>
  <si>
    <t xml:space="preserve">La Madeleine-Bouvet</t>
  </si>
  <si>
    <t xml:space="preserve">La Madeleine-de-Nonancourt</t>
  </si>
  <si>
    <t xml:space="preserve">La Mailleraye-sur-Seine</t>
  </si>
  <si>
    <t xml:space="preserve">La Mancellière-sur-Vire</t>
  </si>
  <si>
    <t xml:space="preserve">La Meauffe</t>
  </si>
  <si>
    <t xml:space="preserve">La Mesnière</t>
  </si>
  <si>
    <t xml:space="preserve">La Meurdraquière</t>
  </si>
  <si>
    <t xml:space="preserve">La Motte-Fouquet</t>
  </si>
  <si>
    <t xml:space="preserve">La Mouche</t>
  </si>
  <si>
    <t xml:space="preserve">La Neuve-Grange</t>
  </si>
  <si>
    <t xml:space="preserve">La Neuve-Lyre</t>
  </si>
  <si>
    <t xml:space="preserve">La Neuville-Chant-d'Oisel</t>
  </si>
  <si>
    <t xml:space="preserve">La Neuville-du-Bosc</t>
  </si>
  <si>
    <t xml:space="preserve">La Noë-Poulain</t>
  </si>
  <si>
    <t xml:space="preserve">La Pernelle</t>
  </si>
  <si>
    <t xml:space="preserve">La Perrière</t>
  </si>
  <si>
    <t xml:space="preserve">La Pommeraye</t>
  </si>
  <si>
    <t xml:space="preserve">La Poterie-au-Perche</t>
  </si>
  <si>
    <t xml:space="preserve">La Poterie-Cap-d'Antifer</t>
  </si>
  <si>
    <t xml:space="preserve">La Poterie-Mathieu</t>
  </si>
  <si>
    <t xml:space="preserve">La Pyle</t>
  </si>
  <si>
    <t xml:space="preserve">La Remuée</t>
  </si>
  <si>
    <t xml:space="preserve">La Rivière-Saint-Sauveur</t>
  </si>
  <si>
    <t xml:space="preserve">La Rochelle-Normande</t>
  </si>
  <si>
    <t xml:space="preserve">La Roche-Mabile</t>
  </si>
  <si>
    <t xml:space="preserve">La Rocque</t>
  </si>
  <si>
    <t xml:space="preserve">La Ronde-Haye</t>
  </si>
  <si>
    <t xml:space="preserve">La Roque-Baignard</t>
  </si>
  <si>
    <t xml:space="preserve">La Roquette</t>
  </si>
  <si>
    <t xml:space="preserve">La Rouge</t>
  </si>
  <si>
    <t xml:space="preserve">La Roussière</t>
  </si>
  <si>
    <t xml:space="preserve">La Rue-Saint-Pierre</t>
  </si>
  <si>
    <t xml:space="preserve">La Saussaye</t>
  </si>
  <si>
    <t xml:space="preserve">La Sauvagère</t>
  </si>
  <si>
    <t xml:space="preserve">La Selle-la-Forge</t>
  </si>
  <si>
    <t xml:space="preserve">La Trinité</t>
  </si>
  <si>
    <t xml:space="preserve">La Trinité-de-Réville</t>
  </si>
  <si>
    <t xml:space="preserve">La Trinité-des-Laitiers</t>
  </si>
  <si>
    <t xml:space="preserve">La Trinité-de-Thouberville</t>
  </si>
  <si>
    <t xml:space="preserve">La Trinité-du-Mont</t>
  </si>
  <si>
    <t xml:space="preserve">La Vacherie</t>
  </si>
  <si>
    <t xml:space="preserve">La Vacquerie</t>
  </si>
  <si>
    <t xml:space="preserve">La Vaupalière</t>
  </si>
  <si>
    <t xml:space="preserve">La Vendelée</t>
  </si>
  <si>
    <t xml:space="preserve">La Ventrouze</t>
  </si>
  <si>
    <t xml:space="preserve">La Vespière</t>
  </si>
  <si>
    <t xml:space="preserve">La Vieille-Lyre</t>
  </si>
  <si>
    <t xml:space="preserve">La Vieux-Rue</t>
  </si>
  <si>
    <t xml:space="preserve">La Villette</t>
  </si>
  <si>
    <t xml:space="preserve">L'Aigle</t>
  </si>
  <si>
    <t xml:space="preserve">Laize-la-Ville</t>
  </si>
  <si>
    <t xml:space="preserve">Lalacelle</t>
  </si>
  <si>
    <t xml:space="preserve">Laleu</t>
  </si>
  <si>
    <t xml:space="preserve">Lamberville</t>
  </si>
  <si>
    <t xml:space="preserve">Lammerville</t>
  </si>
  <si>
    <t xml:space="preserve">Landelles-et-Coupigny</t>
  </si>
  <si>
    <t xml:space="preserve">Landepéreuse</t>
  </si>
  <si>
    <t xml:space="preserve">Landes-sur-Ajon</t>
  </si>
  <si>
    <t xml:space="preserve">Landes-Vieilles-et-Neuves</t>
  </si>
  <si>
    <t xml:space="preserve">Landigou</t>
  </si>
  <si>
    <t xml:space="preserve">Landisacq</t>
  </si>
  <si>
    <t xml:space="preserve">Langrune-sur-Mer</t>
  </si>
  <si>
    <t xml:space="preserve">Lanquetot</t>
  </si>
  <si>
    <t xml:space="preserve">Lantheuil</t>
  </si>
  <si>
    <t xml:space="preserve">Lapenty</t>
  </si>
  <si>
    <t xml:space="preserve">Larchamp</t>
  </si>
  <si>
    <t xml:space="preserve">Larré</t>
  </si>
  <si>
    <t xml:space="preserve">Lasson</t>
  </si>
  <si>
    <t xml:space="preserve">Lassy</t>
  </si>
  <si>
    <t xml:space="preserve">Laulne</t>
  </si>
  <si>
    <t xml:space="preserve">Launay</t>
  </si>
  <si>
    <t xml:space="preserve">Le Bec-Hellouin</t>
  </si>
  <si>
    <t xml:space="preserve">Le Bec-Thomas</t>
  </si>
  <si>
    <t xml:space="preserve">Le Bény-Bocage</t>
  </si>
  <si>
    <t xml:space="preserve">Le Bô</t>
  </si>
  <si>
    <t xml:space="preserve">Le Bocasse</t>
  </si>
  <si>
    <t xml:space="preserve">Le Bois-Hellain</t>
  </si>
  <si>
    <t xml:space="preserve">Le Bois-Robert</t>
  </si>
  <si>
    <t xml:space="preserve">Le Bosc-Renoult</t>
  </si>
  <si>
    <t xml:space="preserve">Le Bosc-Roger-en-Roumois</t>
  </si>
  <si>
    <t xml:space="preserve">Le Bouillon</t>
  </si>
  <si>
    <t xml:space="preserve">Le Boulay-Morin</t>
  </si>
  <si>
    <t xml:space="preserve">Le Bourg-Dun</t>
  </si>
  <si>
    <t xml:space="preserve">Le Bourg-Saint-Léonard</t>
  </si>
  <si>
    <t xml:space="preserve">Le Breuil-en-Auge</t>
  </si>
  <si>
    <t xml:space="preserve">Le Breuil-en-Bessin</t>
  </si>
  <si>
    <t xml:space="preserve">Le Brévedent</t>
  </si>
  <si>
    <t xml:space="preserve">Le Bû-sur-Rouvres</t>
  </si>
  <si>
    <t xml:space="preserve">Le Catelier</t>
  </si>
  <si>
    <t xml:space="preserve">Le Caule-Sainte-Beuve</t>
  </si>
  <si>
    <t xml:space="preserve">Le Cercueil</t>
  </si>
  <si>
    <t xml:space="preserve">Le Chalange</t>
  </si>
  <si>
    <t xml:space="preserve">Le Champ-de-la-Pierre</t>
  </si>
  <si>
    <t xml:space="preserve">Le Château-d'Almenêches</t>
  </si>
  <si>
    <t xml:space="preserve">Le Châtellier</t>
  </si>
  <si>
    <t xml:space="preserve">Le Chefresne</t>
  </si>
  <si>
    <t xml:space="preserve">Le Chesne</t>
  </si>
  <si>
    <t xml:space="preserve">Le Cormier</t>
  </si>
  <si>
    <t xml:space="preserve">Le Désert</t>
  </si>
  <si>
    <t xml:space="preserve">Le Détroit</t>
  </si>
  <si>
    <t xml:space="preserve">Le Dézert</t>
  </si>
  <si>
    <t xml:space="preserve">Le Faulq</t>
  </si>
  <si>
    <t xml:space="preserve">Le Favril</t>
  </si>
  <si>
    <t xml:space="preserve">Le Fidelaire</t>
  </si>
  <si>
    <t xml:space="preserve">Le Fossé</t>
  </si>
  <si>
    <t xml:space="preserve">Le Fournet</t>
  </si>
  <si>
    <t xml:space="preserve">Le Fresne</t>
  </si>
  <si>
    <t xml:space="preserve">Le Fresne-Camilly</t>
  </si>
  <si>
    <t xml:space="preserve">Le Fresne-Poret</t>
  </si>
  <si>
    <t xml:space="preserve">Le Gast</t>
  </si>
  <si>
    <t xml:space="preserve">Le Grais</t>
  </si>
  <si>
    <t xml:space="preserve">Le Grand-Celland</t>
  </si>
  <si>
    <t xml:space="preserve">Le Grand-Quevilly</t>
  </si>
  <si>
    <t xml:space="preserve">Le Gros-Theil</t>
  </si>
  <si>
    <t xml:space="preserve">Le Gué-de-la-Chaîne</t>
  </si>
  <si>
    <t xml:space="preserve">Le Guislain</t>
  </si>
  <si>
    <t xml:space="preserve">Le Ham</t>
  </si>
  <si>
    <t xml:space="preserve">Le Hanouard</t>
  </si>
  <si>
    <t xml:space="preserve">Le Havre</t>
  </si>
  <si>
    <t xml:space="preserve">Le Héron</t>
  </si>
  <si>
    <t xml:space="preserve">Le Hommet-d'Arthenay</t>
  </si>
  <si>
    <t xml:space="preserve">Le Houlme</t>
  </si>
  <si>
    <t xml:space="preserve">Le Landin</t>
  </si>
  <si>
    <t xml:space="preserve">Le Locheur</t>
  </si>
  <si>
    <t xml:space="preserve">Le Loreur</t>
  </si>
  <si>
    <t xml:space="preserve">Le Lorey</t>
  </si>
  <si>
    <t xml:space="preserve">Le Luot</t>
  </si>
  <si>
    <t xml:space="preserve">Le Mage</t>
  </si>
  <si>
    <t xml:space="preserve">Le Manoir</t>
  </si>
  <si>
    <t xml:space="preserve">Le Marais-la-Chapelle</t>
  </si>
  <si>
    <t xml:space="preserve">Le Mêle-sur-Sarthe</t>
  </si>
  <si>
    <t xml:space="preserve">Le Ménil-Bérard</t>
  </si>
  <si>
    <t xml:space="preserve">Le Ménil-Broût</t>
  </si>
  <si>
    <t xml:space="preserve">Le Ménil-Ciboult</t>
  </si>
  <si>
    <t xml:space="preserve">Le Ménil-de-Briouze</t>
  </si>
  <si>
    <t xml:space="preserve">Le Ménil-Guyon</t>
  </si>
  <si>
    <t xml:space="preserve">Le Ménil-Scelleur</t>
  </si>
  <si>
    <t xml:space="preserve">Le Ménil-Vicomte</t>
  </si>
  <si>
    <t xml:space="preserve">Le Merlerault</t>
  </si>
  <si>
    <t xml:space="preserve">Le Mesnil</t>
  </si>
  <si>
    <t xml:space="preserve">Le Mesnil-Adelée</t>
  </si>
  <si>
    <t xml:space="preserve">Le Mesnil-Amand</t>
  </si>
  <si>
    <t xml:space="preserve">Le Mesnil-Amey</t>
  </si>
  <si>
    <t xml:space="preserve">Le Mesnil-Aubert</t>
  </si>
  <si>
    <t xml:space="preserve">Le Mesnil-au-Grain</t>
  </si>
  <si>
    <t xml:space="preserve">Le Mesnil-au-Val</t>
  </si>
  <si>
    <t xml:space="preserve">Le Mesnil-Auzouf</t>
  </si>
  <si>
    <t xml:space="preserve">Le Mesnil-Bacley</t>
  </si>
  <si>
    <t xml:space="preserve">Le Mesnil-Benoist</t>
  </si>
  <si>
    <t xml:space="preserve">Le Mesnilbus</t>
  </si>
  <si>
    <t xml:space="preserve">Le Mesnil-Caussois</t>
  </si>
  <si>
    <t xml:space="preserve">Le Mesnil-Durand</t>
  </si>
  <si>
    <t xml:space="preserve">Le Mesnil-Durdent</t>
  </si>
  <si>
    <t xml:space="preserve">Le Mesnil-Esnard</t>
  </si>
  <si>
    <t xml:space="preserve">Le Mesnil-Eudes</t>
  </si>
  <si>
    <t xml:space="preserve">Le Mesnil-Eury</t>
  </si>
  <si>
    <t xml:space="preserve">Le Mesnil-Fuguet</t>
  </si>
  <si>
    <t xml:space="preserve">Le Mesnil-Garnier</t>
  </si>
  <si>
    <t xml:space="preserve">Le Mesnil-Germain</t>
  </si>
  <si>
    <t xml:space="preserve">Le Mesnil-Gilbert</t>
  </si>
  <si>
    <t xml:space="preserve">Le Mesnil-Guillaume</t>
  </si>
  <si>
    <t xml:space="preserve">Le Mesnil-Hardray</t>
  </si>
  <si>
    <t xml:space="preserve">Le Mesnil-Herman</t>
  </si>
  <si>
    <t xml:space="preserve">Le Mesnil-Jourdain</t>
  </si>
  <si>
    <t xml:space="preserve">Le Mesnillard</t>
  </si>
  <si>
    <t xml:space="preserve">Le Mesnil-Lieubray</t>
  </si>
  <si>
    <t xml:space="preserve">Le Mesnil-Mauger</t>
  </si>
  <si>
    <t xml:space="preserve">Le Mesnil-Opac</t>
  </si>
  <si>
    <t xml:space="preserve">Le Mesnil-Ozenne</t>
  </si>
  <si>
    <t xml:space="preserve">Le Mesnil-Patry</t>
  </si>
  <si>
    <t xml:space="preserve">Le Mesnil-Rainfray</t>
  </si>
  <si>
    <t xml:space="preserve">Le Mesnil-Raoult</t>
  </si>
  <si>
    <t xml:space="preserve">Le Mesnil-Réaume</t>
  </si>
  <si>
    <t xml:space="preserve">Le Mesnil-Robert</t>
  </si>
  <si>
    <t xml:space="preserve">Le Mesnil-Rogues</t>
  </si>
  <si>
    <t xml:space="preserve">Le Mesnil-Rouxelin</t>
  </si>
  <si>
    <t xml:space="preserve">Le Mesnil-Simon</t>
  </si>
  <si>
    <t xml:space="preserve">Le Mesnil-sous-Jumièges</t>
  </si>
  <si>
    <t xml:space="preserve">Le Mesnil-sur-Blangy</t>
  </si>
  <si>
    <t xml:space="preserve">Le Mesnil-Tôve</t>
  </si>
  <si>
    <t xml:space="preserve">Le Mesnil-Véneron</t>
  </si>
  <si>
    <t xml:space="preserve">Le Mesnil-Vigot</t>
  </si>
  <si>
    <t xml:space="preserve">Le Mesnil-Villeman</t>
  </si>
  <si>
    <t xml:space="preserve">Le Mesnil-Villement</t>
  </si>
  <si>
    <t xml:space="preserve">Le Molay-Littry</t>
  </si>
  <si>
    <t xml:space="preserve">Le Mont-Saint-Michel</t>
  </si>
  <si>
    <t xml:space="preserve">Le Neubourg</t>
  </si>
  <si>
    <t xml:space="preserve">Le Neufbourg</t>
  </si>
  <si>
    <t xml:space="preserve">Le Noyer-en-Ouche</t>
  </si>
  <si>
    <t xml:space="preserve">Le Pas-Saint-l'Homer</t>
  </si>
  <si>
    <t xml:space="preserve">Le Perron</t>
  </si>
  <si>
    <t xml:space="preserve">Le Petit-Celland</t>
  </si>
  <si>
    <t xml:space="preserve">Le Petit-Quevilly</t>
  </si>
  <si>
    <t xml:space="preserve">Le Pin</t>
  </si>
  <si>
    <t xml:space="preserve">Le Pin-au-Haras</t>
  </si>
  <si>
    <t xml:space="preserve">Le Pin-la-Garenne</t>
  </si>
  <si>
    <t xml:space="preserve">Le Planquay</t>
  </si>
  <si>
    <t xml:space="preserve">Le Plantis</t>
  </si>
  <si>
    <t xml:space="preserve">Le Plessis-Grimoult</t>
  </si>
  <si>
    <t xml:space="preserve">Le Plessis-Grohan</t>
  </si>
  <si>
    <t xml:space="preserve">Le Plessis-Hébert</t>
  </si>
  <si>
    <t xml:space="preserve">Le Plessis-Lastelle</t>
  </si>
  <si>
    <t xml:space="preserve">Le Plessis-Sainte-Opportune</t>
  </si>
  <si>
    <t xml:space="preserve">Le Pré-d'Auge</t>
  </si>
  <si>
    <t xml:space="preserve">Le Reculey</t>
  </si>
  <si>
    <t xml:space="preserve">Le Renouard</t>
  </si>
  <si>
    <t xml:space="preserve">Le Roncenay-Authenay</t>
  </si>
  <si>
    <t xml:space="preserve">Le Rozel</t>
  </si>
  <si>
    <t xml:space="preserve">Le Sacq</t>
  </si>
  <si>
    <t xml:space="preserve">Le Sap</t>
  </si>
  <si>
    <t xml:space="preserve">Le Sap-André</t>
  </si>
  <si>
    <t xml:space="preserve">Le Tanu</t>
  </si>
  <si>
    <t xml:space="preserve">Le Teilleul</t>
  </si>
  <si>
    <t xml:space="preserve">Le Theil</t>
  </si>
  <si>
    <t xml:space="preserve">Le Theil-Bocage</t>
  </si>
  <si>
    <t xml:space="preserve">Le Theil-en-Auge</t>
  </si>
  <si>
    <t xml:space="preserve">Le Theil-Nolent</t>
  </si>
  <si>
    <t xml:space="preserve">Le Thil</t>
  </si>
  <si>
    <t xml:space="preserve">Le Thil-Riberpré</t>
  </si>
  <si>
    <t xml:space="preserve">Le Thuit</t>
  </si>
  <si>
    <t xml:space="preserve">Le Thuit-Anger</t>
  </si>
  <si>
    <t xml:space="preserve">Le Thuit-Signol</t>
  </si>
  <si>
    <t xml:space="preserve">Le Thuit-Simer</t>
  </si>
  <si>
    <t xml:space="preserve">Le Tilleul</t>
  </si>
  <si>
    <t xml:space="preserve">Le Tilleul-Lambert</t>
  </si>
  <si>
    <t xml:space="preserve">Le Tilleul-Othon</t>
  </si>
  <si>
    <t xml:space="preserve">Le Torp-Mesnil</t>
  </si>
  <si>
    <t xml:space="preserve">Le Torpt</t>
  </si>
  <si>
    <t xml:space="preserve">Le Torquesne</t>
  </si>
  <si>
    <t xml:space="preserve">Le Tourneur</t>
  </si>
  <si>
    <t xml:space="preserve">Le Trait</t>
  </si>
  <si>
    <t xml:space="preserve">Le Tremblay-Omonville</t>
  </si>
  <si>
    <t xml:space="preserve">Le Tréport</t>
  </si>
  <si>
    <t xml:space="preserve">Le Troncq</t>
  </si>
  <si>
    <t xml:space="preserve">Le Tronquay</t>
  </si>
  <si>
    <t xml:space="preserve">Le Val-David</t>
  </si>
  <si>
    <t xml:space="preserve">Le Valdécie</t>
  </si>
  <si>
    <t xml:space="preserve">Le Val-Saint-Père</t>
  </si>
  <si>
    <t xml:space="preserve">Le Vast</t>
  </si>
  <si>
    <t xml:space="preserve">Le Vaudreuil</t>
  </si>
  <si>
    <t xml:space="preserve">Le Vey</t>
  </si>
  <si>
    <t xml:space="preserve">Le Vicel</t>
  </si>
  <si>
    <t xml:space="preserve">Le Vieil-Évreux</t>
  </si>
  <si>
    <t xml:space="preserve">Le Vrétot</t>
  </si>
  <si>
    <t xml:space="preserve">Léaupartie</t>
  </si>
  <si>
    <t xml:space="preserve">Lécaude</t>
  </si>
  <si>
    <t xml:space="preserve">Leffard</t>
  </si>
  <si>
    <t xml:space="preserve">Lénault</t>
  </si>
  <si>
    <t xml:space="preserve">Lengronne</t>
  </si>
  <si>
    <t xml:space="preserve">L'Épinay-le-Comte</t>
  </si>
  <si>
    <t xml:space="preserve">Léry</t>
  </si>
  <si>
    <t xml:space="preserve">Les Andelys</t>
  </si>
  <si>
    <t xml:space="preserve">Les Aspres</t>
  </si>
  <si>
    <t xml:space="preserve">Les Autels-Saint-Bazile</t>
  </si>
  <si>
    <t xml:space="preserve">Les Authieux</t>
  </si>
  <si>
    <t xml:space="preserve">Les Authieux-du-Puits</t>
  </si>
  <si>
    <t xml:space="preserve">Les Authieux-Papion</t>
  </si>
  <si>
    <t xml:space="preserve">Les Authieux-sur-Calonne</t>
  </si>
  <si>
    <t xml:space="preserve">Les Authieux-sur-le-Port-Saint-Ouen</t>
  </si>
  <si>
    <t xml:space="preserve">Les Barils</t>
  </si>
  <si>
    <t xml:space="preserve">Les Baux-de-Breteuil</t>
  </si>
  <si>
    <t xml:space="preserve">Les Baux-Sainte-Croix</t>
  </si>
  <si>
    <t xml:space="preserve">Les Bottereaux</t>
  </si>
  <si>
    <t xml:space="preserve">Les Cent-Acres</t>
  </si>
  <si>
    <t xml:space="preserve">Les Chambres</t>
  </si>
  <si>
    <t xml:space="preserve">Les Champeaux</t>
  </si>
  <si>
    <t xml:space="preserve">Les Champs-de-Losque</t>
  </si>
  <si>
    <t xml:space="preserve">Les Chéris</t>
  </si>
  <si>
    <t xml:space="preserve">Les Cresnays</t>
  </si>
  <si>
    <t xml:space="preserve">Les Damps</t>
  </si>
  <si>
    <t xml:space="preserve">Les Essarts</t>
  </si>
  <si>
    <t xml:space="preserve">Les Genettes</t>
  </si>
  <si>
    <t xml:space="preserve">Les Grandes-Ventes</t>
  </si>
  <si>
    <t xml:space="preserve">Les Hogues</t>
  </si>
  <si>
    <t xml:space="preserve">Les Ifs</t>
  </si>
  <si>
    <t xml:space="preserve">Les Isles-Bardel</t>
  </si>
  <si>
    <t xml:space="preserve">Les Loges</t>
  </si>
  <si>
    <t xml:space="preserve">Les Loges-Marchis</t>
  </si>
  <si>
    <t xml:space="preserve">Les Loges-Saulces</t>
  </si>
  <si>
    <t xml:space="preserve">Les Loges-sur-Brécey</t>
  </si>
  <si>
    <t xml:space="preserve">Les Menus</t>
  </si>
  <si>
    <t xml:space="preserve">Les Moitiers-d'Allonne</t>
  </si>
  <si>
    <t xml:space="preserve">Les Moitiers-en-Bauptois</t>
  </si>
  <si>
    <t xml:space="preserve">Les Monceaux</t>
  </si>
  <si>
    <t xml:space="preserve">Les Moutiers-en-Auge</t>
  </si>
  <si>
    <t xml:space="preserve">Les Moutiers-en-Cinglais</t>
  </si>
  <si>
    <t xml:space="preserve">Les Moutiers-Hubert</t>
  </si>
  <si>
    <t xml:space="preserve">Les Oubeaux</t>
  </si>
  <si>
    <t xml:space="preserve">Les Perques</t>
  </si>
  <si>
    <t xml:space="preserve">Les Pieux</t>
  </si>
  <si>
    <t xml:space="preserve">Les Places</t>
  </si>
  <si>
    <t xml:space="preserve">Les Préaux</t>
  </si>
  <si>
    <t xml:space="preserve">Les Rotours</t>
  </si>
  <si>
    <t xml:space="preserve">Les Thilliers-en-Vexin</t>
  </si>
  <si>
    <t xml:space="preserve">Les Tourailles</t>
  </si>
  <si>
    <t xml:space="preserve">Les Trois-Pierres</t>
  </si>
  <si>
    <t xml:space="preserve">Les Ventes</t>
  </si>
  <si>
    <t xml:space="preserve">Les Ventes-de-Bourse</t>
  </si>
  <si>
    <t xml:space="preserve">Les Veys</t>
  </si>
  <si>
    <t xml:space="preserve">Les Yveteaux</t>
  </si>
  <si>
    <t xml:space="preserve">Lessard-et-le-Chêne</t>
  </si>
  <si>
    <t xml:space="preserve">Lessay</t>
  </si>
  <si>
    <t xml:space="preserve">Lestanville</t>
  </si>
  <si>
    <t xml:space="preserve">Lestre</t>
  </si>
  <si>
    <t xml:space="preserve">L'Étang-Bertrand</t>
  </si>
  <si>
    <t xml:space="preserve">Letteguives</t>
  </si>
  <si>
    <t xml:space="preserve">L'Habit</t>
  </si>
  <si>
    <t xml:space="preserve">L'Hermitière</t>
  </si>
  <si>
    <t xml:space="preserve">L'Hôme-Chamondot</t>
  </si>
  <si>
    <t xml:space="preserve">L'Hosmes</t>
  </si>
  <si>
    <t xml:space="preserve">L'Hôtellerie</t>
  </si>
  <si>
    <t xml:space="preserve">Liesville-sur-Douve</t>
  </si>
  <si>
    <t xml:space="preserve">Lieurey</t>
  </si>
  <si>
    <t xml:space="preserve">Lieusaint</t>
  </si>
  <si>
    <t xml:space="preserve">Lignères</t>
  </si>
  <si>
    <t xml:space="preserve">Lignerolles</t>
  </si>
  <si>
    <t xml:space="preserve">Lignou</t>
  </si>
  <si>
    <t xml:space="preserve">Lillebonne</t>
  </si>
  <si>
    <t xml:space="preserve">Lilly</t>
  </si>
  <si>
    <t xml:space="preserve">Limésy</t>
  </si>
  <si>
    <t xml:space="preserve">Limpiville</t>
  </si>
  <si>
    <t xml:space="preserve">Lindebeuf</t>
  </si>
  <si>
    <t xml:space="preserve">Lingeard</t>
  </si>
  <si>
    <t xml:space="preserve">Lingèvres</t>
  </si>
  <si>
    <t xml:space="preserve">Lingreville</t>
  </si>
  <si>
    <t xml:space="preserve">Lintot</t>
  </si>
  <si>
    <t xml:space="preserve">Lintot-les-Bois</t>
  </si>
  <si>
    <t xml:space="preserve">Lion-sur-Mer</t>
  </si>
  <si>
    <t xml:space="preserve">Lisieux</t>
  </si>
  <si>
    <t xml:space="preserve">Lison</t>
  </si>
  <si>
    <t xml:space="preserve">Lisores</t>
  </si>
  <si>
    <t xml:space="preserve">Lisors</t>
  </si>
  <si>
    <t xml:space="preserve">Lithaire</t>
  </si>
  <si>
    <t xml:space="preserve">Litteau</t>
  </si>
  <si>
    <t xml:space="preserve">Livaie</t>
  </si>
  <si>
    <t xml:space="preserve">Livarot</t>
  </si>
  <si>
    <t xml:space="preserve">Livet-sur-Authou</t>
  </si>
  <si>
    <t xml:space="preserve">Livry</t>
  </si>
  <si>
    <t xml:space="preserve">Loisail</t>
  </si>
  <si>
    <t xml:space="preserve">Lolif</t>
  </si>
  <si>
    <t xml:space="preserve">Londinières</t>
  </si>
  <si>
    <t xml:space="preserve">Longchamps</t>
  </si>
  <si>
    <t xml:space="preserve">Longmesnil</t>
  </si>
  <si>
    <t xml:space="preserve">Longny-au-Perche</t>
  </si>
  <si>
    <t xml:space="preserve">Longraye</t>
  </si>
  <si>
    <t xml:space="preserve">Longroy</t>
  </si>
  <si>
    <t xml:space="preserve">Longueil</t>
  </si>
  <si>
    <t xml:space="preserve">Longuenoë</t>
  </si>
  <si>
    <t xml:space="preserve">Longuerue</t>
  </si>
  <si>
    <t xml:space="preserve">Longues-sur-Mer</t>
  </si>
  <si>
    <t xml:space="preserve">Longueville</t>
  </si>
  <si>
    <t xml:space="preserve">Longueville-sur-Scie</t>
  </si>
  <si>
    <t xml:space="preserve">Longvillers</t>
  </si>
  <si>
    <t xml:space="preserve">Lonlay-l'Abbaye</t>
  </si>
  <si>
    <t xml:space="preserve">Lonlay-le-Tesson</t>
  </si>
  <si>
    <t xml:space="preserve">Lonrai</t>
  </si>
  <si>
    <t xml:space="preserve">Loré</t>
  </si>
  <si>
    <t xml:space="preserve">Lorleau</t>
  </si>
  <si>
    <t xml:space="preserve">Loucé</t>
  </si>
  <si>
    <t xml:space="preserve">Loucelles</t>
  </si>
  <si>
    <t xml:space="preserve">L'Oudon</t>
  </si>
  <si>
    <t xml:space="preserve">Lougé-sur-Maire</t>
  </si>
  <si>
    <t xml:space="preserve">Louvagny</t>
  </si>
  <si>
    <t xml:space="preserve">Louversey</t>
  </si>
  <si>
    <t xml:space="preserve">Louvetot</t>
  </si>
  <si>
    <t xml:space="preserve">Louvières</t>
  </si>
  <si>
    <t xml:space="preserve">Louvières-en-Auge</t>
  </si>
  <si>
    <t xml:space="preserve">Louviers</t>
  </si>
  <si>
    <t xml:space="preserve">Louvigny</t>
  </si>
  <si>
    <t xml:space="preserve">Louye</t>
  </si>
  <si>
    <t xml:space="preserve">Lozon</t>
  </si>
  <si>
    <t xml:space="preserve">Lucé</t>
  </si>
  <si>
    <t xml:space="preserve">Luc-sur-Mer</t>
  </si>
  <si>
    <t xml:space="preserve">Lucy</t>
  </si>
  <si>
    <t xml:space="preserve">Luneray</t>
  </si>
  <si>
    <t xml:space="preserve">Lyons-la-Forêt</t>
  </si>
  <si>
    <t xml:space="preserve">Macé</t>
  </si>
  <si>
    <t xml:space="preserve">Macey</t>
  </si>
  <si>
    <t xml:space="preserve">Magneville</t>
  </si>
  <si>
    <t xml:space="preserve">Magny-en-Bessin</t>
  </si>
  <si>
    <t xml:space="preserve">Magny-la-Campagne</t>
  </si>
  <si>
    <t xml:space="preserve">Magny-le-Désert</t>
  </si>
  <si>
    <t xml:space="preserve">Magny-le-Freule</t>
  </si>
  <si>
    <t xml:space="preserve">Mahéru</t>
  </si>
  <si>
    <t xml:space="preserve">Mainneville</t>
  </si>
  <si>
    <t xml:space="preserve">Maisoncelles-la-Jourdan</t>
  </si>
  <si>
    <t xml:space="preserve">Maisoncelles-Pelvey</t>
  </si>
  <si>
    <t xml:space="preserve">Maisoncelles-sur-Ajon</t>
  </si>
  <si>
    <t xml:space="preserve">Maison-Maugis</t>
  </si>
  <si>
    <t xml:space="preserve">Maisons</t>
  </si>
  <si>
    <t xml:space="preserve">Maizet</t>
  </si>
  <si>
    <t xml:space="preserve">Maizières</t>
  </si>
  <si>
    <t xml:space="preserve">Malaunay</t>
  </si>
  <si>
    <t xml:space="preserve">Mâle</t>
  </si>
  <si>
    <t xml:space="preserve">Malétable</t>
  </si>
  <si>
    <t xml:space="preserve">Malleville-les-Grès</t>
  </si>
  <si>
    <t xml:space="preserve">Malleville-sur-le-Bec</t>
  </si>
  <si>
    <t xml:space="preserve">Malloué</t>
  </si>
  <si>
    <t xml:space="preserve">Malouy</t>
  </si>
  <si>
    <t xml:space="preserve">Maltot</t>
  </si>
  <si>
    <t xml:space="preserve">Mandeville</t>
  </si>
  <si>
    <t xml:space="preserve">Mandeville-en-Bessin</t>
  </si>
  <si>
    <t xml:space="preserve">Mandres</t>
  </si>
  <si>
    <t xml:space="preserve">Manéglise</t>
  </si>
  <si>
    <t xml:space="preserve">Manéhouville</t>
  </si>
  <si>
    <t xml:space="preserve">Manerbe</t>
  </si>
  <si>
    <t xml:space="preserve">Maniquerville</t>
  </si>
  <si>
    <t xml:space="preserve">Manneville-ès-Plains</t>
  </si>
  <si>
    <t xml:space="preserve">Manneville-la-Goupil</t>
  </si>
  <si>
    <t xml:space="preserve">Manneville-la-Pipard</t>
  </si>
  <si>
    <t xml:space="preserve">Manneville-la-Raoult</t>
  </si>
  <si>
    <t xml:space="preserve">Manneville-sur-Risle</t>
  </si>
  <si>
    <t xml:space="preserve">Mannevillette</t>
  </si>
  <si>
    <t xml:space="preserve">Manthelon</t>
  </si>
  <si>
    <t xml:space="preserve">Mantilly</t>
  </si>
  <si>
    <t xml:space="preserve">Manvieux</t>
  </si>
  <si>
    <t xml:space="preserve">Marais-Vernier</t>
  </si>
  <si>
    <t xml:space="preserve">Marbeuf</t>
  </si>
  <si>
    <t xml:space="preserve">Marcei</t>
  </si>
  <si>
    <t xml:space="preserve">Marcey-les-Grèves</t>
  </si>
  <si>
    <t xml:space="preserve">Marchainville</t>
  </si>
  <si>
    <t xml:space="preserve">Marchemaisons</t>
  </si>
  <si>
    <t xml:space="preserve">Marchésieux</t>
  </si>
  <si>
    <t xml:space="preserve">Marcilly</t>
  </si>
  <si>
    <t xml:space="preserve">Marcilly-la-Campagne</t>
  </si>
  <si>
    <t xml:space="preserve">Marcilly-sur-Eure</t>
  </si>
  <si>
    <t xml:space="preserve">Mardilly</t>
  </si>
  <si>
    <t xml:space="preserve">Margueray</t>
  </si>
  <si>
    <t xml:space="preserve">Marigny</t>
  </si>
  <si>
    <t xml:space="preserve">Marmouillé</t>
  </si>
  <si>
    <t xml:space="preserve">Marolles</t>
  </si>
  <si>
    <t xml:space="preserve">Maromme</t>
  </si>
  <si>
    <t xml:space="preserve">Marques</t>
  </si>
  <si>
    <t xml:space="preserve">Martagny</t>
  </si>
  <si>
    <t xml:space="preserve">Martainville</t>
  </si>
  <si>
    <t xml:space="preserve">Martainville-Épreville</t>
  </si>
  <si>
    <t xml:space="preserve">Martigny</t>
  </si>
  <si>
    <t xml:space="preserve">Martigny-sur-l'Ante</t>
  </si>
  <si>
    <t xml:space="preserve">Martin-Église</t>
  </si>
  <si>
    <t xml:space="preserve">Martinvast</t>
  </si>
  <si>
    <t xml:space="preserve">Martot</t>
  </si>
  <si>
    <t xml:space="preserve">Martragny</t>
  </si>
  <si>
    <t xml:space="preserve">Massy</t>
  </si>
  <si>
    <t xml:space="preserve">Mathieu</t>
  </si>
  <si>
    <t xml:space="preserve">Mathonville</t>
  </si>
  <si>
    <t xml:space="preserve">Maucomble</t>
  </si>
  <si>
    <t xml:space="preserve">Maulévrier-Sainte-Gertrude</t>
  </si>
  <si>
    <t xml:space="preserve">Mauny</t>
  </si>
  <si>
    <t xml:space="preserve">Maupertuis</t>
  </si>
  <si>
    <t xml:space="preserve">Maupertus-sur-Mer</t>
  </si>
  <si>
    <t xml:space="preserve">Mauquenchy</t>
  </si>
  <si>
    <t xml:space="preserve">Mauves-sur-Huisne</t>
  </si>
  <si>
    <t xml:space="preserve">May-sur-Orne</t>
  </si>
  <si>
    <t xml:space="preserve">Méautis</t>
  </si>
  <si>
    <t xml:space="preserve">Médavy</t>
  </si>
  <si>
    <t xml:space="preserve">Méhoudin</t>
  </si>
  <si>
    <t xml:space="preserve">Mélamare</t>
  </si>
  <si>
    <t xml:space="preserve">Mélicourt</t>
  </si>
  <si>
    <t xml:space="preserve">Melleville</t>
  </si>
  <si>
    <t xml:space="preserve">Ménerval</t>
  </si>
  <si>
    <t xml:space="preserve">Ménesqueville</t>
  </si>
  <si>
    <t xml:space="preserve">Ménil-Erreux</t>
  </si>
  <si>
    <t xml:space="preserve">Ménil-Froger</t>
  </si>
  <si>
    <t xml:space="preserve">Ménil-Gondouin</t>
  </si>
  <si>
    <t xml:space="preserve">Ménil-Hermei</t>
  </si>
  <si>
    <t xml:space="preserve">Ménil-Hubert-en-Exmes</t>
  </si>
  <si>
    <t xml:space="preserve">Ménil-Hubert-sur-Orne</t>
  </si>
  <si>
    <t xml:space="preserve">Ménil-Jean</t>
  </si>
  <si>
    <t xml:space="preserve">Ménilles</t>
  </si>
  <si>
    <t xml:space="preserve">Ménil-Vin</t>
  </si>
  <si>
    <t xml:space="preserve">Menneval</t>
  </si>
  <si>
    <t xml:space="preserve">Ménonval</t>
  </si>
  <si>
    <t xml:space="preserve">Mentheville</t>
  </si>
  <si>
    <t xml:space="preserve">Mercey</t>
  </si>
  <si>
    <t xml:space="preserve">Merey</t>
  </si>
  <si>
    <t xml:space="preserve">Merri</t>
  </si>
  <si>
    <t xml:space="preserve">Merville-Franceville-Plage</t>
  </si>
  <si>
    <t xml:space="preserve">Méry-Corbon</t>
  </si>
  <si>
    <t xml:space="preserve">Mésangueville</t>
  </si>
  <si>
    <t xml:space="preserve">Meslay</t>
  </si>
  <si>
    <t xml:space="preserve">Mesnières-en-Bray</t>
  </si>
  <si>
    <t xml:space="preserve">Mesnil-Clinchamps</t>
  </si>
  <si>
    <t xml:space="preserve">Mesnil-Follemprise</t>
  </si>
  <si>
    <t xml:space="preserve">Mesnil-Mauger</t>
  </si>
  <si>
    <t xml:space="preserve">Mesnil-Panneville</t>
  </si>
  <si>
    <t xml:space="preserve">Mesnil-Raoul</t>
  </si>
  <si>
    <t xml:space="preserve">Mesnil-Rousset</t>
  </si>
  <si>
    <t xml:space="preserve">Mesnil-sous-Vienne</t>
  </si>
  <si>
    <t xml:space="preserve">Mesnil-sur-l'Estrée</t>
  </si>
  <si>
    <t xml:space="preserve">Mesnil-Verclives</t>
  </si>
  <si>
    <t xml:space="preserve">Messei</t>
  </si>
  <si>
    <t xml:space="preserve">Meulers</t>
  </si>
  <si>
    <t xml:space="preserve">Meulles</t>
  </si>
  <si>
    <t xml:space="preserve">Meuvaines</t>
  </si>
  <si>
    <t xml:space="preserve">Mézidon-Canon</t>
  </si>
  <si>
    <t xml:space="preserve">Mézières-en-Vexin</t>
  </si>
  <si>
    <t xml:space="preserve">Mieuxcé</t>
  </si>
  <si>
    <t xml:space="preserve">Millebosc</t>
  </si>
  <si>
    <t xml:space="preserve">Millières</t>
  </si>
  <si>
    <t xml:space="preserve">Milly</t>
  </si>
  <si>
    <t xml:space="preserve">Mirville</t>
  </si>
  <si>
    <t xml:space="preserve">Miserey</t>
  </si>
  <si>
    <t xml:space="preserve">Missy</t>
  </si>
  <si>
    <t xml:space="preserve">Mittois</t>
  </si>
  <si>
    <t xml:space="preserve">Mobecq</t>
  </si>
  <si>
    <t xml:space="preserve">Moisville</t>
  </si>
  <si>
    <t xml:space="preserve">Molagnies</t>
  </si>
  <si>
    <t xml:space="preserve">Monceaux-au-Perche</t>
  </si>
  <si>
    <t xml:space="preserve">Monceaux-en-Bessin</t>
  </si>
  <si>
    <t xml:space="preserve">Monchaux-Soreng</t>
  </si>
  <si>
    <t xml:space="preserve">Monchy-sur-Eu</t>
  </si>
  <si>
    <t xml:space="preserve">Moncy</t>
  </si>
  <si>
    <t xml:space="preserve">Mondeville</t>
  </si>
  <si>
    <t xml:space="preserve">Mondrainville</t>
  </si>
  <si>
    <t xml:space="preserve">Monfréville</t>
  </si>
  <si>
    <t xml:space="preserve">Monnai</t>
  </si>
  <si>
    <t xml:space="preserve">Montabard</t>
  </si>
  <si>
    <t xml:space="preserve">Montabot</t>
  </si>
  <si>
    <t xml:space="preserve">Montaigu-la-Brisette</t>
  </si>
  <si>
    <t xml:space="preserve">Montaigu-les-Bois</t>
  </si>
  <si>
    <t xml:space="preserve">Montamy</t>
  </si>
  <si>
    <t xml:space="preserve">Montanel</t>
  </si>
  <si>
    <t xml:space="preserve">Montaure</t>
  </si>
  <si>
    <t xml:space="preserve">Mont-Bertrand</t>
  </si>
  <si>
    <t xml:space="preserve">Montbray</t>
  </si>
  <si>
    <t xml:space="preserve">Mont-Cauvaire</t>
  </si>
  <si>
    <t xml:space="preserve">Montchamp</t>
  </si>
  <si>
    <t xml:space="preserve">Montchaton</t>
  </si>
  <si>
    <t xml:space="preserve">Montchauvet</t>
  </si>
  <si>
    <t xml:space="preserve">Montchevrel</t>
  </si>
  <si>
    <t xml:space="preserve">Montcuit</t>
  </si>
  <si>
    <t xml:space="preserve">Mont-de-l'If</t>
  </si>
  <si>
    <t xml:space="preserve">Montebourg</t>
  </si>
  <si>
    <t xml:space="preserve">Monteille</t>
  </si>
  <si>
    <t xml:space="preserve">Montérolier</t>
  </si>
  <si>
    <t xml:space="preserve">Montfarville</t>
  </si>
  <si>
    <t xml:space="preserve">Montfiquet</t>
  </si>
  <si>
    <t xml:space="preserve">Montfort-sur-Risle</t>
  </si>
  <si>
    <t xml:space="preserve">Montgardon</t>
  </si>
  <si>
    <t xml:space="preserve">Montgaroult</t>
  </si>
  <si>
    <t xml:space="preserve">Montgaudry</t>
  </si>
  <si>
    <t xml:space="preserve">Monthuchon</t>
  </si>
  <si>
    <t xml:space="preserve">Montigny</t>
  </si>
  <si>
    <t xml:space="preserve">Montilly-sur-Noireau</t>
  </si>
  <si>
    <t xml:space="preserve">Montivilliers</t>
  </si>
  <si>
    <t xml:space="preserve">Montjoie-Saint-Martin</t>
  </si>
  <si>
    <t xml:space="preserve">Montmain</t>
  </si>
  <si>
    <t xml:space="preserve">Montmartin-en-Graignes</t>
  </si>
  <si>
    <t xml:space="preserve">Montmartin-sur-Mer</t>
  </si>
  <si>
    <t xml:space="preserve">Montmerrei</t>
  </si>
  <si>
    <t xml:space="preserve">Mont-Ormel</t>
  </si>
  <si>
    <t xml:space="preserve">Montpinchon</t>
  </si>
  <si>
    <t xml:space="preserve">Montrabot</t>
  </si>
  <si>
    <t xml:space="preserve">Montreuil-au-Houlme</t>
  </si>
  <si>
    <t xml:space="preserve">Montreuil-en-Auge</t>
  </si>
  <si>
    <t xml:space="preserve">Montreuil-en-Caux</t>
  </si>
  <si>
    <t xml:space="preserve">Montreuil-la-Cambe</t>
  </si>
  <si>
    <t xml:space="preserve">Montreuil-l'Argillé</t>
  </si>
  <si>
    <t xml:space="preserve">Montreuil-sur-Lozon</t>
  </si>
  <si>
    <t xml:space="preserve">Montroty</t>
  </si>
  <si>
    <t xml:space="preserve">Mont-Saint-Aignan</t>
  </si>
  <si>
    <t xml:space="preserve">Montsecret</t>
  </si>
  <si>
    <t xml:space="preserve">Monts-en-Bessin</t>
  </si>
  <si>
    <t xml:space="preserve">Montsurvent</t>
  </si>
  <si>
    <t xml:space="preserve">Montviette</t>
  </si>
  <si>
    <t xml:space="preserve">Montville</t>
  </si>
  <si>
    <t xml:space="preserve">Montviron</t>
  </si>
  <si>
    <t xml:space="preserve">Moon-sur-Elle</t>
  </si>
  <si>
    <t xml:space="preserve">Morainville-Jouveaux</t>
  </si>
  <si>
    <t xml:space="preserve">Morgny</t>
  </si>
  <si>
    <t xml:space="preserve">Morgny-la-Pommeraye</t>
  </si>
  <si>
    <t xml:space="preserve">Morienne</t>
  </si>
  <si>
    <t xml:space="preserve">Morigny</t>
  </si>
  <si>
    <t xml:space="preserve">Morsalines</t>
  </si>
  <si>
    <t xml:space="preserve">Morsan</t>
  </si>
  <si>
    <t xml:space="preserve">Mortagne-au-Perche</t>
  </si>
  <si>
    <t xml:space="preserve">Mortain</t>
  </si>
  <si>
    <t xml:space="preserve">Morteaux-Couliboeuf</t>
  </si>
  <si>
    <t xml:space="preserve">Mortemer</t>
  </si>
  <si>
    <t xml:space="preserve">Mortrée</t>
  </si>
  <si>
    <t xml:space="preserve">Morville</t>
  </si>
  <si>
    <t xml:space="preserve">Morville-sur-Andelle</t>
  </si>
  <si>
    <t xml:space="preserve">Mosles</t>
  </si>
  <si>
    <t xml:space="preserve">Motteville</t>
  </si>
  <si>
    <t xml:space="preserve">Mouen</t>
  </si>
  <si>
    <t xml:space="preserve">Mouettes</t>
  </si>
  <si>
    <t xml:space="preserve">Mouflaines</t>
  </si>
  <si>
    <t xml:space="preserve">Moulicent</t>
  </si>
  <si>
    <t xml:space="preserve">Moulineaux</t>
  </si>
  <si>
    <t xml:space="preserve">Moulines</t>
  </si>
  <si>
    <t xml:space="preserve">Moulins-la-Marche</t>
  </si>
  <si>
    <t xml:space="preserve">Moulins-sur-Orne</t>
  </si>
  <si>
    <t xml:space="preserve">Moult</t>
  </si>
  <si>
    <t xml:space="preserve">Mousseaux-Neuville</t>
  </si>
  <si>
    <t xml:space="preserve">Moussonvilliers</t>
  </si>
  <si>
    <t xml:space="preserve">Moutiers-au-Perche</t>
  </si>
  <si>
    <t xml:space="preserve">Moyaux</t>
  </si>
  <si>
    <t xml:space="preserve">Moyon</t>
  </si>
  <si>
    <t xml:space="preserve">Muchedent</t>
  </si>
  <si>
    <t xml:space="preserve">Muids</t>
  </si>
  <si>
    <t xml:space="preserve">Muneville-le-Bingard</t>
  </si>
  <si>
    <t xml:space="preserve">Muneville-sur-Mer</t>
  </si>
  <si>
    <t xml:space="preserve">Mutrécy</t>
  </si>
  <si>
    <t xml:space="preserve">Muzy</t>
  </si>
  <si>
    <t xml:space="preserve">Nagel-Séez-Mesnil</t>
  </si>
  <si>
    <t xml:space="preserve">Nassandres</t>
  </si>
  <si>
    <t xml:space="preserve">Nay</t>
  </si>
  <si>
    <t xml:space="preserve">Neaufles-Auvergny</t>
  </si>
  <si>
    <t xml:space="preserve">Neaufles-Saint-Martin</t>
  </si>
  <si>
    <t xml:space="preserve">Neauphe-sous-Essai</t>
  </si>
  <si>
    <t xml:space="preserve">Neauphe-sur-Dive</t>
  </si>
  <si>
    <t xml:space="preserve">Nécy</t>
  </si>
  <si>
    <t xml:space="preserve">Négreville</t>
  </si>
  <si>
    <t xml:space="preserve">Néhou</t>
  </si>
  <si>
    <t xml:space="preserve">Nesle-Hodeng</t>
  </si>
  <si>
    <t xml:space="preserve">Nesle-Normandeuse</t>
  </si>
  <si>
    <t xml:space="preserve">Neufbosc</t>
  </si>
  <si>
    <t xml:space="preserve">Neufchâtel-en-Bray</t>
  </si>
  <si>
    <t xml:space="preserve">Neuf-Marché</t>
  </si>
  <si>
    <t xml:space="preserve">Neufmesnil</t>
  </si>
  <si>
    <t xml:space="preserve">Neuilly</t>
  </si>
  <si>
    <t xml:space="preserve">Neuilly-la-Forêt</t>
  </si>
  <si>
    <t xml:space="preserve">Neuilly-le-Bisson</t>
  </si>
  <si>
    <t xml:space="preserve">Neuilly-sur-Eure</t>
  </si>
  <si>
    <t xml:space="preserve">Neuville-au-Plain</t>
  </si>
  <si>
    <t xml:space="preserve">Neuville-en-Beaumont</t>
  </si>
  <si>
    <t xml:space="preserve">Neuville-Ferrières</t>
  </si>
  <si>
    <t xml:space="preserve">Neuville-près-Sées</t>
  </si>
  <si>
    <t xml:space="preserve">Neuville-sur-Authou</t>
  </si>
  <si>
    <t xml:space="preserve">Neuville-sur-Touques</t>
  </si>
  <si>
    <t xml:space="preserve">Neuvy-au-Houlme</t>
  </si>
  <si>
    <t xml:space="preserve">Néville</t>
  </si>
  <si>
    <t xml:space="preserve">Néville-sur-Mer</t>
  </si>
  <si>
    <t xml:space="preserve">Nicorps</t>
  </si>
  <si>
    <t xml:space="preserve">Noards</t>
  </si>
  <si>
    <t xml:space="preserve">Nocé</t>
  </si>
  <si>
    <t xml:space="preserve">Nogent-le-Sec</t>
  </si>
  <si>
    <t xml:space="preserve">Nointot</t>
  </si>
  <si>
    <t xml:space="preserve">Nojeon-en-Vexin</t>
  </si>
  <si>
    <t xml:space="preserve">Nolléval</t>
  </si>
  <si>
    <t xml:space="preserve">Nonancourt</t>
  </si>
  <si>
    <t xml:space="preserve">Nonant</t>
  </si>
  <si>
    <t xml:space="preserve">Nonant-le-Pin</t>
  </si>
  <si>
    <t xml:space="preserve">Normandel</t>
  </si>
  <si>
    <t xml:space="preserve">Normanville</t>
  </si>
  <si>
    <t xml:space="preserve">Norolles</t>
  </si>
  <si>
    <t xml:space="preserve">Noron-l'Abbaye</t>
  </si>
  <si>
    <t xml:space="preserve">Noron-la-Poterie</t>
  </si>
  <si>
    <t xml:space="preserve">Norrey-en-Auge</t>
  </si>
  <si>
    <t xml:space="preserve">Norville</t>
  </si>
  <si>
    <t xml:space="preserve">Notre-Dame-d'Aliermont</t>
  </si>
  <si>
    <t xml:space="preserve">Notre-Dame-de-Bliquetuit</t>
  </si>
  <si>
    <t xml:space="preserve">Notre-Dame-de-Bondeville</t>
  </si>
  <si>
    <t xml:space="preserve">Notre-Dame-de-Cenilly</t>
  </si>
  <si>
    <t xml:space="preserve">Notre-Dame-de-Courson</t>
  </si>
  <si>
    <t xml:space="preserve">Notre-Dame-de-Gravenchon</t>
  </si>
  <si>
    <t xml:space="preserve">Notre-Dame-de-l'Isle</t>
  </si>
  <si>
    <t xml:space="preserve">Notre-Dame-de-Livaye</t>
  </si>
  <si>
    <t xml:space="preserve">Notre-Dame-de-Livoye</t>
  </si>
  <si>
    <t xml:space="preserve">Notre-Dame-d'Elle</t>
  </si>
  <si>
    <t xml:space="preserve">Notre-Dame-d'Épine</t>
  </si>
  <si>
    <t xml:space="preserve">Notre-Dame-d'Estrées</t>
  </si>
  <si>
    <t xml:space="preserve">Notre-Dame-du-Bec</t>
  </si>
  <si>
    <t xml:space="preserve">Notre-Dame-du-Hamel</t>
  </si>
  <si>
    <t xml:space="preserve">Notre-Dame-du-Parc</t>
  </si>
  <si>
    <t xml:space="preserve">Notre-Dame-du-Rocher</t>
  </si>
  <si>
    <t xml:space="preserve">Notre-Dame-du-Touchet</t>
  </si>
  <si>
    <t xml:space="preserve">Nouainville</t>
  </si>
  <si>
    <t xml:space="preserve">Noyers</t>
  </si>
  <si>
    <t xml:space="preserve">Noyers-Bocage</t>
  </si>
  <si>
    <t xml:space="preserve">Nullemont</t>
  </si>
  <si>
    <t xml:space="preserve">Occagnes</t>
  </si>
  <si>
    <t xml:space="preserve">Ocqueville</t>
  </si>
  <si>
    <t xml:space="preserve">Octeville-l'Avenel</t>
  </si>
  <si>
    <t xml:space="preserve">Octeville-sur-Mer</t>
  </si>
  <si>
    <t xml:space="preserve">Offranville</t>
  </si>
  <si>
    <t xml:space="preserve">Oherville</t>
  </si>
  <si>
    <t xml:space="preserve">Oissel</t>
  </si>
  <si>
    <t xml:space="preserve">Olendon</t>
  </si>
  <si>
    <t xml:space="preserve">Omméel</t>
  </si>
  <si>
    <t xml:space="preserve">Ommoy</t>
  </si>
  <si>
    <t xml:space="preserve">Omonville</t>
  </si>
  <si>
    <t xml:space="preserve">Omonville-la-Petite</t>
  </si>
  <si>
    <t xml:space="preserve">Omonville-la-Rogue</t>
  </si>
  <si>
    <t xml:space="preserve">Ondefontaine</t>
  </si>
  <si>
    <t xml:space="preserve">Orbec</t>
  </si>
  <si>
    <t xml:space="preserve">Orgères</t>
  </si>
  <si>
    <t xml:space="preserve">Orglandes</t>
  </si>
  <si>
    <t xml:space="preserve">Origny-le-Butin</t>
  </si>
  <si>
    <t xml:space="preserve">Origny-le-Roux</t>
  </si>
  <si>
    <t xml:space="preserve">Orival</t>
  </si>
  <si>
    <t xml:space="preserve">Ormes</t>
  </si>
  <si>
    <t xml:space="preserve">Orval</t>
  </si>
  <si>
    <t xml:space="preserve">Orvaux</t>
  </si>
  <si>
    <t xml:space="preserve">Orville</t>
  </si>
  <si>
    <t xml:space="preserve">Osmanville</t>
  </si>
  <si>
    <t xml:space="preserve">Osmoy-Saint-Valery</t>
  </si>
  <si>
    <t xml:space="preserve">Ouainville</t>
  </si>
  <si>
    <t xml:space="preserve">Oudalle</t>
  </si>
  <si>
    <t xml:space="preserve">Ouézy</t>
  </si>
  <si>
    <t xml:space="preserve">Ouffières</t>
  </si>
  <si>
    <t xml:space="preserve">Ouilly-du-Houley</t>
  </si>
  <si>
    <t xml:space="preserve">Ouilly-le-Tesson</t>
  </si>
  <si>
    <t xml:space="preserve">Ouilly-le-Vicomte</t>
  </si>
  <si>
    <t xml:space="preserve">Ouistreham</t>
  </si>
  <si>
    <t xml:space="preserve">Ourville-en-Caux</t>
  </si>
  <si>
    <t xml:space="preserve">Ouville</t>
  </si>
  <si>
    <t xml:space="preserve">Ouville-l'Abbaye</t>
  </si>
  <si>
    <t xml:space="preserve">Ouville-la-Bien-Tournée</t>
  </si>
  <si>
    <t xml:space="preserve">Ouville-la-Rivière</t>
  </si>
  <si>
    <t xml:space="preserve">Ozeville</t>
  </si>
  <si>
    <t xml:space="preserve">Pacé</t>
  </si>
  <si>
    <t xml:space="preserve">Pacy-sur-Eure</t>
  </si>
  <si>
    <t xml:space="preserve">Paluel</t>
  </si>
  <si>
    <t xml:space="preserve">Panilleuse</t>
  </si>
  <si>
    <t xml:space="preserve">Parc-d'Anxtot</t>
  </si>
  <si>
    <t xml:space="preserve">Parfondeval</t>
  </si>
  <si>
    <t xml:space="preserve">Parfouru-sur-Odon</t>
  </si>
  <si>
    <t xml:space="preserve">Parigny</t>
  </si>
  <si>
    <t xml:space="preserve">Parville</t>
  </si>
  <si>
    <t xml:space="preserve">Passais</t>
  </si>
  <si>
    <t xml:space="preserve">Pavilly</t>
  </si>
  <si>
    <t xml:space="preserve">Penly</t>
  </si>
  <si>
    <t xml:space="preserve">Pennedepie</t>
  </si>
  <si>
    <t xml:space="preserve">Percy</t>
  </si>
  <si>
    <t xml:space="preserve">Percy-en-Auge</t>
  </si>
  <si>
    <t xml:space="preserve">Périers</t>
  </si>
  <si>
    <t xml:space="preserve">Périers-en-Auge</t>
  </si>
  <si>
    <t xml:space="preserve">Périers-sur-le-Dan</t>
  </si>
  <si>
    <t xml:space="preserve">Périgny</t>
  </si>
  <si>
    <t xml:space="preserve">Perrières</t>
  </si>
  <si>
    <t xml:space="preserve">Perriers-en-Beauficel</t>
  </si>
  <si>
    <t xml:space="preserve">Perriers-la-Campagne</t>
  </si>
  <si>
    <t xml:space="preserve">Perriers-sur-Andelle</t>
  </si>
  <si>
    <t xml:space="preserve">Perrou</t>
  </si>
  <si>
    <t xml:space="preserve">Perruel</t>
  </si>
  <si>
    <t xml:space="preserve">Pertheville-Ners</t>
  </si>
  <si>
    <t xml:space="preserve">Pervenchères</t>
  </si>
  <si>
    <t xml:space="preserve">Petit-Couronne</t>
  </si>
  <si>
    <t xml:space="preserve">Petiville</t>
  </si>
  <si>
    <t xml:space="preserve">Picauville</t>
  </si>
  <si>
    <t xml:space="preserve">Piencourt</t>
  </si>
  <si>
    <t xml:space="preserve">Pierrecourt</t>
  </si>
  <si>
    <t xml:space="preserve">Pierrefiques</t>
  </si>
  <si>
    <t xml:space="preserve">Pierrefitte-en-Auge</t>
  </si>
  <si>
    <t xml:space="preserve">Pierrefitte-en-Cinglais</t>
  </si>
  <si>
    <t xml:space="preserve">Pierrepont</t>
  </si>
  <si>
    <t xml:space="preserve">Pierres</t>
  </si>
  <si>
    <t xml:space="preserve">Pierreval</t>
  </si>
  <si>
    <t xml:space="preserve">Pierreville</t>
  </si>
  <si>
    <t xml:space="preserve">Pinterville</t>
  </si>
  <si>
    <t xml:space="preserve">Pirou</t>
  </si>
  <si>
    <t xml:space="preserve">Piseux</t>
  </si>
  <si>
    <t xml:space="preserve">Pissy-Pôville</t>
  </si>
  <si>
    <t xml:space="preserve">Pîtres</t>
  </si>
  <si>
    <t xml:space="preserve">Placy</t>
  </si>
  <si>
    <t xml:space="preserve">Placy-Montaigu</t>
  </si>
  <si>
    <t xml:space="preserve">Plainville</t>
  </si>
  <si>
    <t xml:space="preserve">Planches</t>
  </si>
  <si>
    <t xml:space="preserve">Planquery</t>
  </si>
  <si>
    <t xml:space="preserve">Plasnes</t>
  </si>
  <si>
    <t xml:space="preserve">Pleine-Sève</t>
  </si>
  <si>
    <t xml:space="preserve">Plomb</t>
  </si>
  <si>
    <t xml:space="preserve">Plumetot</t>
  </si>
  <si>
    <t xml:space="preserve">Poilley</t>
  </si>
  <si>
    <t xml:space="preserve">Pointel</t>
  </si>
  <si>
    <t xml:space="preserve">Pommereux</t>
  </si>
  <si>
    <t xml:space="preserve">Pommeréval</t>
  </si>
  <si>
    <t xml:space="preserve">Pontaubault</t>
  </si>
  <si>
    <t xml:space="preserve">Pont-Audemer</t>
  </si>
  <si>
    <t xml:space="preserve">Pont-Authou</t>
  </si>
  <si>
    <t xml:space="preserve">Pont-Bellanger</t>
  </si>
  <si>
    <t xml:space="preserve">Pontchardon</t>
  </si>
  <si>
    <t xml:space="preserve">Pont-de-l'Arche</t>
  </si>
  <si>
    <t xml:space="preserve">Pont-d'Ouilly</t>
  </si>
  <si>
    <t xml:space="preserve">Pontécoulant</t>
  </si>
  <si>
    <t xml:space="preserve">Pont-Farcy</t>
  </si>
  <si>
    <t xml:space="preserve">Pont-Hébert</t>
  </si>
  <si>
    <t xml:space="preserve">Pont-l'Évêque</t>
  </si>
  <si>
    <t xml:space="preserve">Pontorson</t>
  </si>
  <si>
    <t xml:space="preserve">Ponts</t>
  </si>
  <si>
    <t xml:space="preserve">Pont-Saint-Pierre</t>
  </si>
  <si>
    <t xml:space="preserve">Ponts-et-Marais</t>
  </si>
  <si>
    <t xml:space="preserve">Portbail</t>
  </si>
  <si>
    <t xml:space="preserve">Porte-Joie</t>
  </si>
  <si>
    <t xml:space="preserve">Port-en-Bessin-Huppain</t>
  </si>
  <si>
    <t xml:space="preserve">Portes</t>
  </si>
  <si>
    <t xml:space="preserve">Port-Mort</t>
  </si>
  <si>
    <t xml:space="preserve">Poses</t>
  </si>
  <si>
    <t xml:space="preserve">Potigny</t>
  </si>
  <si>
    <t xml:space="preserve">Poussy-la-Campagne</t>
  </si>
  <si>
    <t xml:space="preserve">Pouvrai</t>
  </si>
  <si>
    <t xml:space="preserve">Préaux</t>
  </si>
  <si>
    <t xml:space="preserve">Préaux-Bocage</t>
  </si>
  <si>
    <t xml:space="preserve">Préaux-du-Perche</t>
  </si>
  <si>
    <t xml:space="preserve">Préaux-Saint-Sébastien</t>
  </si>
  <si>
    <t xml:space="preserve">Précey</t>
  </si>
  <si>
    <t xml:space="preserve">Précorbin</t>
  </si>
  <si>
    <t xml:space="preserve">Prépotin</t>
  </si>
  <si>
    <t xml:space="preserve">Presles</t>
  </si>
  <si>
    <t xml:space="preserve">Pressagny-l'Orgueilleux</t>
  </si>
  <si>
    <t xml:space="preserve">Prétot-Sainte-Suzanne</t>
  </si>
  <si>
    <t xml:space="preserve">Prétot-Vicquemare</t>
  </si>
  <si>
    <t xml:space="preserve">Prêtreville</t>
  </si>
  <si>
    <t xml:space="preserve">Preuseville</t>
  </si>
  <si>
    <t xml:space="preserve">Prey</t>
  </si>
  <si>
    <t xml:space="preserve">Proussy</t>
  </si>
  <si>
    <t xml:space="preserve">Puchay</t>
  </si>
  <si>
    <t xml:space="preserve">Puisenval</t>
  </si>
  <si>
    <t xml:space="preserve">Pullay</t>
  </si>
  <si>
    <t xml:space="preserve">Putanges-Pont-Écrepin</t>
  </si>
  <si>
    <t xml:space="preserve">Putot-en-Auge</t>
  </si>
  <si>
    <t xml:space="preserve">Putot-en-Bessin</t>
  </si>
  <si>
    <t xml:space="preserve">Quatremare</t>
  </si>
  <si>
    <t xml:space="preserve">Querqueville</t>
  </si>
  <si>
    <t xml:space="preserve">Quessigny</t>
  </si>
  <si>
    <t xml:space="preserve">Quettehou</t>
  </si>
  <si>
    <t xml:space="preserve">Quettetot</t>
  </si>
  <si>
    <t xml:space="preserve">Quetteville</t>
  </si>
  <si>
    <t xml:space="preserve">Quettreville-sur-Sienne</t>
  </si>
  <si>
    <t xml:space="preserve">Quevillon</t>
  </si>
  <si>
    <t xml:space="preserve">Quévreville-la-Poterie</t>
  </si>
  <si>
    <t xml:space="preserve">Quiberville</t>
  </si>
  <si>
    <t xml:space="preserve">Quibou</t>
  </si>
  <si>
    <t xml:space="preserve">Quièvrecourt</t>
  </si>
  <si>
    <t xml:space="preserve">Quillebeuf-sur-Seine</t>
  </si>
  <si>
    <t xml:space="preserve">Quincampoix</t>
  </si>
  <si>
    <t xml:space="preserve">Quinéville</t>
  </si>
  <si>
    <t xml:space="preserve">Quittebeuf</t>
  </si>
  <si>
    <t xml:space="preserve">Rabodanges</t>
  </si>
  <si>
    <t xml:space="preserve">Radepont</t>
  </si>
  <si>
    <t xml:space="preserve">Radon</t>
  </si>
  <si>
    <t xml:space="preserve">Raffetot</t>
  </si>
  <si>
    <t xml:space="preserve">Rai</t>
  </si>
  <si>
    <t xml:space="preserve">Raids</t>
  </si>
  <si>
    <t xml:space="preserve">Rainfreville</t>
  </si>
  <si>
    <t xml:space="preserve">Rampan</t>
  </si>
  <si>
    <t xml:space="preserve">Ranchy</t>
  </si>
  <si>
    <t xml:space="preserve">Randonnai</t>
  </si>
  <si>
    <t xml:space="preserve">Rânes</t>
  </si>
  <si>
    <t xml:space="preserve">Ranville</t>
  </si>
  <si>
    <t xml:space="preserve">Rapilly</t>
  </si>
  <si>
    <t xml:space="preserve">Rauville-la-Bigot</t>
  </si>
  <si>
    <t xml:space="preserve">Rauville-la-Place</t>
  </si>
  <si>
    <t xml:space="preserve">Ravenoville</t>
  </si>
  <si>
    <t xml:space="preserve">Réalcamp</t>
  </si>
  <si>
    <t xml:space="preserve">Rebets</t>
  </si>
  <si>
    <t xml:space="preserve">Reffuveille</t>
  </si>
  <si>
    <t xml:space="preserve">Regnéville-sur-Mer</t>
  </si>
  <si>
    <t xml:space="preserve">Reigneville-Bocage</t>
  </si>
  <si>
    <t xml:space="preserve">Rémalard</t>
  </si>
  <si>
    <t xml:space="preserve">Remilly-sur-Lozon</t>
  </si>
  <si>
    <t xml:space="preserve">Renneville</t>
  </si>
  <si>
    <t xml:space="preserve">Repentigny</t>
  </si>
  <si>
    <t xml:space="preserve">Résenlieu</t>
  </si>
  <si>
    <t xml:space="preserve">Réthoville</t>
  </si>
  <si>
    <t xml:space="preserve">Rétonval</t>
  </si>
  <si>
    <t xml:space="preserve">Reuilly</t>
  </si>
  <si>
    <t xml:space="preserve">Reuville</t>
  </si>
  <si>
    <t xml:space="preserve">Reux</t>
  </si>
  <si>
    <t xml:space="preserve">Réveillon</t>
  </si>
  <si>
    <t xml:space="preserve">Reviers</t>
  </si>
  <si>
    <t xml:space="preserve">Réville</t>
  </si>
  <si>
    <t xml:space="preserve">Ri</t>
  </si>
  <si>
    <t xml:space="preserve">Ricarville</t>
  </si>
  <si>
    <t xml:space="preserve">Ricarville-du-Val</t>
  </si>
  <si>
    <t xml:space="preserve">Richemont</t>
  </si>
  <si>
    <t xml:space="preserve">Richeville</t>
  </si>
  <si>
    <t xml:space="preserve">Rieux</t>
  </si>
  <si>
    <t xml:space="preserve">Riville</t>
  </si>
  <si>
    <t xml:space="preserve">Robertot</t>
  </si>
  <si>
    <t xml:space="preserve">Rocheville</t>
  </si>
  <si>
    <t xml:space="preserve">Rocquancourt</t>
  </si>
  <si>
    <t xml:space="preserve">Rocquefort</t>
  </si>
  <si>
    <t xml:space="preserve">Rocquemont</t>
  </si>
  <si>
    <t xml:space="preserve">Rocques</t>
  </si>
  <si>
    <t xml:space="preserve">Rogerville</t>
  </si>
  <si>
    <t xml:space="preserve">Roiville</t>
  </si>
  <si>
    <t xml:space="preserve">Rolleville</t>
  </si>
  <si>
    <t xml:space="preserve">Romagny</t>
  </si>
  <si>
    <t xml:space="preserve">Roman</t>
  </si>
  <si>
    <t xml:space="preserve">Romilly-la-Puthenaye</t>
  </si>
  <si>
    <t xml:space="preserve">Romilly-sur-Andelle</t>
  </si>
  <si>
    <t xml:space="preserve">Rônai</t>
  </si>
  <si>
    <t xml:space="preserve">Roncey</t>
  </si>
  <si>
    <t xml:space="preserve">Roncherolles-en-Bray</t>
  </si>
  <si>
    <t xml:space="preserve">Roncherolles-sur-le-Vivier</t>
  </si>
  <si>
    <t xml:space="preserve">Ronchois</t>
  </si>
  <si>
    <t xml:space="preserve">Ronfeugerai</t>
  </si>
  <si>
    <t xml:space="preserve">Rosay</t>
  </si>
  <si>
    <t xml:space="preserve">Rosay-sur-Lieure</t>
  </si>
  <si>
    <t xml:space="preserve">Rosel</t>
  </si>
  <si>
    <t xml:space="preserve">Rots</t>
  </si>
  <si>
    <t xml:space="preserve">Roucamps</t>
  </si>
  <si>
    <t xml:space="preserve">Rouellé</t>
  </si>
  <si>
    <t xml:space="preserve">Rouen</t>
  </si>
  <si>
    <t xml:space="preserve">Rouffigny</t>
  </si>
  <si>
    <t xml:space="preserve">Rougemontiers</t>
  </si>
  <si>
    <t xml:space="preserve">Rouge-Perriers</t>
  </si>
  <si>
    <t xml:space="preserve">Roullours</t>
  </si>
  <si>
    <t xml:space="preserve">Roumare</t>
  </si>
  <si>
    <t xml:space="preserve">Rouperroux</t>
  </si>
  <si>
    <t xml:space="preserve">Routes</t>
  </si>
  <si>
    <t xml:space="preserve">Routot</t>
  </si>
  <si>
    <t xml:space="preserve">Rouville</t>
  </si>
  <si>
    <t xml:space="preserve">Rouvray</t>
  </si>
  <si>
    <t xml:space="preserve">Rouvray-Catillon</t>
  </si>
  <si>
    <t xml:space="preserve">Rouvres</t>
  </si>
  <si>
    <t xml:space="preserve">Rouxeville</t>
  </si>
  <si>
    <t xml:space="preserve">Rouxmesnil-Bouteilles</t>
  </si>
  <si>
    <t xml:space="preserve">Royville</t>
  </si>
  <si>
    <t xml:space="preserve">Rubercy</t>
  </si>
  <si>
    <t xml:space="preserve">Rucqueville</t>
  </si>
  <si>
    <t xml:space="preserve">Rugles</t>
  </si>
  <si>
    <t xml:space="preserve">Rully</t>
  </si>
  <si>
    <t xml:space="preserve">Rumesnil</t>
  </si>
  <si>
    <t xml:space="preserve">Russy</t>
  </si>
  <si>
    <t xml:space="preserve">Ry</t>
  </si>
  <si>
    <t xml:space="preserve">Ryes</t>
  </si>
  <si>
    <t xml:space="preserve">Saâne-Saint-Just</t>
  </si>
  <si>
    <t xml:space="preserve">Sacey</t>
  </si>
  <si>
    <t xml:space="preserve">Sacquenville</t>
  </si>
  <si>
    <t xml:space="preserve">Sahurs</t>
  </si>
  <si>
    <t xml:space="preserve">Sai</t>
  </si>
  <si>
    <t xml:space="preserve">Sainneville</t>
  </si>
  <si>
    <t xml:space="preserve">Saint-Agnan-de-Cernières</t>
  </si>
  <si>
    <t xml:space="preserve">Saint-Agnan-le-Malherbe</t>
  </si>
  <si>
    <t xml:space="preserve">Saint-Agnan-sur-Erre</t>
  </si>
  <si>
    <t xml:space="preserve">Saint-Agnan-sur-Sarthe</t>
  </si>
  <si>
    <t xml:space="preserve">Saint-Aignan-de-Cramesnil</t>
  </si>
  <si>
    <t xml:space="preserve">Saint-Aignan-sur-Ry</t>
  </si>
  <si>
    <t xml:space="preserve">Saint-Amand</t>
  </si>
  <si>
    <t xml:space="preserve">Saint-Amand-des-Hautes-Terres</t>
  </si>
  <si>
    <t xml:space="preserve">Saint-André-de-Bohon</t>
  </si>
  <si>
    <t xml:space="preserve">Saint-André-de-Briouze</t>
  </si>
  <si>
    <t xml:space="preserve">Saint-André-de-l'Épine</t>
  </si>
  <si>
    <t xml:space="preserve">Saint-André-de-l'Eure</t>
  </si>
  <si>
    <t xml:space="preserve">Saint-André-de-Messei</t>
  </si>
  <si>
    <t xml:space="preserve">Saint-André-d'Hébertot</t>
  </si>
  <si>
    <t xml:space="preserve">Saint-André-sur-Cailly</t>
  </si>
  <si>
    <t xml:space="preserve">Saint-André-sur-Orne</t>
  </si>
  <si>
    <t xml:space="preserve">Saint-Antoine-la-Forêt</t>
  </si>
  <si>
    <t xml:space="preserve">Saint-Antonin-de-Sommaire</t>
  </si>
  <si>
    <t xml:space="preserve">Saint-Aquilin-de-Corbion</t>
  </si>
  <si>
    <t xml:space="preserve">Saint-Aquilin-de-Pacy</t>
  </si>
  <si>
    <t xml:space="preserve">Saint-Arnoult</t>
  </si>
  <si>
    <t xml:space="preserve">Saint-Aubert-sur-Orne</t>
  </si>
  <si>
    <t xml:space="preserve">Saint-Aubin-Celloville</t>
  </si>
  <si>
    <t xml:space="preserve">Saint-Aubin-d'Appenai</t>
  </si>
  <si>
    <t xml:space="preserve">Saint-Aubin-d'Arquenay</t>
  </si>
  <si>
    <t xml:space="preserve">Saint-Aubin-de-Bonneval</t>
  </si>
  <si>
    <t xml:space="preserve">Saint-Aubin-de-Courteraie</t>
  </si>
  <si>
    <t xml:space="preserve">Saint-Aubin-de-Crétot</t>
  </si>
  <si>
    <t xml:space="preserve">Saint-Aubin-d'Écrosville</t>
  </si>
  <si>
    <t xml:space="preserve">Saint-Aubin-des-Bois</t>
  </si>
  <si>
    <t xml:space="preserve">Saint-Aubin-de-Scellon</t>
  </si>
  <si>
    <t xml:space="preserve">Saint-Aubin-des-Grois</t>
  </si>
  <si>
    <t xml:space="preserve">Saint-Aubin-des-Hayes</t>
  </si>
  <si>
    <t xml:space="preserve">Saint-Aubin-des-Préaux</t>
  </si>
  <si>
    <t xml:space="preserve">Saint-Aubin-de-Terregatte</t>
  </si>
  <si>
    <t xml:space="preserve">Saint-Aubin-du-Perron</t>
  </si>
  <si>
    <t xml:space="preserve">Saint-Aubin-du-Thenney</t>
  </si>
  <si>
    <t xml:space="preserve">Saint-Aubin-Épinay</t>
  </si>
  <si>
    <t xml:space="preserve">Saint-Aubin-le-Cauf</t>
  </si>
  <si>
    <t xml:space="preserve">Saint-Aubin-le-Guichard</t>
  </si>
  <si>
    <t xml:space="preserve">Saint-Aubin-lès-Elbeuf</t>
  </si>
  <si>
    <t xml:space="preserve">Saint-Aubin-le-Vertueux</t>
  </si>
  <si>
    <t xml:space="preserve">Saint-Aubin-Routot</t>
  </si>
  <si>
    <t xml:space="preserve">Saint-Aubin-sur-Gaillon</t>
  </si>
  <si>
    <t xml:space="preserve">Saint-Aubin-sur-Mer</t>
  </si>
  <si>
    <t xml:space="preserve">Saint-Aubin-sur-Quillebeuf</t>
  </si>
  <si>
    <t xml:space="preserve">Saint-Aubin-sur-Scie</t>
  </si>
  <si>
    <t xml:space="preserve">Saint-Barthélemy</t>
  </si>
  <si>
    <t xml:space="preserve">Saint-Benoît-des-Ombres</t>
  </si>
  <si>
    <t xml:space="preserve">Saint-Benoît-d'Hébertot</t>
  </si>
  <si>
    <t xml:space="preserve">Saint-Bômer-les-Forges</t>
  </si>
  <si>
    <t xml:space="preserve">Saint-Brice</t>
  </si>
  <si>
    <t xml:space="preserve">Saint-Brice-de-Landelles</t>
  </si>
  <si>
    <t xml:space="preserve">Saint-Brice-sous-Rânes</t>
  </si>
  <si>
    <t xml:space="preserve">Saint-Céneri-le-Gérei</t>
  </si>
  <si>
    <t xml:space="preserve">Saint-Charles-de-Percy</t>
  </si>
  <si>
    <t xml:space="preserve">Saint-Christophe-de-Chaulieu</t>
  </si>
  <si>
    <t xml:space="preserve">Saint-Christophe-du-Foc</t>
  </si>
  <si>
    <t xml:space="preserve">Saint-Christophe-le-Jajolet</t>
  </si>
  <si>
    <t xml:space="preserve">Saint-Christophe-sur-Avre</t>
  </si>
  <si>
    <t xml:space="preserve">Saint-Christophe-sur-Condé</t>
  </si>
  <si>
    <t xml:space="preserve">Saint-Clair-d'Arcey</t>
  </si>
  <si>
    <t xml:space="preserve">Saint-Clair-de-Halouze</t>
  </si>
  <si>
    <t xml:space="preserve">Saint-Clair-sur-l'Elle</t>
  </si>
  <si>
    <t xml:space="preserve">Saint-Clair-sur-les-Monts</t>
  </si>
  <si>
    <t xml:space="preserve">Saint-Clément-Rancoudray</t>
  </si>
  <si>
    <t xml:space="preserve">Saint-Côme-de-Fresné</t>
  </si>
  <si>
    <t xml:space="preserve">Saint-Côme-du-Mont</t>
  </si>
  <si>
    <t xml:space="preserve">Saint-Contest</t>
  </si>
  <si>
    <t xml:space="preserve">Saint-Cornier-des-Landes</t>
  </si>
  <si>
    <t xml:space="preserve">Saint-Crespin</t>
  </si>
  <si>
    <t xml:space="preserve">Saint-Cyr</t>
  </si>
  <si>
    <t xml:space="preserve">Saint-Cyr-de-Salerne</t>
  </si>
  <si>
    <t xml:space="preserve">Saint-Cyr-du-Bailleul</t>
  </si>
  <si>
    <t xml:space="preserve">Saint-Cyr-du-Ronceray</t>
  </si>
  <si>
    <t xml:space="preserve">Saint-Cyr-la-Campagne</t>
  </si>
  <si>
    <t xml:space="preserve">Saint-Cyr-la-Rosière</t>
  </si>
  <si>
    <t xml:space="preserve">Saint-Denis-d'Aclon</t>
  </si>
  <si>
    <t xml:space="preserve">Saint-Denis-d'Augerons</t>
  </si>
  <si>
    <t xml:space="preserve">Saint-Denis-de-Mailloc</t>
  </si>
  <si>
    <t xml:space="preserve">Saint-Denis-de-Méré</t>
  </si>
  <si>
    <t xml:space="preserve">Saint-Denis-des-Monts</t>
  </si>
  <si>
    <t xml:space="preserve">Saint-Denis-de-Villenette</t>
  </si>
  <si>
    <t xml:space="preserve">Saint-Denis-du-Béhélan</t>
  </si>
  <si>
    <t xml:space="preserve">Saint-Denis-le-Ferment</t>
  </si>
  <si>
    <t xml:space="preserve">Saint-Denis-le-Gast</t>
  </si>
  <si>
    <t xml:space="preserve">Saint-Denis-le-Thiboult</t>
  </si>
  <si>
    <t xml:space="preserve">Saint-Denis-le-Vêtu</t>
  </si>
  <si>
    <t xml:space="preserve">Saint-Denis-Maisoncelles</t>
  </si>
  <si>
    <t xml:space="preserve">Saint-Denis-sur-Huisne</t>
  </si>
  <si>
    <t xml:space="preserve">Saint-Denis-sur-Sarthon</t>
  </si>
  <si>
    <t xml:space="preserve">Saint-Denis-sur-Scie</t>
  </si>
  <si>
    <t xml:space="preserve">Saint-Désir</t>
  </si>
  <si>
    <t xml:space="preserve">Saint-Didier-des-Bois</t>
  </si>
  <si>
    <t xml:space="preserve">Saint-Didier-sous-Écouves</t>
  </si>
  <si>
    <t xml:space="preserve">Sainte-Adresse</t>
  </si>
  <si>
    <t xml:space="preserve">Sainte-Agathe-d'Aliermont</t>
  </si>
  <si>
    <t xml:space="preserve">Sainte-Austreberthe</t>
  </si>
  <si>
    <t xml:space="preserve">Sainte-Barbe-sur-Gaillon</t>
  </si>
  <si>
    <t xml:space="preserve">Sainte-Beuve-en-Rivière</t>
  </si>
  <si>
    <t xml:space="preserve">Saint-Ébremond-de-Bonfossé</t>
  </si>
  <si>
    <t xml:space="preserve">Sainte-Cécile</t>
  </si>
  <si>
    <t xml:space="preserve">Sainte-Céronne-lès-Mortagne</t>
  </si>
  <si>
    <t xml:space="preserve">Sainte-Colombe</t>
  </si>
  <si>
    <t xml:space="preserve">Sainte-Colombe-la-Commanderie</t>
  </si>
  <si>
    <t xml:space="preserve">Sainte-Colombe-près-Vernon</t>
  </si>
  <si>
    <t xml:space="preserve">Sainte-Croix-Grand-Tonne</t>
  </si>
  <si>
    <t xml:space="preserve">Sainte-Croix-Hague</t>
  </si>
  <si>
    <t xml:space="preserve">Sainte-Croix-sur-Aizier</t>
  </si>
  <si>
    <t xml:space="preserve">Sainte-Croix-sur-Buchy</t>
  </si>
  <si>
    <t xml:space="preserve">Sainte-Croix-sur-Mer</t>
  </si>
  <si>
    <t xml:space="preserve">Sainte-Croix-sur-Orne</t>
  </si>
  <si>
    <t xml:space="preserve">Sainte-Foy</t>
  </si>
  <si>
    <t xml:space="preserve">Sainte-Foy-de-Montgommery</t>
  </si>
  <si>
    <t xml:space="preserve">Sainte-Gauburge-Sainte-Colombe</t>
  </si>
  <si>
    <t xml:space="preserve">Sainte-Geneviève</t>
  </si>
  <si>
    <t xml:space="preserve">Sainte-Geneviève-lès-Gasny</t>
  </si>
  <si>
    <t xml:space="preserve">Sainte-Hélène-Bondeville</t>
  </si>
  <si>
    <t xml:space="preserve">Sainte-Honorine-de-Ducy</t>
  </si>
  <si>
    <t xml:space="preserve">Sainte-Honorine-des-Pertes</t>
  </si>
  <si>
    <t xml:space="preserve">Sainte-Honorine-du-Fay</t>
  </si>
  <si>
    <t xml:space="preserve">Sainte-Honorine-la-Chardonne</t>
  </si>
  <si>
    <t xml:space="preserve">Sainte-Honorine-la-Guillaume</t>
  </si>
  <si>
    <t xml:space="preserve">Saint-Élier</t>
  </si>
  <si>
    <t xml:space="preserve">Saint-Ellier-les-Bois</t>
  </si>
  <si>
    <t xml:space="preserve">Saint-Éloi-de-Fourques</t>
  </si>
  <si>
    <t xml:space="preserve">Sainte-Marguerite-de-Carrouges</t>
  </si>
  <si>
    <t xml:space="preserve">Sainte-Marguerite-de-l'Autel</t>
  </si>
  <si>
    <t xml:space="preserve">Sainte-Marguerite-d'Elle</t>
  </si>
  <si>
    <t xml:space="preserve">Sainte-Marguerite-des-Loges</t>
  </si>
  <si>
    <t xml:space="preserve">Sainte-Marguerite-de-Viette</t>
  </si>
  <si>
    <t xml:space="preserve">Sainte-Marguerite-en-Ouche</t>
  </si>
  <si>
    <t xml:space="preserve">Sainte-Marguerite-sur-Duclair</t>
  </si>
  <si>
    <t xml:space="preserve">Sainte-Marguerite-sur-Fauville</t>
  </si>
  <si>
    <t xml:space="preserve">Sainte-Marguerite-sur-Mer</t>
  </si>
  <si>
    <t xml:space="preserve">Sainte-Marie-au-Bosc</t>
  </si>
  <si>
    <t xml:space="preserve">Sainte-Marie-des-Champs</t>
  </si>
  <si>
    <t xml:space="preserve">Sainte-Marie-de-Vatimesnil</t>
  </si>
  <si>
    <t xml:space="preserve">Sainte-Marie-du-Bois</t>
  </si>
  <si>
    <t xml:space="preserve">Sainte-Marie-du-Mont</t>
  </si>
  <si>
    <t xml:space="preserve">Sainte-Marie-la-Robert</t>
  </si>
  <si>
    <t xml:space="preserve">Sainte-Marie-Laumont</t>
  </si>
  <si>
    <t xml:space="preserve">Sainte-Marie-Outre-l'Eau</t>
  </si>
  <si>
    <t xml:space="preserve">Sainte-Marthe</t>
  </si>
  <si>
    <t xml:space="preserve">Sainte-Mère-Église</t>
  </si>
  <si>
    <t xml:space="preserve">Sainteny</t>
  </si>
  <si>
    <t xml:space="preserve">Sainte-Opportune</t>
  </si>
  <si>
    <t xml:space="preserve">Sainte-Opportune-du-Bosc</t>
  </si>
  <si>
    <t xml:space="preserve">Sainte-Opportune-la-Mare</t>
  </si>
  <si>
    <t xml:space="preserve">Sainte-Pience</t>
  </si>
  <si>
    <t xml:space="preserve">Sainte-Scolasse-sur-Sarthe</t>
  </si>
  <si>
    <t xml:space="preserve">Sainte-Suzanne-sur-Vire</t>
  </si>
  <si>
    <t xml:space="preserve">Saint-Étienne-du-Rouvray</t>
  </si>
  <si>
    <t xml:space="preserve">Saint-Étienne-du-Vauvray</t>
  </si>
  <si>
    <t xml:space="preserve">Saint-Étienne-l'Allier</t>
  </si>
  <si>
    <t xml:space="preserve">Saint-Étienne-la-Thillaye</t>
  </si>
  <si>
    <t xml:space="preserve">Saint-Étienne-sous-Bailleul</t>
  </si>
  <si>
    <t xml:space="preserve">Saint-Eustache-la-Forêt</t>
  </si>
  <si>
    <t xml:space="preserve">Saint-Evroult-de-Montfort</t>
  </si>
  <si>
    <t xml:space="preserve">Saint-Evroult-Notre-Dame-du-Bois</t>
  </si>
  <si>
    <t xml:space="preserve">Saint-Floxel</t>
  </si>
  <si>
    <t xml:space="preserve">Saint-Fraimbault</t>
  </si>
  <si>
    <t xml:space="preserve">Saint-Fromond</t>
  </si>
  <si>
    <t xml:space="preserve">Saint-Fulgent-des-Ormes</t>
  </si>
  <si>
    <t xml:space="preserve">Saint-Gabriel-Brécy</t>
  </si>
  <si>
    <t xml:space="preserve">Saint-Gatien-des-Bois</t>
  </si>
  <si>
    <t xml:space="preserve">Saint-Georges-d'Annebecq</t>
  </si>
  <si>
    <t xml:space="preserve">Saint-Georges-d'Aunay</t>
  </si>
  <si>
    <t xml:space="preserve">Saint-Georges-de-Bohon</t>
  </si>
  <si>
    <t xml:space="preserve">Saint-Georges-de-la-Rivière</t>
  </si>
  <si>
    <t xml:space="preserve">Saint-Georges-de-Livoye</t>
  </si>
  <si>
    <t xml:space="preserve">Saint-Georges-d'Elle</t>
  </si>
  <si>
    <t xml:space="preserve">Saint-Georges-de-Rouelley</t>
  </si>
  <si>
    <t xml:space="preserve">Saint-Georges-des-Groseillers</t>
  </si>
  <si>
    <t xml:space="preserve">Saint-Georges-du-Mesnil</t>
  </si>
  <si>
    <t xml:space="preserve">Saint-Georges-du-Vièvre</t>
  </si>
  <si>
    <t xml:space="preserve">Saint-Georges-en-Auge</t>
  </si>
  <si>
    <t xml:space="preserve">Saint-Georges-Montcocq</t>
  </si>
  <si>
    <t xml:space="preserve">Saint-Georges-Motel</t>
  </si>
  <si>
    <t xml:space="preserve">Saint-Georges-sur-Fontaine</t>
  </si>
  <si>
    <t xml:space="preserve">Saint-Germain-d'Aunay</t>
  </si>
  <si>
    <t xml:space="preserve">Saint-Germain-de-Clairefeuille</t>
  </si>
  <si>
    <t xml:space="preserve">Saint-Germain-d'Ectot</t>
  </si>
  <si>
    <t xml:space="preserve">Saint-Germain-de-Fresney</t>
  </si>
  <si>
    <t xml:space="preserve">Saint-Germain-de-la-Coudre</t>
  </si>
  <si>
    <t xml:space="preserve">Saint-Germain-de-Livet</t>
  </si>
  <si>
    <t xml:space="preserve">Saint-Germain-d'Elle</t>
  </si>
  <si>
    <t xml:space="preserve">Saint-Germain-de-Martigny</t>
  </si>
  <si>
    <t xml:space="preserve">Saint-Germain-de-Montgommery</t>
  </si>
  <si>
    <t xml:space="preserve">Saint-Germain-de-Pasquier</t>
  </si>
  <si>
    <t xml:space="preserve">Saint-Germain-des-Angles</t>
  </si>
  <si>
    <t xml:space="preserve">Saint-Germain-des-Essourts</t>
  </si>
  <si>
    <t xml:space="preserve">Saint-Germain-des-Grois</t>
  </si>
  <si>
    <t xml:space="preserve">Saint-Germain-des-Vaux</t>
  </si>
  <si>
    <t xml:space="preserve">Saint-Germain-d'Étables</t>
  </si>
  <si>
    <t xml:space="preserve">Saint-Germain-de-Tallevende-la-Lande-Vaumont</t>
  </si>
  <si>
    <t xml:space="preserve">Saint-Germain-de-Tournebut</t>
  </si>
  <si>
    <t xml:space="preserve">Saint-Germain-de-Varreville</t>
  </si>
  <si>
    <t xml:space="preserve">Saint-Germain-du-Corbéis</t>
  </si>
  <si>
    <t xml:space="preserve">Saint-Germain-du-Crioult</t>
  </si>
  <si>
    <t xml:space="preserve">Saint-Germain-du-Pert</t>
  </si>
  <si>
    <t xml:space="preserve">Saint-Germain-la-Blanche-Herbe</t>
  </si>
  <si>
    <t xml:space="preserve">Saint-Germain-la-Campagne</t>
  </si>
  <si>
    <t xml:space="preserve">Saint-Germain-Langot</t>
  </si>
  <si>
    <t xml:space="preserve">Saint-Germain-le-Gaillard</t>
  </si>
  <si>
    <t xml:space="preserve">Saint-Germain-le-Vasson</t>
  </si>
  <si>
    <t xml:space="preserve">Saint-Germain-le-Vieux</t>
  </si>
  <si>
    <t xml:space="preserve">Saint-Germain-sous-Cailly</t>
  </si>
  <si>
    <t xml:space="preserve">Saint-Germain-sur-Avre</t>
  </si>
  <si>
    <t xml:space="preserve">Saint-Germain-sur-Ay</t>
  </si>
  <si>
    <t xml:space="preserve">Saint-Germain-sur-Eaulne</t>
  </si>
  <si>
    <t xml:space="preserve">Saint-Germain-sur-Sèves</t>
  </si>
  <si>
    <t xml:space="preserve">Saint-Germain-Village</t>
  </si>
  <si>
    <t xml:space="preserve">Saint-Gervais-des-Sablons</t>
  </si>
  <si>
    <t xml:space="preserve">Saint-Gervais-du-Perron</t>
  </si>
  <si>
    <t xml:space="preserve">Saint-Gilles</t>
  </si>
  <si>
    <t xml:space="preserve">Saint-Gilles-de-Crétot</t>
  </si>
  <si>
    <t xml:space="preserve">Saint-Gilles-de-la-Neuville</t>
  </si>
  <si>
    <t xml:space="preserve">Saint-Gilles-des-Marais</t>
  </si>
  <si>
    <t xml:space="preserve">Saint-Grégoire-du-Vièvre</t>
  </si>
  <si>
    <t xml:space="preserve">Saint-Hellier</t>
  </si>
  <si>
    <t xml:space="preserve">Saint-Hilaire-de-Briouze</t>
  </si>
  <si>
    <t xml:space="preserve">Saint-Hilaire-du-Harcouët</t>
  </si>
  <si>
    <t xml:space="preserve">Saint-Hilaire-la-Gérard</t>
  </si>
  <si>
    <t xml:space="preserve">Saint-Hilaire-le-Châtel</t>
  </si>
  <si>
    <t xml:space="preserve">Saint-Hilaire-Petitville</t>
  </si>
  <si>
    <t xml:space="preserve">Saint-Hilaire-sur-Erre</t>
  </si>
  <si>
    <t xml:space="preserve">Saint-Hilaire-sur-Risle</t>
  </si>
  <si>
    <t xml:space="preserve">Saint-Honoré</t>
  </si>
  <si>
    <t xml:space="preserve">Saint-Hymer</t>
  </si>
  <si>
    <t xml:space="preserve">Saint-Jacques-d'Aliermont</t>
  </si>
  <si>
    <t xml:space="preserve">Saint-Jacques-de-Néhou</t>
  </si>
  <si>
    <t xml:space="preserve">Saint-Jacques-sur-Darnétal</t>
  </si>
  <si>
    <t xml:space="preserve">Saint-James</t>
  </si>
  <si>
    <t xml:space="preserve">Saint-Jean-de-Daye</t>
  </si>
  <si>
    <t xml:space="preserve">Saint-Jean-de-Folleville</t>
  </si>
  <si>
    <t xml:space="preserve">Saint-Jean-de-la-Forêt</t>
  </si>
  <si>
    <t xml:space="preserve">Saint-Jean-de-la-Haize</t>
  </si>
  <si>
    <t xml:space="preserve">Saint-Jean-de-la-Léqueraye</t>
  </si>
  <si>
    <t xml:space="preserve">Saint-Jean-de-la-Neuville</t>
  </si>
  <si>
    <t xml:space="preserve">Saint-Jean-de-la-Rivière</t>
  </si>
  <si>
    <t xml:space="preserve">Saint-Jean-de-Livet</t>
  </si>
  <si>
    <t xml:space="preserve">Saint-Jean-de-Savigny</t>
  </si>
  <si>
    <t xml:space="preserve">Saint-Jean-des-Baisants</t>
  </si>
  <si>
    <t xml:space="preserve">Saint-Jean-des-Bois</t>
  </si>
  <si>
    <t xml:space="preserve">Saint-Jean-des-Champs</t>
  </si>
  <si>
    <t xml:space="preserve">Saint-Jean-des-Essartiers</t>
  </si>
  <si>
    <t xml:space="preserve">Saint-Jean-du-Cardonnay</t>
  </si>
  <si>
    <t xml:space="preserve">Saint-Jean-du-Corail</t>
  </si>
  <si>
    <t xml:space="preserve">Saint-Jean-du-Corail-des-Bois</t>
  </si>
  <si>
    <t xml:space="preserve">Saint-Jean-du-Thenney</t>
  </si>
  <si>
    <t xml:space="preserve">Saint-Jean-le-Blanc</t>
  </si>
  <si>
    <t xml:space="preserve">Saint-Jean-le-Thomas</t>
  </si>
  <si>
    <t xml:space="preserve">Saint-Jores</t>
  </si>
  <si>
    <t xml:space="preserve">Saint-Joseph</t>
  </si>
  <si>
    <t xml:space="preserve">Saint-Jouin</t>
  </si>
  <si>
    <t xml:space="preserve">Saint-Jouin-Bruneval</t>
  </si>
  <si>
    <t xml:space="preserve">Saint-Jouin-de-Blavou</t>
  </si>
  <si>
    <t xml:space="preserve">Saint-Julien-de-la-Liègue</t>
  </si>
  <si>
    <t xml:space="preserve">Saint-Julien-de-Mailloc</t>
  </si>
  <si>
    <t xml:space="preserve">Saint-Julien-le-Faucon</t>
  </si>
  <si>
    <t xml:space="preserve">Saint-Julien-sur-Calonne</t>
  </si>
  <si>
    <t xml:space="preserve">Saint-Julien-sur-Sarthe</t>
  </si>
  <si>
    <t xml:space="preserve">Saint-Just</t>
  </si>
  <si>
    <t xml:space="preserve">Saint-Lambert</t>
  </si>
  <si>
    <t xml:space="preserve">Saint-Lambert-sur-Dive</t>
  </si>
  <si>
    <t xml:space="preserve">Saint-Langis-lès-Mortagne</t>
  </si>
  <si>
    <t xml:space="preserve">Saint-Laurent-de-Brèvedent</t>
  </si>
  <si>
    <t xml:space="preserve">Saint-Laurent-de-Condel</t>
  </si>
  <si>
    <t xml:space="preserve">Saint-Laurent-de-Cuves</t>
  </si>
  <si>
    <t xml:space="preserve">Saint-Laurent-des-Bois</t>
  </si>
  <si>
    <t xml:space="preserve">Saint-Laurent-de-Terregatte</t>
  </si>
  <si>
    <t xml:space="preserve">Saint-Laurent-du-Mont</t>
  </si>
  <si>
    <t xml:space="preserve">Saint-Laurent-du-Tencement</t>
  </si>
  <si>
    <t xml:space="preserve">Saint-Laurent-en-Caux</t>
  </si>
  <si>
    <t xml:space="preserve">Saint-Laurent-sur-Mer</t>
  </si>
  <si>
    <t xml:space="preserve">Saint-Léger-aux-Bois</t>
  </si>
  <si>
    <t xml:space="preserve">Saint-Léger-de-Rôtes</t>
  </si>
  <si>
    <t xml:space="preserve">Saint-Léger-Dubosq</t>
  </si>
  <si>
    <t xml:space="preserve">Saint-Léger-du-Bourg-Denis</t>
  </si>
  <si>
    <t xml:space="preserve">Saint-Léger-du-Gennetey</t>
  </si>
  <si>
    <t xml:space="preserve">Saint-Léger-sur-Sarthe</t>
  </si>
  <si>
    <t xml:space="preserve">Saint-Léonard</t>
  </si>
  <si>
    <t xml:space="preserve">Saint-Léonard-des-Parcs</t>
  </si>
  <si>
    <t xml:space="preserve">Saint-Lô</t>
  </si>
  <si>
    <t xml:space="preserve">Saint-Lô-d'Ourville</t>
  </si>
  <si>
    <t xml:space="preserve">Saint-Louet-sur-Seulles</t>
  </si>
  <si>
    <t xml:space="preserve">Saint-Louet-sur-Vire</t>
  </si>
  <si>
    <t xml:space="preserve">Saint-Loup</t>
  </si>
  <si>
    <t xml:space="preserve">Saint-Loup-de-Fribois</t>
  </si>
  <si>
    <t xml:space="preserve">Saint-Loup-Hors</t>
  </si>
  <si>
    <t xml:space="preserve">Saint-Loyer-des-Champs</t>
  </si>
  <si>
    <t xml:space="preserve">Saint-Luc</t>
  </si>
  <si>
    <t xml:space="preserve">Saint-Maclou</t>
  </si>
  <si>
    <t xml:space="preserve">Saint-Maclou-de-Folleville</t>
  </si>
  <si>
    <t xml:space="preserve">Saint-Maclou-la-Brière</t>
  </si>
  <si>
    <t xml:space="preserve">Saint-Malo-de-la-Lande</t>
  </si>
  <si>
    <t xml:space="preserve">Saint-Manvieu-Bocage</t>
  </si>
  <si>
    <t xml:space="preserve">Saint-Manvieu-Norrey</t>
  </si>
  <si>
    <t xml:space="preserve">Saint-Marcel</t>
  </si>
  <si>
    <t xml:space="preserve">Saint-Marcouf</t>
  </si>
  <si>
    <t xml:space="preserve">Saint-Mard-de-Réno</t>
  </si>
  <si>
    <t xml:space="preserve">Saint-Mards</t>
  </si>
  <si>
    <t xml:space="preserve">Saint-Mards-de-Blacarville</t>
  </si>
  <si>
    <t xml:space="preserve">Saint-Mards-de-Fresne</t>
  </si>
  <si>
    <t xml:space="preserve">Saint-Mars-d'Égrenne</t>
  </si>
  <si>
    <t xml:space="preserve">Saint-Martin-au-Bosc</t>
  </si>
  <si>
    <t xml:space="preserve">Saint-Martin-aux-Arbres</t>
  </si>
  <si>
    <t xml:space="preserve">Saint-Martin-aux-Buneaux</t>
  </si>
  <si>
    <t xml:space="preserve">Saint-Martin-aux-Chartrains</t>
  </si>
  <si>
    <t xml:space="preserve">Saint-Martin-d'Aubigny</t>
  </si>
  <si>
    <t xml:space="preserve">Saint-Martin-d'Audouville</t>
  </si>
  <si>
    <t xml:space="preserve">Saint-Martin-de-Bienfaite-la-Cressonnière</t>
  </si>
  <si>
    <t xml:space="preserve">Saint-Martin-de-Blagny</t>
  </si>
  <si>
    <t xml:space="preserve">Saint-Martin-de-Bonfossé</t>
  </si>
  <si>
    <t xml:space="preserve">Saint-Martin-de-Boscherville</t>
  </si>
  <si>
    <t xml:space="preserve">Saint-Martin-de-Cenilly</t>
  </si>
  <si>
    <t xml:space="preserve">Saint-Martin-d'Écublei</t>
  </si>
  <si>
    <t xml:space="preserve">Saint-Martin-de-Fontenay</t>
  </si>
  <si>
    <t xml:space="preserve">Saint-Martin-de-la-Lieue</t>
  </si>
  <si>
    <t xml:space="preserve">Saint-Martin-de-Landelles</t>
  </si>
  <si>
    <t xml:space="preserve">Saint-Martin-de-Mailloc</t>
  </si>
  <si>
    <t xml:space="preserve">Saint-Martin-de-Mieux</t>
  </si>
  <si>
    <t xml:space="preserve">Saint-Martin-de-Sallen</t>
  </si>
  <si>
    <t xml:space="preserve">Saint-Martin-des-Besaces</t>
  </si>
  <si>
    <t xml:space="preserve">Saint-Martin-des-Champs</t>
  </si>
  <si>
    <t xml:space="preserve">Saint-Martin-des-Entrées</t>
  </si>
  <si>
    <t xml:space="preserve">Saint-Martin-des-Landes</t>
  </si>
  <si>
    <t xml:space="preserve">Saint-Martin-des-Pézerits</t>
  </si>
  <si>
    <t xml:space="preserve">Saint-Martin-de-Varreville</t>
  </si>
  <si>
    <t xml:space="preserve">Saint-Martin-Don</t>
  </si>
  <si>
    <t xml:space="preserve">Saint-Martin-du-Bec</t>
  </si>
  <si>
    <t xml:space="preserve">Saint-Martin-du-Manoir</t>
  </si>
  <si>
    <t xml:space="preserve">Saint-Martin-du-Mesnil-Oury</t>
  </si>
  <si>
    <t xml:space="preserve">Saint-Martin-du-Tilleul</t>
  </si>
  <si>
    <t xml:space="preserve">Saint-Martin-du-Vieux-Bellême</t>
  </si>
  <si>
    <t xml:space="preserve">Saint-Martin-du-Vivier</t>
  </si>
  <si>
    <t xml:space="preserve">Saint-Martin-en-Campagne</t>
  </si>
  <si>
    <t xml:space="preserve">Saint-Martin-la-Campagne</t>
  </si>
  <si>
    <t xml:space="preserve">Saint-Martin-l'Aiguillon</t>
  </si>
  <si>
    <t xml:space="preserve">Saint-Martin-le-Bouillant</t>
  </si>
  <si>
    <t xml:space="preserve">Saint-Martin-le-Gaillard</t>
  </si>
  <si>
    <t xml:space="preserve">Saint-Martin-le-Gréard</t>
  </si>
  <si>
    <t xml:space="preserve">Saint-Martin-le-Hébert</t>
  </si>
  <si>
    <t xml:space="preserve">Saint-Martin-l'Hortier</t>
  </si>
  <si>
    <t xml:space="preserve">Saint-Martin-Osmonville</t>
  </si>
  <si>
    <t xml:space="preserve">Saint-Martin-Saint-Firmin</t>
  </si>
  <si>
    <t xml:space="preserve">Saint-Maur-des-Bois</t>
  </si>
  <si>
    <t xml:space="preserve">Saint-Maurice-d'Ételan</t>
  </si>
  <si>
    <t xml:space="preserve">Saint-Maurice-du-Désert</t>
  </si>
  <si>
    <t xml:space="preserve">Saint-Maurice-en-Cotentin</t>
  </si>
  <si>
    <t xml:space="preserve">Saint-Maurice-lès-Charencey</t>
  </si>
  <si>
    <t xml:space="preserve">Saint-Maurice-sur-Huisne</t>
  </si>
  <si>
    <t xml:space="preserve">Saint-Meslin-du-Bosc</t>
  </si>
  <si>
    <t xml:space="preserve">Saint-Michel-de-la-Pierre</t>
  </si>
  <si>
    <t xml:space="preserve">Saint-Michel-de-Livet</t>
  </si>
  <si>
    <t xml:space="preserve">Saint-Michel-de-Montjoie</t>
  </si>
  <si>
    <t xml:space="preserve">Saint-Michel-des-Andaines</t>
  </si>
  <si>
    <t xml:space="preserve">Saint-Michel-d'Halescourt</t>
  </si>
  <si>
    <t xml:space="preserve">Saint-Michel-Tuboeuf</t>
  </si>
  <si>
    <t xml:space="preserve">Saint-Nicolas-d'Aliermont</t>
  </si>
  <si>
    <t xml:space="preserve">Saint-Nicolas-d'Attez</t>
  </si>
  <si>
    <t xml:space="preserve">Saint-Nicolas-de-Bliquetuit</t>
  </si>
  <si>
    <t xml:space="preserve">Saint-Nicolas-de-la-Haie</t>
  </si>
  <si>
    <t xml:space="preserve">Saint-Nicolas-de-la-Taille</t>
  </si>
  <si>
    <t xml:space="preserve">Saint-Nicolas-de-Pierrepont</t>
  </si>
  <si>
    <t xml:space="preserve">Saint-Nicolas-des-Bois</t>
  </si>
  <si>
    <t xml:space="preserve">Saint-Nicolas-des-Laitiers</t>
  </si>
  <si>
    <t xml:space="preserve">Saint-Nicolas-de-Sommaire</t>
  </si>
  <si>
    <t xml:space="preserve">Saint-Nicolas-du-Bosc</t>
  </si>
  <si>
    <t xml:space="preserve">Saint-Omer</t>
  </si>
  <si>
    <t xml:space="preserve">Saint-Ouen-d'Attez</t>
  </si>
  <si>
    <t xml:space="preserve">Saint-Ouen-de-la-Cour</t>
  </si>
  <si>
    <t xml:space="preserve">Saint-Ouen-de-Pontcheuil</t>
  </si>
  <si>
    <t xml:space="preserve">Saint-Ouen-des-Besaces</t>
  </si>
  <si>
    <t xml:space="preserve">Saint-Ouen-des-Champs</t>
  </si>
  <si>
    <t xml:space="preserve">Saint-Ouen-de-Sécherouvre</t>
  </si>
  <si>
    <t xml:space="preserve">Saint-Ouen-de-Thouberville</t>
  </si>
  <si>
    <t xml:space="preserve">Saint-Ouen-du-Breuil</t>
  </si>
  <si>
    <t xml:space="preserve">Saint-Ouen-du-Mesnil-Oger</t>
  </si>
  <si>
    <t xml:space="preserve">Saint-Ouen-du-Tilleul</t>
  </si>
  <si>
    <t xml:space="preserve">Saint-Ouen-le-Brisoult</t>
  </si>
  <si>
    <t xml:space="preserve">Saint-Ouen-le-Houx</t>
  </si>
  <si>
    <t xml:space="preserve">Saint-Ouen-le-Mauger</t>
  </si>
  <si>
    <t xml:space="preserve">Saint-Ouen-le-Pin</t>
  </si>
  <si>
    <t xml:space="preserve">Saint-Ouen-sous-Bailly</t>
  </si>
  <si>
    <t xml:space="preserve">Saint-Ouen-sur-Iton</t>
  </si>
  <si>
    <t xml:space="preserve">Saint-Ouen-sur-Maire</t>
  </si>
  <si>
    <t xml:space="preserve">Saint-Ovin</t>
  </si>
  <si>
    <t xml:space="preserve">Saint-Paër</t>
  </si>
  <si>
    <t xml:space="preserve">Saint-Pair</t>
  </si>
  <si>
    <t xml:space="preserve">Saint-Pair-sur-Mer</t>
  </si>
  <si>
    <t xml:space="preserve">Saint-Patrice-de-Claids</t>
  </si>
  <si>
    <t xml:space="preserve">Saint-Patrice-du-Désert</t>
  </si>
  <si>
    <t xml:space="preserve">Saint-Paul</t>
  </si>
  <si>
    <t xml:space="preserve">Saint-Paul-de-Fourques</t>
  </si>
  <si>
    <t xml:space="preserve">Saint-Paul-du-Vernay</t>
  </si>
  <si>
    <t xml:space="preserve">Saint-Pellerin</t>
  </si>
  <si>
    <t xml:space="preserve">Saint-Philbert-des-Champs</t>
  </si>
  <si>
    <t xml:space="preserve">Saint-Philbert-sur-Boissey</t>
  </si>
  <si>
    <t xml:space="preserve">Saint-Philbert-sur-Orne</t>
  </si>
  <si>
    <t xml:space="preserve">Saint-Philbert-sur-Risle</t>
  </si>
  <si>
    <t xml:space="preserve">Saint-Pierre-Azif</t>
  </si>
  <si>
    <t xml:space="preserve">Saint-Pierre-Bénouville</t>
  </si>
  <si>
    <t xml:space="preserve">Saint-Pierre-Canivet</t>
  </si>
  <si>
    <t xml:space="preserve">Saint-Pierre-d'Arthéglise</t>
  </si>
  <si>
    <t xml:space="preserve">Saint-Pierre-d'Autils</t>
  </si>
  <si>
    <t xml:space="preserve">Saint-Pierre-de-Bailleul</t>
  </si>
  <si>
    <t xml:space="preserve">Saint-Pierre-de-Cernières</t>
  </si>
  <si>
    <t xml:space="preserve">Saint-Pierre-de-Cormeilles</t>
  </si>
  <si>
    <t xml:space="preserve">Saint-Pierre-de-Coutances</t>
  </si>
  <si>
    <t xml:space="preserve">Saint-Pierre-de-Mailloc</t>
  </si>
  <si>
    <t xml:space="preserve">Saint-Pierre-de-Manneville</t>
  </si>
  <si>
    <t xml:space="preserve">Saint-Pierre-d'Entremont</t>
  </si>
  <si>
    <t xml:space="preserve">Saint-Pierre-de-Salerne</t>
  </si>
  <si>
    <t xml:space="preserve">Saint-Pierre-de-Semilly</t>
  </si>
  <si>
    <t xml:space="preserve">Saint-Pierre-des-Fleurs</t>
  </si>
  <si>
    <t xml:space="preserve">Saint-Pierre-des-Ifs</t>
  </si>
  <si>
    <t xml:space="preserve">Saint-Pierre-des-Jonquières</t>
  </si>
  <si>
    <t xml:space="preserve">Saint-Pierre-des-Loges</t>
  </si>
  <si>
    <t xml:space="preserve">Saint-Pierre-de-Varengeville</t>
  </si>
  <si>
    <t xml:space="preserve">Saint-Pierre-du-Bosguérard</t>
  </si>
  <si>
    <t xml:space="preserve">Saint-Pierre-du-Bû</t>
  </si>
  <si>
    <t xml:space="preserve">Saint-Pierre-du-Fresne</t>
  </si>
  <si>
    <t xml:space="preserve">Saint-Pierre-du-Jonquet</t>
  </si>
  <si>
    <t xml:space="preserve">Saint-Pierre-du-Mesnil</t>
  </si>
  <si>
    <t xml:space="preserve">Saint-Pierre-du-Mont</t>
  </si>
  <si>
    <t xml:space="preserve">Saint-Pierre-du-Regard</t>
  </si>
  <si>
    <t xml:space="preserve">Saint-Pierre-du-Val</t>
  </si>
  <si>
    <t xml:space="preserve">Saint-Pierre-du-Vauvray</t>
  </si>
  <si>
    <t xml:space="preserve">Saint-Pierre-Église</t>
  </si>
  <si>
    <t xml:space="preserve">Saint-Pierre-en-Port</t>
  </si>
  <si>
    <t xml:space="preserve">Saint-Pierre-en-Val</t>
  </si>
  <si>
    <t xml:space="preserve">Saint-Pierre-la-Bruyère</t>
  </si>
  <si>
    <t xml:space="preserve">Saint-Pierre-la-Garenne</t>
  </si>
  <si>
    <t xml:space="preserve">Saint-Pierre-Langers</t>
  </si>
  <si>
    <t xml:space="preserve">Saint-Pierre-la-Rivière</t>
  </si>
  <si>
    <t xml:space="preserve">Saint-Pierre-la-Vieille</t>
  </si>
  <si>
    <t xml:space="preserve">Saint-Pierre-Lavis</t>
  </si>
  <si>
    <t xml:space="preserve">Saint-Pierre-lès-Elbeuf</t>
  </si>
  <si>
    <t xml:space="preserve">Saint-Pierre-le-Vieux</t>
  </si>
  <si>
    <t xml:space="preserve">Saint-Pierre-le-Viger</t>
  </si>
  <si>
    <t xml:space="preserve">Saint-Pierre-sur-Dives</t>
  </si>
  <si>
    <t xml:space="preserve">Saint-Pierre-Tarentaine</t>
  </si>
  <si>
    <t xml:space="preserve">Saint-Planchers</t>
  </si>
  <si>
    <t xml:space="preserve">Saint-Pois</t>
  </si>
  <si>
    <t xml:space="preserve">Saint-Quentin-au-Bosc</t>
  </si>
  <si>
    <t xml:space="preserve">Saint-Quentin-de-Blavou</t>
  </si>
  <si>
    <t xml:space="preserve">Saint-Quentin-des-Isles</t>
  </si>
  <si>
    <t xml:space="preserve">Saint-Quentin-les-Chardonnets</t>
  </si>
  <si>
    <t xml:space="preserve">Saint-Quentin-sur-le-Homme</t>
  </si>
  <si>
    <t xml:space="preserve">Saint-Rémy</t>
  </si>
  <si>
    <t xml:space="preserve">Saint-Rémy-Boscrocourt</t>
  </si>
  <si>
    <t xml:space="preserve">Saint-Rémy-des-Landes</t>
  </si>
  <si>
    <t xml:space="preserve">Saint-Riquier-en-Rivière</t>
  </si>
  <si>
    <t xml:space="preserve">Saint-Riquier-ès-Plains</t>
  </si>
  <si>
    <t xml:space="preserve">Saint-Roch-sur-Égrenne</t>
  </si>
  <si>
    <t xml:space="preserve">Saint-Romain-de-Colbosc</t>
  </si>
  <si>
    <t xml:space="preserve">Saint-Romphaire</t>
  </si>
  <si>
    <t xml:space="preserve">Saint-Saëns</t>
  </si>
  <si>
    <t xml:space="preserve">Saint-Saire</t>
  </si>
  <si>
    <t xml:space="preserve">Saint-Samson</t>
  </si>
  <si>
    <t xml:space="preserve">Saint-Samson-de-Bonfossé</t>
  </si>
  <si>
    <t xml:space="preserve">Saint-Samson-de-la-Roque</t>
  </si>
  <si>
    <t xml:space="preserve">Saint-Sauveur-de-Carrouges</t>
  </si>
  <si>
    <t xml:space="preserve">Saint-Sauveur-d'Émalleville</t>
  </si>
  <si>
    <t xml:space="preserve">Saint-Sauveur-de-Pierrepont</t>
  </si>
  <si>
    <t xml:space="preserve">Saint-Sauveur-la-Pommeraye</t>
  </si>
  <si>
    <t xml:space="preserve">Saint-Sauveur-Lendelin</t>
  </si>
  <si>
    <t xml:space="preserve">Saint-Sauveur-le-Vicomte</t>
  </si>
  <si>
    <t xml:space="preserve">Saint-Sébastien-de-Morsent</t>
  </si>
  <si>
    <t xml:space="preserve">Saint-Sébastien-de-Raids</t>
  </si>
  <si>
    <t xml:space="preserve">Saint-Senier-de-Beuvron</t>
  </si>
  <si>
    <t xml:space="preserve">Saint-Senier-sous-Avranches</t>
  </si>
  <si>
    <t xml:space="preserve">Saint-Sever-Calvados</t>
  </si>
  <si>
    <t xml:space="preserve">Saint-Siméon</t>
  </si>
  <si>
    <t xml:space="preserve">Saint-Sulpice-de-Grimbouville</t>
  </si>
  <si>
    <t xml:space="preserve">Saint-Sulpice-sur-Risle</t>
  </si>
  <si>
    <t xml:space="preserve">Saint-Sylvain</t>
  </si>
  <si>
    <t xml:space="preserve">Saint-Sylvestre-de-Cormeilles</t>
  </si>
  <si>
    <t xml:space="preserve">Saint-Symphorien</t>
  </si>
  <si>
    <t xml:space="preserve">Saint-Symphorien-des-Bruyères</t>
  </si>
  <si>
    <t xml:space="preserve">Saint-Symphorien-des-Monts</t>
  </si>
  <si>
    <t xml:space="preserve">Saint-Symphorien-le-Valois</t>
  </si>
  <si>
    <t xml:space="preserve">Saint-Thurien</t>
  </si>
  <si>
    <t xml:space="preserve">Saint-Vaast-d'Équiqueville</t>
  </si>
  <si>
    <t xml:space="preserve">Saint-Vaast-Dieppedalle</t>
  </si>
  <si>
    <t xml:space="preserve">Saint-Vaast-du-Val</t>
  </si>
  <si>
    <t xml:space="preserve">Saint-Vaast-en-Auge</t>
  </si>
  <si>
    <t xml:space="preserve">Saint-Vaast-la-Hougue</t>
  </si>
  <si>
    <t xml:space="preserve">Saint-Vaast-sur-Seulles</t>
  </si>
  <si>
    <t xml:space="preserve">Saint-Valery-en-Caux</t>
  </si>
  <si>
    <t xml:space="preserve">Saint-Victor-de-Chrétienville</t>
  </si>
  <si>
    <t xml:space="preserve">Saint-Victor-d'Épine</t>
  </si>
  <si>
    <t xml:space="preserve">Saint-Victor-de-Réno</t>
  </si>
  <si>
    <t xml:space="preserve">Saint-Victor-l'Abbaye</t>
  </si>
  <si>
    <t xml:space="preserve">Saint-Victor-sur-Avre</t>
  </si>
  <si>
    <t xml:space="preserve">Saint-Vigor</t>
  </si>
  <si>
    <t xml:space="preserve">Saint-Vigor-des-Mézerets</t>
  </si>
  <si>
    <t xml:space="preserve">Saint-Vigor-des-Monts</t>
  </si>
  <si>
    <t xml:space="preserve">Saint-Vigor-d'Ymonville</t>
  </si>
  <si>
    <t xml:space="preserve">Saint-Vigor-le-Grand</t>
  </si>
  <si>
    <t xml:space="preserve">Saint-Vincent-Cramesnil</t>
  </si>
  <si>
    <t xml:space="preserve">Saint-Vincent-des-Bois</t>
  </si>
  <si>
    <t xml:space="preserve">Saint-Vincent-du-Boulay</t>
  </si>
  <si>
    <t xml:space="preserve">Saint-Wandrille-Rançon</t>
  </si>
  <si>
    <t xml:space="preserve">Saires-la-Verrerie</t>
  </si>
  <si>
    <t xml:space="preserve">Sallen</t>
  </si>
  <si>
    <t xml:space="preserve">Sallenelles</t>
  </si>
  <si>
    <t xml:space="preserve">Sancourt</t>
  </si>
  <si>
    <t xml:space="preserve">Sandouville</t>
  </si>
  <si>
    <t xml:space="preserve">Sannerville</t>
  </si>
  <si>
    <t xml:space="preserve">Saon</t>
  </si>
  <si>
    <t xml:space="preserve">Saonnet</t>
  </si>
  <si>
    <t xml:space="preserve">Sarceaux</t>
  </si>
  <si>
    <t xml:space="preserve">Sartilly</t>
  </si>
  <si>
    <t xml:space="preserve">Sassetot-le-Malgardé</t>
  </si>
  <si>
    <t xml:space="preserve">Sassetot-le-Mauconduit</t>
  </si>
  <si>
    <t xml:space="preserve">Sasseville</t>
  </si>
  <si>
    <t xml:space="preserve">Sassey</t>
  </si>
  <si>
    <t xml:space="preserve">Sassy</t>
  </si>
  <si>
    <t xml:space="preserve">Sauchay</t>
  </si>
  <si>
    <t xml:space="preserve">Saumont-la-Poterie</t>
  </si>
  <si>
    <t xml:space="preserve">Sauqueville</t>
  </si>
  <si>
    <t xml:space="preserve">Saussay</t>
  </si>
  <si>
    <t xml:space="preserve">Saussay-la-Campagne</t>
  </si>
  <si>
    <t xml:space="preserve">Saussemesnil</t>
  </si>
  <si>
    <t xml:space="preserve">Sausseuzemare-en-Caux</t>
  </si>
  <si>
    <t xml:space="preserve">Saussey</t>
  </si>
  <si>
    <t xml:space="preserve">Savigny</t>
  </si>
  <si>
    <t xml:space="preserve">Savigny-le-Vieux</t>
  </si>
  <si>
    <t xml:space="preserve">Sébécourt</t>
  </si>
  <si>
    <t xml:space="preserve">Sébeville</t>
  </si>
  <si>
    <t xml:space="preserve">Secqueville-en-Bessin</t>
  </si>
  <si>
    <t xml:space="preserve">Sées</t>
  </si>
  <si>
    <t xml:space="preserve">Ségrie-Fontaine</t>
  </si>
  <si>
    <t xml:space="preserve">Selles</t>
  </si>
  <si>
    <t xml:space="preserve">Semallé</t>
  </si>
  <si>
    <t xml:space="preserve">Senneville-sur-Fécamp</t>
  </si>
  <si>
    <t xml:space="preserve">Sénoville</t>
  </si>
  <si>
    <t xml:space="preserve">Sentilly</t>
  </si>
  <si>
    <t xml:space="preserve">Sept-Forges</t>
  </si>
  <si>
    <t xml:space="preserve">Sept-Frères</t>
  </si>
  <si>
    <t xml:space="preserve">Sept-Meules</t>
  </si>
  <si>
    <t xml:space="preserve">Sept-Vents</t>
  </si>
  <si>
    <t xml:space="preserve">Serans</t>
  </si>
  <si>
    <t xml:space="preserve">Serez</t>
  </si>
  <si>
    <t xml:space="preserve">Sérigny</t>
  </si>
  <si>
    <t xml:space="preserve">Serqueux</t>
  </si>
  <si>
    <t xml:space="preserve">Serquigny</t>
  </si>
  <si>
    <t xml:space="preserve">Servaville-Salmonville</t>
  </si>
  <si>
    <t xml:space="preserve">Servigny</t>
  </si>
  <si>
    <t xml:space="preserve">Servon</t>
  </si>
  <si>
    <t xml:space="preserve">Sévigny</t>
  </si>
  <si>
    <t xml:space="preserve">Sévis</t>
  </si>
  <si>
    <t xml:space="preserve">Sevrai</t>
  </si>
  <si>
    <t xml:space="preserve">Sideville</t>
  </si>
  <si>
    <t xml:space="preserve">Sierville</t>
  </si>
  <si>
    <t xml:space="preserve">Sigy-en-Bray</t>
  </si>
  <si>
    <t xml:space="preserve">Silly-en-Gouffern</t>
  </si>
  <si>
    <t xml:space="preserve">Siouville-Hague</t>
  </si>
  <si>
    <t xml:space="preserve">Smermesnil</t>
  </si>
  <si>
    <t xml:space="preserve">Soignolles</t>
  </si>
  <si>
    <t xml:space="preserve">Soliers</t>
  </si>
  <si>
    <t xml:space="preserve">Soligny-la-Trappe</t>
  </si>
  <si>
    <t xml:space="preserve">Sommervieu</t>
  </si>
  <si>
    <t xml:space="preserve">Sommery</t>
  </si>
  <si>
    <t xml:space="preserve">Sommesnil</t>
  </si>
  <si>
    <t xml:space="preserve">Sorquainville</t>
  </si>
  <si>
    <t xml:space="preserve">Sortosville</t>
  </si>
  <si>
    <t xml:space="preserve">Sortosville-en-Beaumont</t>
  </si>
  <si>
    <t xml:space="preserve">Sottevast</t>
  </si>
  <si>
    <t xml:space="preserve">Sotteville</t>
  </si>
  <si>
    <t xml:space="preserve">Sotteville-lès-Rouen</t>
  </si>
  <si>
    <t xml:space="preserve">Sotteville-sous-le-Val</t>
  </si>
  <si>
    <t xml:space="preserve">Sotteville-sur-Mer</t>
  </si>
  <si>
    <t xml:space="preserve">Soulangy</t>
  </si>
  <si>
    <t xml:space="preserve">Soulles</t>
  </si>
  <si>
    <t xml:space="preserve">Soumont-Saint-Quentin</t>
  </si>
  <si>
    <t xml:space="preserve">Sourdeval</t>
  </si>
  <si>
    <t xml:space="preserve">Sourdeval-les-Bois</t>
  </si>
  <si>
    <t xml:space="preserve">Subles</t>
  </si>
  <si>
    <t xml:space="preserve">Subligny</t>
  </si>
  <si>
    <t xml:space="preserve">Sully</t>
  </si>
  <si>
    <t xml:space="preserve">Suré</t>
  </si>
  <si>
    <t xml:space="preserve">Surrain</t>
  </si>
  <si>
    <t xml:space="preserve">Surtainville</t>
  </si>
  <si>
    <t xml:space="preserve">Surtauville</t>
  </si>
  <si>
    <t xml:space="preserve">Survie</t>
  </si>
  <si>
    <t xml:space="preserve">Surville</t>
  </si>
  <si>
    <t xml:space="preserve">Suzay</t>
  </si>
  <si>
    <t xml:space="preserve">Sylvains-les-Moulins</t>
  </si>
  <si>
    <t xml:space="preserve">Taillebois</t>
  </si>
  <si>
    <t xml:space="preserve">Taillepied</t>
  </si>
  <si>
    <t xml:space="preserve">Tamerville</t>
  </si>
  <si>
    <t xml:space="preserve">Tancarville</t>
  </si>
  <si>
    <t xml:space="preserve">Tanis</t>
  </si>
  <si>
    <t xml:space="preserve">Tanques</t>
  </si>
  <si>
    <t xml:space="preserve">Tanville</t>
  </si>
  <si>
    <t xml:space="preserve">Tellières-le-Plessis</t>
  </si>
  <si>
    <t xml:space="preserve">Tessé-Froulay</t>
  </si>
  <si>
    <t xml:space="preserve">Tessel</t>
  </si>
  <si>
    <t xml:space="preserve">Tessy-sur-Vire</t>
  </si>
  <si>
    <t xml:space="preserve">Teurthéville-Bocage</t>
  </si>
  <si>
    <t xml:space="preserve">Teurthéville-Hague</t>
  </si>
  <si>
    <t xml:space="preserve">Thaon</t>
  </si>
  <si>
    <t xml:space="preserve">Theillement</t>
  </si>
  <si>
    <t xml:space="preserve">Thérouldeville</t>
  </si>
  <si>
    <t xml:space="preserve">Theuville-aux-Maillots</t>
  </si>
  <si>
    <t xml:space="preserve">Théville</t>
  </si>
  <si>
    <t xml:space="preserve">Thevray</t>
  </si>
  <si>
    <t xml:space="preserve">Thiberville</t>
  </si>
  <si>
    <t xml:space="preserve">Thibouville</t>
  </si>
  <si>
    <t xml:space="preserve">Thiergeville</t>
  </si>
  <si>
    <t xml:space="preserve">Thierville</t>
  </si>
  <si>
    <t xml:space="preserve">Thiétreville</t>
  </si>
  <si>
    <t xml:space="preserve">Thiéville</t>
  </si>
  <si>
    <t xml:space="preserve">Thil-Manneville</t>
  </si>
  <si>
    <t xml:space="preserve">Thiouville</t>
  </si>
  <si>
    <t xml:space="preserve">Thomer-la-Sôgne</t>
  </si>
  <si>
    <t xml:space="preserve">Thuit-Hébert</t>
  </si>
  <si>
    <t xml:space="preserve">Thury-Harcourt</t>
  </si>
  <si>
    <t xml:space="preserve">Ticheville</t>
  </si>
  <si>
    <t xml:space="preserve">Tierceville</t>
  </si>
  <si>
    <t xml:space="preserve">Tilleul-Dame-Agnès</t>
  </si>
  <si>
    <t xml:space="preserve">Tillières-sur-Avre</t>
  </si>
  <si>
    <t xml:space="preserve">Tilly</t>
  </si>
  <si>
    <t xml:space="preserve">Tilly-la-Campagne</t>
  </si>
  <si>
    <t xml:space="preserve">Tilly-sur-Seulles</t>
  </si>
  <si>
    <t xml:space="preserve">Tinchebray</t>
  </si>
  <si>
    <t xml:space="preserve">Tirepied</t>
  </si>
  <si>
    <t xml:space="preserve">Tocqueville</t>
  </si>
  <si>
    <t xml:space="preserve">Tocqueville-en-Caux</t>
  </si>
  <si>
    <t xml:space="preserve">Tocqueville-les-Murs</t>
  </si>
  <si>
    <t xml:space="preserve">Tocqueville-sur-Eu</t>
  </si>
  <si>
    <t xml:space="preserve">Tollevast</t>
  </si>
  <si>
    <t xml:space="preserve">Tonneville</t>
  </si>
  <si>
    <t xml:space="preserve">Torchamp</t>
  </si>
  <si>
    <t xml:space="preserve">Torcy-le-Grand</t>
  </si>
  <si>
    <t xml:space="preserve">Torcy-le-Petit</t>
  </si>
  <si>
    <t xml:space="preserve">Tordouet</t>
  </si>
  <si>
    <t xml:space="preserve">Torigni-sur-Vire</t>
  </si>
  <si>
    <t xml:space="preserve">Torteval-Quesnay</t>
  </si>
  <si>
    <t xml:space="preserve">Tortisambert</t>
  </si>
  <si>
    <t xml:space="preserve">Tosny</t>
  </si>
  <si>
    <t xml:space="preserve">Tostes</t>
  </si>
  <si>
    <t xml:space="preserve">Tôtes</t>
  </si>
  <si>
    <t xml:space="preserve">Touffréville</t>
  </si>
  <si>
    <t xml:space="preserve">Touffreville</t>
  </si>
  <si>
    <t xml:space="preserve">Touffreville-la-Cable</t>
  </si>
  <si>
    <t xml:space="preserve">Touffreville-la-Corbeline</t>
  </si>
  <si>
    <t xml:space="preserve">Touffreville-sur-Eu</t>
  </si>
  <si>
    <t xml:space="preserve">Touques</t>
  </si>
  <si>
    <t xml:space="preserve">Touquettes</t>
  </si>
  <si>
    <t xml:space="preserve">Tour-en-Bessin</t>
  </si>
  <si>
    <t xml:space="preserve">Tourgéville</t>
  </si>
  <si>
    <t xml:space="preserve">Tourlaville</t>
  </si>
  <si>
    <t xml:space="preserve">Tournai-sur-Dive</t>
  </si>
  <si>
    <t xml:space="preserve">Tournay-sur-Odon</t>
  </si>
  <si>
    <t xml:space="preserve">Tournebu</t>
  </si>
  <si>
    <t xml:space="preserve">Tournedos-Bois-Hubert</t>
  </si>
  <si>
    <t xml:space="preserve">Tournedos-sur-Seine</t>
  </si>
  <si>
    <t xml:space="preserve">Tourneville</t>
  </si>
  <si>
    <t xml:space="preserve">Tournières</t>
  </si>
  <si>
    <t xml:space="preserve">Tourny</t>
  </si>
  <si>
    <t xml:space="preserve">Tourouvre</t>
  </si>
  <si>
    <t xml:space="preserve">Tourville-en-Auge</t>
  </si>
  <si>
    <t xml:space="preserve">Tourville-la-Campagne</t>
  </si>
  <si>
    <t xml:space="preserve">Tourville-la-Chapelle</t>
  </si>
  <si>
    <t xml:space="preserve">Tourville-la-Rivière</t>
  </si>
  <si>
    <t xml:space="preserve">Tourville-les-Ifs</t>
  </si>
  <si>
    <t xml:space="preserve">Tourville-sur-Arques</t>
  </si>
  <si>
    <t xml:space="preserve">Tourville-sur-Odon</t>
  </si>
  <si>
    <t xml:space="preserve">Tourville-sur-Pont-Audemer</t>
  </si>
  <si>
    <t xml:space="preserve">Tourville-sur-Sienne</t>
  </si>
  <si>
    <t xml:space="preserve">Toussaint</t>
  </si>
  <si>
    <t xml:space="preserve">Toutainville</t>
  </si>
  <si>
    <t xml:space="preserve">Touville</t>
  </si>
  <si>
    <t xml:space="preserve">Tracy-Bocage</t>
  </si>
  <si>
    <t xml:space="preserve">Tracy-sur-Mer</t>
  </si>
  <si>
    <t xml:space="preserve">Tréauville</t>
  </si>
  <si>
    <t xml:space="preserve">Trelly</t>
  </si>
  <si>
    <t xml:space="preserve">Trémauville</t>
  </si>
  <si>
    <t xml:space="preserve">Trémont</t>
  </si>
  <si>
    <t xml:space="preserve">Tréprel</t>
  </si>
  <si>
    <t xml:space="preserve">Trévières</t>
  </si>
  <si>
    <t xml:space="preserve">Tribehou</t>
  </si>
  <si>
    <t xml:space="preserve">Triquerville</t>
  </si>
  <si>
    <t xml:space="preserve">Triqueville</t>
  </si>
  <si>
    <t xml:space="preserve">Troarn</t>
  </si>
  <si>
    <t xml:space="preserve">Troisgots</t>
  </si>
  <si>
    <t xml:space="preserve">Trois-Monts</t>
  </si>
  <si>
    <t xml:space="preserve">Trouville</t>
  </si>
  <si>
    <t xml:space="preserve">Trouville-la-Haule</t>
  </si>
  <si>
    <t xml:space="preserve">Trouville-sur-Mer</t>
  </si>
  <si>
    <t xml:space="preserve">Trun</t>
  </si>
  <si>
    <t xml:space="preserve">Trungy</t>
  </si>
  <si>
    <t xml:space="preserve">Truttemer-le-Grand</t>
  </si>
  <si>
    <t xml:space="preserve">Truttemer-le-Petit</t>
  </si>
  <si>
    <t xml:space="preserve">Turqueville</t>
  </si>
  <si>
    <t xml:space="preserve">Turretot</t>
  </si>
  <si>
    <t xml:space="preserve">Urou-et-Crennes</t>
  </si>
  <si>
    <t xml:space="preserve">Urville</t>
  </si>
  <si>
    <t xml:space="preserve">Urville-Nacqueville</t>
  </si>
  <si>
    <t xml:space="preserve">Ussy</t>
  </si>
  <si>
    <t xml:space="preserve">Vacognes-Neuilly</t>
  </si>
  <si>
    <t xml:space="preserve">Vains</t>
  </si>
  <si>
    <t xml:space="preserve">Valailles</t>
  </si>
  <si>
    <t xml:space="preserve">Valcanville</t>
  </si>
  <si>
    <t xml:space="preserve">Val-de-la-Haye</t>
  </si>
  <si>
    <t xml:space="preserve">Val-de-Reuil</t>
  </si>
  <si>
    <t xml:space="preserve">Val-de-Saâne</t>
  </si>
  <si>
    <t xml:space="preserve">Valframbert</t>
  </si>
  <si>
    <t xml:space="preserve">Valletot</t>
  </si>
  <si>
    <t xml:space="preserve">Valliquerville</t>
  </si>
  <si>
    <t xml:space="preserve">Valmont</t>
  </si>
  <si>
    <t xml:space="preserve">Valognes</t>
  </si>
  <si>
    <t xml:space="preserve">Valsemé</t>
  </si>
  <si>
    <t xml:space="preserve">Vandrimare</t>
  </si>
  <si>
    <t xml:space="preserve">Vannecrocq</t>
  </si>
  <si>
    <t xml:space="preserve">Varaville</t>
  </si>
  <si>
    <t xml:space="preserve">Varengeville-sur-Mer</t>
  </si>
  <si>
    <t xml:space="preserve">Varenguebec</t>
  </si>
  <si>
    <t xml:space="preserve">Varneville-Bretteville</t>
  </si>
  <si>
    <t xml:space="preserve">Varouville</t>
  </si>
  <si>
    <t xml:space="preserve">Vascoeuil</t>
  </si>
  <si>
    <t xml:space="preserve">Vassonville</t>
  </si>
  <si>
    <t xml:space="preserve">Vassy</t>
  </si>
  <si>
    <t xml:space="preserve">Vasteville</t>
  </si>
  <si>
    <t xml:space="preserve">Vatierville</t>
  </si>
  <si>
    <t xml:space="preserve">Vattetot-sous-Beaumont</t>
  </si>
  <si>
    <t xml:space="preserve">Vattetot-sur-Mer</t>
  </si>
  <si>
    <t xml:space="preserve">Vatteville</t>
  </si>
  <si>
    <t xml:space="preserve">Vatteville-la-Rue</t>
  </si>
  <si>
    <t xml:space="preserve">Vaubadon</t>
  </si>
  <si>
    <t xml:space="preserve">Vaucelles</t>
  </si>
  <si>
    <t xml:space="preserve">Vaudeloges</t>
  </si>
  <si>
    <t xml:space="preserve">Vaudreville</t>
  </si>
  <si>
    <t xml:space="preserve">Vaudrimesnil</t>
  </si>
  <si>
    <t xml:space="preserve">Vaudry</t>
  </si>
  <si>
    <t xml:space="preserve">Vaunoise</t>
  </si>
  <si>
    <t xml:space="preserve">Vauville</t>
  </si>
  <si>
    <t xml:space="preserve">Vaux-sur-Aure</t>
  </si>
  <si>
    <t xml:space="preserve">Vaux-sur-Eure</t>
  </si>
  <si>
    <t xml:space="preserve">Vaux-sur-Seulles</t>
  </si>
  <si>
    <t xml:space="preserve">Veauville-lès-Baons</t>
  </si>
  <si>
    <t xml:space="preserve">Veauville-lès-Quelles</t>
  </si>
  <si>
    <t xml:space="preserve">Venables</t>
  </si>
  <si>
    <t xml:space="preserve">Vendes</t>
  </si>
  <si>
    <t xml:space="preserve">Vendeuvre</t>
  </si>
  <si>
    <t xml:space="preserve">Vénestanville</t>
  </si>
  <si>
    <t xml:space="preserve">Vengeons</t>
  </si>
  <si>
    <t xml:space="preserve">Venon</t>
  </si>
  <si>
    <t xml:space="preserve">Ventes-Saint-Rémy</t>
  </si>
  <si>
    <t xml:space="preserve">Ver</t>
  </si>
  <si>
    <t xml:space="preserve">Vergetot</t>
  </si>
  <si>
    <t xml:space="preserve">Vergoncey</t>
  </si>
  <si>
    <t xml:space="preserve">Verneuil-sur-Avre</t>
  </si>
  <si>
    <t xml:space="preserve">Verneusses</t>
  </si>
  <si>
    <t xml:space="preserve">Vernix</t>
  </si>
  <si>
    <t xml:space="preserve">Vernon</t>
  </si>
  <si>
    <t xml:space="preserve">Verrières</t>
  </si>
  <si>
    <t xml:space="preserve">Versainville</t>
  </si>
  <si>
    <t xml:space="preserve">Verson</t>
  </si>
  <si>
    <t xml:space="preserve">Ver-sur-Mer</t>
  </si>
  <si>
    <t xml:space="preserve">Vesly</t>
  </si>
  <si>
    <t xml:space="preserve">Vessey</t>
  </si>
  <si>
    <t xml:space="preserve">Veules-les-Roses</t>
  </si>
  <si>
    <t xml:space="preserve">Veulettes-sur-Mer</t>
  </si>
  <si>
    <t xml:space="preserve">Vézillon</t>
  </si>
  <si>
    <t xml:space="preserve">Vibeuf</t>
  </si>
  <si>
    <t xml:space="preserve">Vicques</t>
  </si>
  <si>
    <t xml:space="preserve">Victot-Pontfol</t>
  </si>
  <si>
    <t xml:space="preserve">Vidai</t>
  </si>
  <si>
    <t xml:space="preserve">Videcosville</t>
  </si>
  <si>
    <t xml:space="preserve">Vidouville</t>
  </si>
  <si>
    <t xml:space="preserve">Vienne-en-Bessin</t>
  </si>
  <si>
    <t xml:space="preserve">Vierville</t>
  </si>
  <si>
    <t xml:space="preserve">Vierville-sur-Mer</t>
  </si>
  <si>
    <t xml:space="preserve">Viessoix</t>
  </si>
  <si>
    <t xml:space="preserve">Vieux</t>
  </si>
  <si>
    <t xml:space="preserve">Vieux-Bourg</t>
  </si>
  <si>
    <t xml:space="preserve">Vieux-Fumé</t>
  </si>
  <si>
    <t xml:space="preserve">Vieux-Manoir</t>
  </si>
  <si>
    <t xml:space="preserve">Vieux-Pont</t>
  </si>
  <si>
    <t xml:space="preserve">Vieux-Pont-en-Auge</t>
  </si>
  <si>
    <t xml:space="preserve">Vieux-Port</t>
  </si>
  <si>
    <t xml:space="preserve">Vieux-Rouen-sur-Bresle</t>
  </si>
  <si>
    <t xml:space="preserve">Vieux-Villez</t>
  </si>
  <si>
    <t xml:space="preserve">Vignats</t>
  </si>
  <si>
    <t xml:space="preserve">Villainville</t>
  </si>
  <si>
    <t xml:space="preserve">Villalet</t>
  </si>
  <si>
    <t xml:space="preserve">Villebadin</t>
  </si>
  <si>
    <t xml:space="preserve">Villebaudon</t>
  </si>
  <si>
    <t xml:space="preserve">Villechien</t>
  </si>
  <si>
    <t xml:space="preserve">Villedieu-lès-Bailleul</t>
  </si>
  <si>
    <t xml:space="preserve">Villedieu-les-Poêles</t>
  </si>
  <si>
    <t xml:space="preserve">Villegats</t>
  </si>
  <si>
    <t xml:space="preserve">Villequier</t>
  </si>
  <si>
    <t xml:space="preserve">Villers-Bocage</t>
  </si>
  <si>
    <t xml:space="preserve">Villers-Canivet</t>
  </si>
  <si>
    <t xml:space="preserve">Villers-Écalles</t>
  </si>
  <si>
    <t xml:space="preserve">Villers-en-Ouche</t>
  </si>
  <si>
    <t xml:space="preserve">Villers-en-Vexin</t>
  </si>
  <si>
    <t xml:space="preserve">Villers-sous-Foucarmont</t>
  </si>
  <si>
    <t xml:space="preserve">Villers-sur-le-Roule</t>
  </si>
  <si>
    <t xml:space="preserve">Villers-sur-Mer</t>
  </si>
  <si>
    <t xml:space="preserve">Villerville</t>
  </si>
  <si>
    <t xml:space="preserve">Villettes</t>
  </si>
  <si>
    <t xml:space="preserve">Villez-sous-Bailleul</t>
  </si>
  <si>
    <t xml:space="preserve">Villez-sur-le-Neubourg</t>
  </si>
  <si>
    <t xml:space="preserve">Villiers-en-Désoeuvre</t>
  </si>
  <si>
    <t xml:space="preserve">Villiers-Fossard</t>
  </si>
  <si>
    <t xml:space="preserve">Villiers-le-Pré</t>
  </si>
  <si>
    <t xml:space="preserve">Villiers-le-Sec</t>
  </si>
  <si>
    <t xml:space="preserve">Villiers-sous-Mortagne</t>
  </si>
  <si>
    <t xml:space="preserve">Villons-les-Buissons</t>
  </si>
  <si>
    <t xml:space="preserve">Villy-Bocage</t>
  </si>
  <si>
    <t xml:space="preserve">Villy-lez-Falaise</t>
  </si>
  <si>
    <t xml:space="preserve">Villy-sur-Yères</t>
  </si>
  <si>
    <t xml:space="preserve">Vimont</t>
  </si>
  <si>
    <t xml:space="preserve">Vimoutiers</t>
  </si>
  <si>
    <t xml:space="preserve">Vindefontaine</t>
  </si>
  <si>
    <t xml:space="preserve">Vingt-Hanaps</t>
  </si>
  <si>
    <t xml:space="preserve">Vinnemerville</t>
  </si>
  <si>
    <t xml:space="preserve">Virandeville</t>
  </si>
  <si>
    <t xml:space="preserve">Vire</t>
  </si>
  <si>
    <t xml:space="preserve">Virey</t>
  </si>
  <si>
    <t xml:space="preserve">Vironvay</t>
  </si>
  <si>
    <t xml:space="preserve">Virville</t>
  </si>
  <si>
    <t xml:space="preserve">Vitot</t>
  </si>
  <si>
    <t xml:space="preserve">Vitrai-sous-Laigle</t>
  </si>
  <si>
    <t xml:space="preserve">Vittefleur</t>
  </si>
  <si>
    <t xml:space="preserve">Voiscreville</t>
  </si>
  <si>
    <t xml:space="preserve">Vouilly</t>
  </si>
  <si>
    <t xml:space="preserve">Vraiville</t>
  </si>
  <si>
    <t xml:space="preserve">Vrigny</t>
  </si>
  <si>
    <t xml:space="preserve">Wanchy-Capval</t>
  </si>
  <si>
    <t xml:space="preserve">Yainville</t>
  </si>
  <si>
    <t xml:space="preserve">Yébleron</t>
  </si>
  <si>
    <t xml:space="preserve">Yerville</t>
  </si>
  <si>
    <t xml:space="preserve">Ymare</t>
  </si>
  <si>
    <t xml:space="preserve">Yport</t>
  </si>
  <si>
    <t xml:space="preserve">Ypreville-Biville</t>
  </si>
  <si>
    <t xml:space="preserve">Yquebeuf</t>
  </si>
  <si>
    <t xml:space="preserve">Yquelon</t>
  </si>
  <si>
    <t xml:space="preserve">Yvecrique</t>
  </si>
  <si>
    <t xml:space="preserve">Yvetot</t>
  </si>
  <si>
    <t xml:space="preserve">Yvetot-Bocage</t>
  </si>
  <si>
    <t xml:space="preserve">Yville-sur-Seine</t>
  </si>
  <si>
    <t xml:space="preserve">Yvrandes</t>
  </si>
  <si>
    <t xml:space="preserve">ESPECE</t>
  </si>
  <si>
    <t xml:space="preserve">Calopteryx splendens</t>
  </si>
  <si>
    <t xml:space="preserve">Calopteryx splendens splendens</t>
  </si>
  <si>
    <t xml:space="preserve">Calopteryx virgo</t>
  </si>
  <si>
    <t xml:space="preserve">Calopteryx virgo virgo</t>
  </si>
  <si>
    <t xml:space="preserve">Calopteryx virgo meridionalis</t>
  </si>
  <si>
    <t xml:space="preserve">Chalcolestes viridis</t>
  </si>
  <si>
    <t xml:space="preserve">Chalcolestes viridis viridis</t>
  </si>
  <si>
    <t xml:space="preserve">Lestes barbarus</t>
  </si>
  <si>
    <t xml:space="preserve">Lestes dryas</t>
  </si>
  <si>
    <t xml:space="preserve">Lestes sponsa</t>
  </si>
  <si>
    <t xml:space="preserve">Lestes virens</t>
  </si>
  <si>
    <t xml:space="preserve">Lestes virens vestalis</t>
  </si>
  <si>
    <t xml:space="preserve">Sympecma fusca</t>
  </si>
  <si>
    <t xml:space="preserve">Platycnemis acutipennis</t>
  </si>
  <si>
    <t xml:space="preserve">Platycnemis pennipes</t>
  </si>
  <si>
    <t xml:space="preserve">Ceriagrion tenellum</t>
  </si>
  <si>
    <t xml:space="preserve">Coenagrion mercuriale</t>
  </si>
  <si>
    <t xml:space="preserve">Coenagrion puella</t>
  </si>
  <si>
    <t xml:space="preserve">Coenagrion pulchellum</t>
  </si>
  <si>
    <t xml:space="preserve">Coenagrion scitulum</t>
  </si>
  <si>
    <t xml:space="preserve">Enallagma cyathigerum</t>
  </si>
  <si>
    <t xml:space="preserve">Erythromma lindenii</t>
  </si>
  <si>
    <t xml:space="preserve">Erythromma najas</t>
  </si>
  <si>
    <t xml:space="preserve">Erythromma viridulum</t>
  </si>
  <si>
    <t xml:space="preserve">Ischnura elegans</t>
  </si>
  <si>
    <t xml:space="preserve">Ischnura pumilio</t>
  </si>
  <si>
    <t xml:space="preserve">Pyrrhosoma nymphula</t>
  </si>
  <si>
    <t xml:space="preserve">Aeshna affinis</t>
  </si>
  <si>
    <t xml:space="preserve">Aeshna cyanea</t>
  </si>
  <si>
    <t xml:space="preserve">Aeshna grandis</t>
  </si>
  <si>
    <t xml:space="preserve">Aeshna mixta</t>
  </si>
  <si>
    <t xml:space="preserve">Anax imperator</t>
  </si>
  <si>
    <t xml:space="preserve">Anax parthenope</t>
  </si>
  <si>
    <t xml:space="preserve">Boyeria irene</t>
  </si>
  <si>
    <t xml:space="preserve">Brachytron pratense</t>
  </si>
  <si>
    <t xml:space="preserve">Gomphus pulchellus</t>
  </si>
  <si>
    <t xml:space="preserve">Gomphus simillimus</t>
  </si>
  <si>
    <t xml:space="preserve">Gomphus vulgatissimus</t>
  </si>
  <si>
    <t xml:space="preserve">Onychogomphus forcipatus</t>
  </si>
  <si>
    <t xml:space="preserve">Onychogomphus forcipatus forcipatus</t>
  </si>
  <si>
    <t xml:space="preserve">Onychogomphus uncatus</t>
  </si>
  <si>
    <t xml:space="preserve">Cordulegaster boltonii</t>
  </si>
  <si>
    <t xml:space="preserve">Cordulegaster boltonii boltonii</t>
  </si>
  <si>
    <t xml:space="preserve">Cordulia aenea</t>
  </si>
  <si>
    <t xml:space="preserve">Oxygastra curtisii</t>
  </si>
  <si>
    <t xml:space="preserve">Somatochlora flavomaculata</t>
  </si>
  <si>
    <t xml:space="preserve">Somatochlora metallica</t>
  </si>
  <si>
    <t xml:space="preserve">Somatochlora metallica metallica</t>
  </si>
  <si>
    <t xml:space="preserve">Crocothemis erythraea</t>
  </si>
  <si>
    <t xml:space="preserve">Libellula depressa</t>
  </si>
  <si>
    <t xml:space="preserve">Libellula fulva</t>
  </si>
  <si>
    <t xml:space="preserve">Libellula quadrimaculata</t>
  </si>
  <si>
    <t xml:space="preserve">Orthetrum albistylum</t>
  </si>
  <si>
    <t xml:space="preserve">Orthetrum brunneum</t>
  </si>
  <si>
    <t xml:space="preserve">Orthetrum cancellatum</t>
  </si>
  <si>
    <t xml:space="preserve">Orthetrum coerulescens</t>
  </si>
  <si>
    <t xml:space="preserve">Orthetrum coerulescens coerulescens</t>
  </si>
  <si>
    <t xml:space="preserve">Sympetrum danae</t>
  </si>
  <si>
    <t xml:space="preserve">Sympetrum flaveolum</t>
  </si>
  <si>
    <t xml:space="preserve">Sympetrum fonscolombii</t>
  </si>
  <si>
    <t xml:space="preserve">Sympetrum meridionale</t>
  </si>
  <si>
    <t xml:space="preserve">Sympetrum sanguineum</t>
  </si>
  <si>
    <t xml:space="preserve">Sympetrum striolatum</t>
  </si>
  <si>
    <t xml:space="preserve">Sympetrum vulgatum</t>
  </si>
  <si>
    <t xml:space="preserve">Sympetrum vulgatum vulgatum</t>
  </si>
  <si>
    <t xml:space="preserve">Habitats</t>
  </si>
  <si>
    <r>
      <rPr>
        <b val="true"/>
        <sz val="10"/>
        <color rgb="FF000000"/>
        <rFont val="Arial"/>
        <family val="2"/>
      </rPr>
      <t xml:space="preserve">Milieux indéterminés</t>
    </r>
    <r>
      <rPr>
        <sz val="10"/>
        <color rgb="FF000000"/>
        <rFont val="Arial"/>
        <family val="2"/>
      </rPr>
      <t xml:space="preserve"> = Absence d’information, collections, bibliographie, etc.</t>
    </r>
  </si>
  <si>
    <r>
      <rPr>
        <b val="true"/>
        <sz val="10"/>
        <color rgb="FF000000"/>
        <rFont val="Arial"/>
        <family val="2"/>
      </rPr>
      <t xml:space="preserve">Zones des sources</t>
    </r>
    <r>
      <rPr>
        <sz val="10"/>
        <color rgb="FF000000"/>
        <rFont val="Arial"/>
        <family val="2"/>
      </rPr>
      <t xml:space="preserve"> = Petits bassins et écoulements (permanents) des sources ; parfois présence de sphaignes ; souvent ombragés.</t>
    </r>
  </si>
  <si>
    <r>
      <rPr>
        <b val="true"/>
        <sz val="10"/>
        <color rgb="FF000000"/>
        <rFont val="Arial"/>
        <family val="2"/>
      </rPr>
      <t xml:space="preserve">Ruisselets/ruisseaux fermés</t>
    </r>
    <r>
      <rPr>
        <sz val="10"/>
        <color rgb="FF000000"/>
        <rFont val="Arial"/>
        <family val="2"/>
      </rPr>
      <t xml:space="preserve"> = Eaux vives et fraîches de 0,5 à 4 à 5 m de large situées en milieux fermés (sous-bois, forêts, taillis, etc.). Parfois coulant sur des pentes abruptes. Assèchement estival possible (mais présence de vasques, flaques et micro-mares).</t>
    </r>
  </si>
  <si>
    <r>
      <rPr>
        <b val="true"/>
        <sz val="10"/>
        <color rgb="FF000000"/>
        <rFont val="Arial"/>
        <family val="2"/>
      </rPr>
      <t xml:space="preserve">Ruisselets/ruisseaux ouverts</t>
    </r>
    <r>
      <rPr>
        <sz val="10"/>
        <color rgb="FF000000"/>
        <rFont val="Arial"/>
        <family val="2"/>
      </rPr>
      <t xml:space="preserve"> = Eaux vives et fraîches de 0,5 à 4 à 5 m de large situées en milieux ouverts (champs, prairies, etc.). Présence d’Hélophytes et parfois d’Hydrophytes.</t>
    </r>
  </si>
  <si>
    <r>
      <rPr>
        <b val="true"/>
        <sz val="10"/>
        <color rgb="FF000000"/>
        <rFont val="Arial"/>
        <family val="2"/>
      </rPr>
      <t xml:space="preserve">Rivières à eaux vives</t>
    </r>
    <r>
      <rPr>
        <sz val="10"/>
        <color rgb="FF000000"/>
        <rFont val="Arial"/>
        <family val="2"/>
      </rPr>
      <t xml:space="preserve"> = Milieux de 5 à 25 m de large. Secteurs à courant vif (rapides). Bien ensoleillées avec les rives plus ou moins ombragées.</t>
    </r>
  </si>
  <si>
    <r>
      <rPr>
        <b val="true"/>
        <sz val="10"/>
        <color rgb="FF000000"/>
        <rFont val="Arial"/>
        <family val="2"/>
      </rPr>
      <t xml:space="preserve">Rivières à eaux calmes</t>
    </r>
    <r>
      <rPr>
        <sz val="10"/>
        <color rgb="FF000000"/>
        <rFont val="Arial"/>
        <family val="2"/>
      </rPr>
      <t xml:space="preserve"> = Milieux de 5 à 25 m de large. Secteurs calmes du cours d’eau (moulins, barrages naturels, etc.). Bien ensoleillées avec les rives plus ou moins ombragées.</t>
    </r>
  </si>
  <si>
    <r>
      <rPr>
        <b val="true"/>
        <sz val="10"/>
        <color rgb="FF000000"/>
        <rFont val="Arial"/>
        <family val="2"/>
      </rPr>
      <t xml:space="preserve">Grands cours d’eau vifs</t>
    </r>
    <r>
      <rPr>
        <sz val="10"/>
        <color rgb="FF000000"/>
        <rFont val="Arial"/>
        <family val="2"/>
      </rPr>
      <t xml:space="preserve"> = Parties vives des fleuves et des grandes rivières (de plus de 25 m de large).</t>
    </r>
  </si>
  <si>
    <r>
      <rPr>
        <b val="true"/>
        <sz val="10"/>
        <color rgb="FF000000"/>
        <rFont val="Arial"/>
        <family val="2"/>
      </rPr>
      <t xml:space="preserve">Grands cours d’eau calmes</t>
    </r>
    <r>
      <rPr>
        <sz val="10"/>
        <color rgb="FF000000"/>
        <rFont val="Arial"/>
        <family val="2"/>
      </rPr>
      <t xml:space="preserve"> = Parties calmes des fleuves et des grandes rivières (de plus de 25 m de large). Bras morts, lônes (en communication périodique avec le cours d’eau).</t>
    </r>
  </si>
  <si>
    <r>
      <rPr>
        <b val="true"/>
        <sz val="10"/>
        <color rgb="FF000000"/>
        <rFont val="Arial"/>
        <family val="2"/>
      </rPr>
      <t xml:space="preserve">Canaux navigables </t>
    </r>
    <r>
      <rPr>
        <sz val="10"/>
        <color rgb="FF000000"/>
        <rFont val="Arial"/>
        <family val="2"/>
      </rPr>
      <t xml:space="preserve">= Milieux artificiels entretenus pour la navigation fluviale.</t>
    </r>
  </si>
  <si>
    <r>
      <rPr>
        <b val="true"/>
        <sz val="10"/>
        <color rgb="FF000000"/>
        <rFont val="Arial"/>
        <family val="2"/>
      </rPr>
      <t xml:space="preserve">Fossés alimentés</t>
    </r>
    <r>
      <rPr>
        <sz val="10"/>
        <color rgb="FF000000"/>
        <rFont val="Arial"/>
        <family val="2"/>
      </rPr>
      <t xml:space="preserve"> = Canaux d’irrigation (débit moyen), puits artésiens, etc.</t>
    </r>
  </si>
  <si>
    <r>
      <rPr>
        <b val="true"/>
        <sz val="10"/>
        <color rgb="FF000000"/>
        <rFont val="Arial"/>
        <family val="2"/>
      </rPr>
      <t xml:space="preserve">Suintements</t>
    </r>
    <r>
      <rPr>
        <sz val="10"/>
        <color rgb="FF000000"/>
        <rFont val="Arial"/>
        <family val="2"/>
      </rPr>
      <t xml:space="preserve"> = Résurgences de débit insignifiant mais permanent ; Suintements de digues d’étangs, etc. Généralement bien ensoleillés.</t>
    </r>
  </si>
  <si>
    <r>
      <rPr>
        <b val="true"/>
        <sz val="10"/>
        <color rgb="FF000000"/>
        <rFont val="Arial"/>
        <family val="2"/>
      </rPr>
      <t xml:space="preserve">Milieux temporaires</t>
    </r>
    <r>
      <rPr>
        <sz val="10"/>
        <color rgb="FF000000"/>
        <rFont val="Arial"/>
        <family val="2"/>
      </rPr>
      <t xml:space="preserve"> = Stagnants en général, assèchement estival : petits étangs, mares, fossés, etc.</t>
    </r>
  </si>
  <si>
    <r>
      <rPr>
        <b val="true"/>
        <sz val="10"/>
        <color rgb="FF000000"/>
        <rFont val="Arial"/>
        <family val="2"/>
      </rPr>
      <t xml:space="preserve">Mares ouvertes</t>
    </r>
    <r>
      <rPr>
        <sz val="10"/>
        <color rgb="FF000000"/>
        <rFont val="Arial"/>
        <family val="2"/>
      </rPr>
      <t xml:space="preserve"> = Bien ensoleillées et permanentes : mares, abreuvoirs, lavoirs, lavognes anciennes (non entretenues), etc.</t>
    </r>
  </si>
  <si>
    <r>
      <rPr>
        <b val="true"/>
        <sz val="10"/>
        <color rgb="FF000000"/>
        <rFont val="Arial"/>
        <family val="2"/>
      </rPr>
      <t xml:space="preserve">Mares fermées</t>
    </r>
    <r>
      <rPr>
        <sz val="10"/>
        <color rgb="FF000000"/>
        <rFont val="Arial"/>
        <family val="2"/>
      </rPr>
      <t xml:space="preserve"> = Milieux forestiers très ombragés (et permanents).</t>
    </r>
  </si>
  <si>
    <r>
      <rPr>
        <b val="true"/>
        <sz val="10"/>
        <color rgb="FF000000"/>
        <rFont val="Arial"/>
        <family val="2"/>
      </rPr>
      <t xml:space="preserve">Milieux saumâtres</t>
    </r>
    <r>
      <rPr>
        <sz val="10"/>
        <color rgb="FF000000"/>
        <rFont val="Arial"/>
        <family val="2"/>
      </rPr>
      <t xml:space="preserve"> = Marais littoraux et continentaux saumâtres de plus de 0,5 mg/l de NaCl, bien ensoleillés, eaux permanentes ou assèchement estival : lagunes, marais salants, prés salés, bassins piscicoles, marais à salicornes, etc.</t>
    </r>
  </si>
  <si>
    <r>
      <rPr>
        <b val="true"/>
        <sz val="10"/>
        <color rgb="FF000000"/>
        <rFont val="Arial"/>
        <family val="2"/>
      </rPr>
      <t xml:space="preserve">Milieux artificiels</t>
    </r>
    <r>
      <rPr>
        <sz val="10"/>
        <color rgb="FF000000"/>
        <rFont val="Arial"/>
        <family val="2"/>
      </rPr>
      <t xml:space="preserve"> = Récents en général et peu colonisés par la végétation aquatique : gravières, sablières, ballastières, lavognes entretenues, étangs collinaires, etc..</t>
    </r>
  </si>
  <si>
    <r>
      <rPr>
        <b val="true"/>
        <sz val="10"/>
        <color rgb="FF000000"/>
        <rFont val="Arial"/>
        <family val="2"/>
      </rPr>
      <t xml:space="preserve">Etangs « naturels » ouverts (annexes comprises)</t>
    </r>
    <r>
      <rPr>
        <sz val="10"/>
        <color rgb="FF000000"/>
        <rFont val="Arial"/>
        <family val="2"/>
      </rPr>
      <t xml:space="preserve"> = Milieux bien ensoleillés (peu de végétation arbustive littorale). Végétation aquatique et sub-aquatique typique. Situés jusqu’à 300 m d’altitude. Secteurs d’alimentation, d’évacuation et annexes (mares et fossés) compris si nécessaire.</t>
    </r>
  </si>
  <si>
    <r>
      <rPr>
        <b val="true"/>
        <sz val="10"/>
        <color rgb="FF000000"/>
        <rFont val="Arial"/>
        <family val="2"/>
      </rPr>
      <t xml:space="preserve">Etangs « naturels » fermés (annexes comprises)</t>
    </r>
    <r>
      <rPr>
        <sz val="10"/>
        <color rgb="FF000000"/>
        <rFont val="Arial"/>
        <family val="2"/>
      </rPr>
      <t xml:space="preserve"> = Milieux fortement boisés (forestiers), rives ombragées. Situés jusqu’à 300 m d’altitude. Secteurs d’alimentation, d’évacuation et annexes (mares et fossés) compris si nécessaire.</t>
    </r>
  </si>
  <si>
    <r>
      <rPr>
        <b val="true"/>
        <sz val="10"/>
        <color rgb="FF000000"/>
        <rFont val="Arial"/>
        <family val="2"/>
      </rPr>
      <t xml:space="preserve">Marais de plaine</t>
    </r>
    <r>
      <rPr>
        <sz val="10"/>
        <color rgb="FF000000"/>
        <rFont val="Arial"/>
        <family val="2"/>
      </rPr>
      <t xml:space="preserve"> = Etangs marécageux (- de 50% d’eau libre), marais (biotopes diversifiés), canaux stagnants, effluents, fossés, tourbières plates alcalines de plaine (jusqu’à 300m).</t>
    </r>
  </si>
  <si>
    <r>
      <rPr>
        <b val="true"/>
        <sz val="10"/>
        <color rgb="FF000000"/>
        <rFont val="Arial"/>
        <family val="2"/>
      </rPr>
      <t xml:space="preserve">Tourbières acides de plaine</t>
    </r>
    <r>
      <rPr>
        <sz val="10"/>
        <color rgb="FF000000"/>
        <rFont val="Arial"/>
        <family val="2"/>
      </rPr>
      <t xml:space="preserve"> = Tourbières à sphaignes (bombées) avec gouilles, fosses d’exploitation, effluents, fossés, etc. Moins de 300 m d’altitude.</t>
    </r>
  </si>
  <si>
    <r>
      <rPr>
        <b val="true"/>
        <sz val="10"/>
        <color rgb="FF000000"/>
        <rFont val="Arial"/>
        <family val="2"/>
      </rPr>
      <t xml:space="preserve">Lacs et grands réservoirs</t>
    </r>
    <r>
      <rPr>
        <sz val="10"/>
        <color rgb="FF000000"/>
        <rFont val="Arial"/>
        <family val="2"/>
      </rPr>
      <t xml:space="preserve"> = Grande surface d’eau libre de basse ou moyenne altitude (jusqu’à 1000 m en général), retenues EDF, etc. (queues et rives « naturelles »).</t>
    </r>
  </si>
  <si>
    <r>
      <rPr>
        <b val="true"/>
        <sz val="10"/>
        <color rgb="FF000000"/>
        <rFont val="Arial"/>
        <family val="2"/>
      </rPr>
      <t xml:space="preserve">Milieux aquatiques divers</t>
    </r>
    <r>
      <rPr>
        <sz val="10"/>
        <color rgb="FF000000"/>
        <rFont val="Arial"/>
        <family val="2"/>
      </rPr>
      <t xml:space="preserve"> = Ce code peut être utilisé lorsque l’observateur n’arrive pas à attribuer un habitat larvaire précis à une espèce observée.</t>
    </r>
  </si>
  <si>
    <r>
      <rPr>
        <b val="true"/>
        <sz val="10"/>
        <color rgb="FF000000"/>
        <rFont val="Arial"/>
        <family val="2"/>
      </rPr>
      <t xml:space="preserve">Bassins lagunaires</t>
    </r>
    <r>
      <rPr>
        <sz val="10"/>
        <color rgb="FF000000"/>
        <rFont val="Arial"/>
        <family val="2"/>
      </rPr>
      <t xml:space="preserve"> = Bassins d’effluents routiers, de décantation (stations d’épuration, etc.),</t>
    </r>
  </si>
  <si>
    <r>
      <rPr>
        <b val="true"/>
        <sz val="10"/>
        <color rgb="FF000000"/>
        <rFont val="Arial"/>
        <family val="2"/>
      </rPr>
      <t xml:space="preserve">Milieux de loisirs</t>
    </r>
    <r>
      <rPr>
        <sz val="10"/>
        <color rgb="FF000000"/>
        <rFont val="Arial"/>
        <family val="2"/>
      </rPr>
      <t xml:space="preserve"> = Pièces d’eau aménagées pour les loisirs et sports nautiques, etc.</t>
    </r>
  </si>
  <si>
    <r>
      <rPr>
        <b val="true"/>
        <sz val="10"/>
        <color rgb="FF000000"/>
        <rFont val="Arial"/>
        <family val="2"/>
      </rPr>
      <t xml:space="preserve">Prairies humides</t>
    </r>
    <r>
      <rPr>
        <sz val="10"/>
        <color rgb="FF000000"/>
        <rFont val="Arial"/>
        <family val="2"/>
      </rPr>
      <t xml:space="preserve"> = Milieux humides, mouillères, etc. (à proximité ou non de milieux aquatiques)</t>
    </r>
  </si>
  <si>
    <r>
      <rPr>
        <b val="true"/>
        <sz val="10"/>
        <color rgb="FF000000"/>
        <rFont val="Arial"/>
        <family val="2"/>
      </rPr>
      <t xml:space="preserve">Milieux terrestres</t>
    </r>
    <r>
      <rPr>
        <sz val="10"/>
        <color rgb="FF000000"/>
        <rFont val="Arial"/>
        <family val="2"/>
      </rPr>
      <t xml:space="preserve"> = Non aquatiques : bois, champs, landes, friches, chemins,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name val="Arial"/>
      <family val="2"/>
    </font>
    <font>
      <b val="true"/>
      <sz val="8"/>
      <color rgb="FFFFFFFF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oportail.gouv.fr/accueil?c=0.3944014206887463,49.15556854308334&amp;z=0.006168862272173726&amp;l=ORTHOIMAGERY.ORTHOPHOTOS::GEOPORTAIL:OGC:WMTS(1)&amp;permalink=yes" TargetMode="External"/><Relationship Id="rId2" Type="http://schemas.openxmlformats.org/officeDocument/2006/relationships/hyperlink" Target="http://symont.pagesperso-orange.fr/cercion/carto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0</xdr:row>
      <xdr:rowOff>47880</xdr:rowOff>
    </xdr:from>
    <xdr:to>
      <xdr:col>13</xdr:col>
      <xdr:colOff>987840</xdr:colOff>
      <xdr:row>0</xdr:row>
      <xdr:rowOff>248040</xdr:rowOff>
    </xdr:to>
    <xdr:sp>
      <xdr:nvSpPr>
        <xdr:cNvPr id="0" name="ZoneTexte 1">
          <a:hlinkClick r:id="rId1"/>
        </xdr:cNvPr>
        <xdr:cNvSpPr/>
      </xdr:nvSpPr>
      <xdr:spPr>
        <a:xfrm>
          <a:off x="13804920" y="47880"/>
          <a:ext cx="756000" cy="2001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Géoporta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0</xdr:row>
      <xdr:rowOff>38160</xdr:rowOff>
    </xdr:from>
    <xdr:to>
      <xdr:col>11</xdr:col>
      <xdr:colOff>846000</xdr:colOff>
      <xdr:row>0</xdr:row>
      <xdr:rowOff>248040</xdr:rowOff>
    </xdr:to>
    <xdr:sp>
      <xdr:nvSpPr>
        <xdr:cNvPr id="1" name="ZoneTexte 2">
          <a:hlinkClick r:id="rId2"/>
        </xdr:cNvPr>
        <xdr:cNvSpPr/>
      </xdr:nvSpPr>
      <xdr:spPr>
        <a:xfrm>
          <a:off x="11258640" y="38160"/>
          <a:ext cx="806040" cy="20988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Carto Cerc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C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42"/>
    <col collapsed="false" customWidth="true" hidden="false" outlineLevel="0" max="3" min="3" style="2" width="17.56"/>
    <col collapsed="false" customWidth="true" hidden="false" outlineLevel="0" max="4" min="4" style="2" width="15.13"/>
    <col collapsed="false" customWidth="true" hidden="false" outlineLevel="0" max="5" min="5" style="2" width="17.28"/>
    <col collapsed="false" customWidth="true" hidden="false" outlineLevel="0" max="6" min="6" style="2" width="10.41"/>
    <col collapsed="false" customWidth="true" hidden="false" outlineLevel="0" max="7" min="7" style="3" width="5.71"/>
    <col collapsed="false" customWidth="true" hidden="false" outlineLevel="0" max="8" min="8" style="3" width="25.56"/>
    <col collapsed="false" customWidth="true" hidden="false" outlineLevel="0" max="9" min="9" style="3" width="11.13"/>
    <col collapsed="false" customWidth="true" hidden="false" outlineLevel="0" max="10" min="10" style="2" width="24.56"/>
    <col collapsed="false" customWidth="true" hidden="false" outlineLevel="0" max="11" min="11" style="4" width="8.41"/>
    <col collapsed="false" customWidth="true" hidden="false" outlineLevel="0" max="13" min="12" style="5" width="16.7"/>
    <col collapsed="false" customWidth="true" hidden="false" outlineLevel="0" max="14" min="14" style="4" width="14.7"/>
    <col collapsed="false" customWidth="true" hidden="false" outlineLevel="0" max="15" min="15" style="2" width="45.84"/>
    <col collapsed="false" customWidth="true" hidden="false" outlineLevel="0" max="16" min="16" style="2" width="22.85"/>
    <col collapsed="false" customWidth="true" hidden="false" outlineLevel="0" max="17" min="17" style="2" width="24.85"/>
    <col collapsed="false" customWidth="true" hidden="false" outlineLevel="0" max="18" min="18" style="6" width="9.99"/>
    <col collapsed="false" customWidth="true" hidden="false" outlineLevel="0" max="19" min="19" style="6" width="14.28"/>
    <col collapsed="false" customWidth="true" hidden="false" outlineLevel="0" max="20" min="20" style="6" width="7.14"/>
    <col collapsed="false" customWidth="true" hidden="false" outlineLevel="0" max="21" min="21" style="6" width="8.41"/>
    <col collapsed="false" customWidth="true" hidden="false" outlineLevel="0" max="22" min="22" style="6" width="7.56"/>
    <col collapsed="false" customWidth="true" hidden="false" outlineLevel="0" max="23" min="23" style="6" width="13.14"/>
    <col collapsed="false" customWidth="true" hidden="false" outlineLevel="0" max="24" min="24" style="6" width="7.42"/>
    <col collapsed="false" customWidth="true" hidden="false" outlineLevel="0" max="25" min="25" style="6" width="10.85"/>
    <col collapsed="false" customWidth="true" hidden="false" outlineLevel="0" max="26" min="26" style="6" width="4.99"/>
    <col collapsed="false" customWidth="true" hidden="false" outlineLevel="0" max="27" min="27" style="6" width="4.56"/>
    <col collapsed="false" customWidth="true" hidden="false" outlineLevel="0" max="28" min="28" style="6" width="5.28"/>
    <col collapsed="false" customWidth="true" hidden="false" outlineLevel="0" max="29" min="29" style="6" width="5.41"/>
    <col collapsed="false" customWidth="true" hidden="false" outlineLevel="0" max="30" min="30" style="4" width="41.42"/>
    <col collapsed="false" customWidth="true" hidden="false" outlineLevel="0" max="31" min="31" style="2" width="46.56"/>
    <col collapsed="false" customWidth="true" hidden="false" outlineLevel="0" max="32" min="32" style="6" width="8.41"/>
    <col collapsed="false" customWidth="true" hidden="false" outlineLevel="0" max="33" min="33" style="2" width="37.7"/>
    <col collapsed="false" customWidth="false" hidden="false" outlineLevel="0" max="257" min="34" style="2" width="12.28"/>
  </cols>
  <sheetData>
    <row r="1" s="19" customFormat="true" ht="24.7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10" t="s">
        <v>3</v>
      </c>
      <c r="G1" s="10"/>
      <c r="H1" s="10"/>
      <c r="I1" s="10"/>
      <c r="J1" s="10"/>
      <c r="K1" s="10"/>
      <c r="L1" s="11" t="s">
        <v>4</v>
      </c>
      <c r="M1" s="11"/>
      <c r="N1" s="11"/>
      <c r="O1" s="12" t="s">
        <v>5</v>
      </c>
      <c r="P1" s="13" t="s">
        <v>6</v>
      </c>
      <c r="Q1" s="14" t="s">
        <v>7</v>
      </c>
      <c r="R1" s="14" t="s">
        <v>8</v>
      </c>
      <c r="S1" s="14"/>
      <c r="T1" s="15" t="s">
        <v>9</v>
      </c>
      <c r="U1" s="15"/>
      <c r="V1" s="15"/>
      <c r="W1" s="15"/>
      <c r="X1" s="15"/>
      <c r="Y1" s="15"/>
      <c r="Z1" s="15"/>
      <c r="AA1" s="15"/>
      <c r="AB1" s="15"/>
      <c r="AC1" s="15"/>
      <c r="AD1" s="16" t="s">
        <v>10</v>
      </c>
      <c r="AE1" s="17" t="s">
        <v>11</v>
      </c>
      <c r="AF1" s="18" t="s">
        <v>10</v>
      </c>
      <c r="AG1" s="18"/>
    </row>
    <row r="2" s="40" customFormat="true" ht="50.25" hidden="false" customHeight="true" outlineLevel="0" collapsed="false">
      <c r="A2" s="7"/>
      <c r="B2" s="20" t="s">
        <v>12</v>
      </c>
      <c r="C2" s="21" t="s">
        <v>13</v>
      </c>
      <c r="D2" s="22" t="s">
        <v>12</v>
      </c>
      <c r="E2" s="23" t="s">
        <v>13</v>
      </c>
      <c r="F2" s="24" t="s">
        <v>14</v>
      </c>
      <c r="G2" s="25" t="s">
        <v>15</v>
      </c>
      <c r="H2" s="25" t="s">
        <v>16</v>
      </c>
      <c r="I2" s="25" t="s">
        <v>17</v>
      </c>
      <c r="J2" s="26" t="s">
        <v>18</v>
      </c>
      <c r="K2" s="26" t="s">
        <v>19</v>
      </c>
      <c r="L2" s="27" t="s">
        <v>20</v>
      </c>
      <c r="M2" s="28" t="s">
        <v>21</v>
      </c>
      <c r="N2" s="29" t="s">
        <v>22</v>
      </c>
      <c r="O2" s="12"/>
      <c r="P2" s="13"/>
      <c r="Q2" s="14"/>
      <c r="R2" s="30" t="s">
        <v>23</v>
      </c>
      <c r="S2" s="31" t="s">
        <v>24</v>
      </c>
      <c r="T2" s="32" t="s">
        <v>25</v>
      </c>
      <c r="U2" s="33" t="s">
        <v>26</v>
      </c>
      <c r="V2" s="34" t="s">
        <v>27</v>
      </c>
      <c r="W2" s="34" t="s">
        <v>28</v>
      </c>
      <c r="X2" s="34" t="s">
        <v>29</v>
      </c>
      <c r="Y2" s="34" t="s">
        <v>30</v>
      </c>
      <c r="Z2" s="34" t="s">
        <v>31</v>
      </c>
      <c r="AA2" s="34" t="s">
        <v>32</v>
      </c>
      <c r="AB2" s="34" t="s">
        <v>33</v>
      </c>
      <c r="AC2" s="35" t="s">
        <v>34</v>
      </c>
      <c r="AD2" s="36" t="s">
        <v>35</v>
      </c>
      <c r="AE2" s="37" t="s">
        <v>36</v>
      </c>
      <c r="AF2" s="38" t="s">
        <v>37</v>
      </c>
      <c r="AG2" s="39" t="s">
        <v>38</v>
      </c>
    </row>
    <row r="3" customFormat="false" ht="12.75" hidden="false" customHeight="false" outlineLevel="0" collapsed="false">
      <c r="A3" s="41" t="s">
        <v>39</v>
      </c>
      <c r="B3" s="42"/>
      <c r="C3" s="43"/>
      <c r="D3" s="42"/>
      <c r="E3" s="43"/>
      <c r="F3" s="44"/>
      <c r="G3" s="45"/>
      <c r="H3" s="45"/>
      <c r="I3" s="46" t="str">
        <f aca="false">IF(H3&lt;&gt;"",LOOKUP(H3,Communes!D:D,Communes!C:C),"")</f>
        <v/>
      </c>
      <c r="J3" s="47"/>
      <c r="K3" s="48"/>
      <c r="L3" s="49"/>
      <c r="M3" s="50"/>
      <c r="N3" s="51"/>
      <c r="O3" s="52"/>
      <c r="P3" s="43"/>
      <c r="Q3" s="53"/>
      <c r="R3" s="54"/>
      <c r="S3" s="55"/>
      <c r="T3" s="56"/>
      <c r="U3" s="57"/>
      <c r="V3" s="57"/>
      <c r="W3" s="57"/>
      <c r="X3" s="57"/>
      <c r="Y3" s="57"/>
      <c r="Z3" s="57"/>
      <c r="AA3" s="57"/>
      <c r="AB3" s="57"/>
      <c r="AC3" s="58"/>
      <c r="AD3" s="59"/>
      <c r="AE3" s="53"/>
      <c r="AF3" s="60"/>
      <c r="AG3" s="43"/>
    </row>
    <row r="4" customFormat="false" ht="12.75" hidden="false" customHeight="false" outlineLevel="0" collapsed="false">
      <c r="A4" s="61" t="s">
        <v>40</v>
      </c>
      <c r="B4" s="62"/>
      <c r="C4" s="63"/>
      <c r="D4" s="62"/>
      <c r="E4" s="63"/>
      <c r="F4" s="64"/>
      <c r="G4" s="65"/>
      <c r="H4" s="66"/>
      <c r="I4" s="67" t="str">
        <f aca="false">IF(H4&lt;&gt;"",LOOKUP(H4,Communes!D:D,Communes!C:C),"")</f>
        <v/>
      </c>
      <c r="J4" s="68"/>
      <c r="K4" s="69"/>
      <c r="L4" s="70"/>
      <c r="M4" s="71"/>
      <c r="N4" s="72"/>
      <c r="O4" s="62"/>
      <c r="P4" s="63"/>
      <c r="Q4" s="73"/>
      <c r="R4" s="74"/>
      <c r="S4" s="55"/>
      <c r="T4" s="75"/>
      <c r="U4" s="76"/>
      <c r="V4" s="76"/>
      <c r="W4" s="76"/>
      <c r="X4" s="76"/>
      <c r="Y4" s="76"/>
      <c r="Z4" s="76"/>
      <c r="AA4" s="76"/>
      <c r="AB4" s="76"/>
      <c r="AC4" s="77"/>
      <c r="AD4" s="78"/>
      <c r="AE4" s="73"/>
      <c r="AF4" s="79"/>
      <c r="AG4" s="63"/>
    </row>
    <row r="5" customFormat="false" ht="12.75" hidden="false" customHeight="false" outlineLevel="0" collapsed="false">
      <c r="A5" s="61" t="s">
        <v>41</v>
      </c>
      <c r="B5" s="62"/>
      <c r="C5" s="63"/>
      <c r="D5" s="62"/>
      <c r="E5" s="63"/>
      <c r="F5" s="64"/>
      <c r="G5" s="65"/>
      <c r="H5" s="65"/>
      <c r="I5" s="67" t="str">
        <f aca="false">IF(H5&lt;&gt;"",LOOKUP(H5,Communes!D:D,Communes!C:C),"")</f>
        <v/>
      </c>
      <c r="J5" s="68"/>
      <c r="K5" s="69"/>
      <c r="L5" s="70"/>
      <c r="M5" s="71"/>
      <c r="N5" s="72"/>
      <c r="O5" s="62"/>
      <c r="P5" s="63"/>
      <c r="Q5" s="73"/>
      <c r="R5" s="74"/>
      <c r="S5" s="55"/>
      <c r="T5" s="75"/>
      <c r="U5" s="76"/>
      <c r="V5" s="76"/>
      <c r="W5" s="76"/>
      <c r="X5" s="76"/>
      <c r="Y5" s="76"/>
      <c r="Z5" s="76"/>
      <c r="AA5" s="76"/>
      <c r="AB5" s="76"/>
      <c r="AC5" s="77"/>
      <c r="AD5" s="78"/>
      <c r="AE5" s="73"/>
      <c r="AF5" s="79"/>
      <c r="AG5" s="63"/>
    </row>
    <row r="6" customFormat="false" ht="12.75" hidden="false" customHeight="false" outlineLevel="0" collapsed="false">
      <c r="A6" s="61" t="s">
        <v>42</v>
      </c>
      <c r="B6" s="62"/>
      <c r="C6" s="63"/>
      <c r="D6" s="62"/>
      <c r="E6" s="63"/>
      <c r="F6" s="64"/>
      <c r="G6" s="65"/>
      <c r="H6" s="65"/>
      <c r="I6" s="67" t="str">
        <f aca="false">IF(H6&lt;&gt;"",LOOKUP(H6,Communes!D:D,Communes!C:C),"")</f>
        <v/>
      </c>
      <c r="J6" s="68"/>
      <c r="K6" s="69"/>
      <c r="L6" s="70"/>
      <c r="M6" s="71"/>
      <c r="N6" s="72"/>
      <c r="O6" s="62"/>
      <c r="P6" s="63"/>
      <c r="Q6" s="73"/>
      <c r="R6" s="74"/>
      <c r="S6" s="55"/>
      <c r="T6" s="75"/>
      <c r="U6" s="76"/>
      <c r="V6" s="76"/>
      <c r="W6" s="76"/>
      <c r="X6" s="76"/>
      <c r="Y6" s="76"/>
      <c r="Z6" s="76"/>
      <c r="AA6" s="76"/>
      <c r="AB6" s="76"/>
      <c r="AC6" s="77"/>
      <c r="AD6" s="78"/>
      <c r="AE6" s="73"/>
      <c r="AF6" s="79"/>
      <c r="AG6" s="63"/>
    </row>
    <row r="7" customFormat="false" ht="12.75" hidden="false" customHeight="false" outlineLevel="0" collapsed="false">
      <c r="A7" s="61" t="s">
        <v>43</v>
      </c>
      <c r="B7" s="62"/>
      <c r="C7" s="63"/>
      <c r="D7" s="62"/>
      <c r="E7" s="63"/>
      <c r="F7" s="64"/>
      <c r="G7" s="65"/>
      <c r="H7" s="65"/>
      <c r="I7" s="67" t="str">
        <f aca="false">IF(H7&lt;&gt;"",LOOKUP(H7,Communes!D:D,Communes!C:C),"")</f>
        <v/>
      </c>
      <c r="J7" s="68"/>
      <c r="K7" s="69"/>
      <c r="L7" s="70"/>
      <c r="M7" s="71"/>
      <c r="N7" s="72"/>
      <c r="O7" s="62"/>
      <c r="P7" s="63"/>
      <c r="Q7" s="73"/>
      <c r="R7" s="74"/>
      <c r="S7" s="55"/>
      <c r="T7" s="75"/>
      <c r="U7" s="76"/>
      <c r="V7" s="76"/>
      <c r="W7" s="76"/>
      <c r="X7" s="76"/>
      <c r="Y7" s="76"/>
      <c r="Z7" s="76"/>
      <c r="AA7" s="76"/>
      <c r="AB7" s="76"/>
      <c r="AC7" s="77"/>
      <c r="AD7" s="78"/>
      <c r="AE7" s="73"/>
      <c r="AF7" s="79"/>
      <c r="AG7" s="63"/>
    </row>
    <row r="8" customFormat="false" ht="12.75" hidden="false" customHeight="false" outlineLevel="0" collapsed="false">
      <c r="A8" s="61" t="s">
        <v>44</v>
      </c>
      <c r="B8" s="62"/>
      <c r="C8" s="63"/>
      <c r="D8" s="62"/>
      <c r="E8" s="63"/>
      <c r="F8" s="64"/>
      <c r="G8" s="65"/>
      <c r="H8" s="65"/>
      <c r="I8" s="67" t="str">
        <f aca="false">IF(H8&lt;&gt;"",LOOKUP(H8,Communes!D:D,Communes!C:C),"")</f>
        <v/>
      </c>
      <c r="J8" s="68"/>
      <c r="K8" s="69"/>
      <c r="L8" s="70"/>
      <c r="M8" s="71"/>
      <c r="N8" s="72"/>
      <c r="O8" s="62"/>
      <c r="P8" s="63"/>
      <c r="Q8" s="73"/>
      <c r="R8" s="74"/>
      <c r="S8" s="55"/>
      <c r="T8" s="75"/>
      <c r="U8" s="76"/>
      <c r="V8" s="76"/>
      <c r="W8" s="76"/>
      <c r="X8" s="76"/>
      <c r="Y8" s="76"/>
      <c r="Z8" s="76"/>
      <c r="AA8" s="76"/>
      <c r="AB8" s="76"/>
      <c r="AC8" s="77"/>
      <c r="AD8" s="78"/>
      <c r="AE8" s="73"/>
      <c r="AF8" s="79"/>
      <c r="AG8" s="63"/>
    </row>
    <row r="9" customFormat="false" ht="12.75" hidden="false" customHeight="false" outlineLevel="0" collapsed="false">
      <c r="A9" s="61" t="s">
        <v>45</v>
      </c>
      <c r="B9" s="62"/>
      <c r="C9" s="63"/>
      <c r="D9" s="62"/>
      <c r="E9" s="63"/>
      <c r="F9" s="64"/>
      <c r="G9" s="65"/>
      <c r="H9" s="65"/>
      <c r="I9" s="67" t="str">
        <f aca="false">IF(H9&lt;&gt;"",LOOKUP(H9,Communes!D:D,Communes!C:C),"")</f>
        <v/>
      </c>
      <c r="J9" s="68"/>
      <c r="K9" s="69"/>
      <c r="L9" s="70"/>
      <c r="M9" s="71"/>
      <c r="N9" s="72"/>
      <c r="O9" s="62"/>
      <c r="P9" s="63"/>
      <c r="Q9" s="73"/>
      <c r="R9" s="74"/>
      <c r="S9" s="55"/>
      <c r="T9" s="75"/>
      <c r="U9" s="76"/>
      <c r="V9" s="76"/>
      <c r="W9" s="76"/>
      <c r="X9" s="76"/>
      <c r="Y9" s="76"/>
      <c r="Z9" s="76"/>
      <c r="AA9" s="76"/>
      <c r="AB9" s="76"/>
      <c r="AC9" s="77"/>
      <c r="AD9" s="78"/>
      <c r="AE9" s="73"/>
      <c r="AF9" s="79"/>
      <c r="AG9" s="63"/>
    </row>
    <row r="10" customFormat="false" ht="12.75" hidden="false" customHeight="false" outlineLevel="0" collapsed="false">
      <c r="A10" s="61" t="s">
        <v>46</v>
      </c>
      <c r="B10" s="62"/>
      <c r="C10" s="63"/>
      <c r="D10" s="62"/>
      <c r="E10" s="63"/>
      <c r="F10" s="64"/>
      <c r="G10" s="65"/>
      <c r="H10" s="65"/>
      <c r="I10" s="67" t="str">
        <f aca="false">IF(H10&lt;&gt;"",LOOKUP(H10,Communes!D:D,Communes!C:C),"")</f>
        <v/>
      </c>
      <c r="J10" s="68"/>
      <c r="K10" s="69"/>
      <c r="L10" s="70"/>
      <c r="M10" s="71"/>
      <c r="N10" s="72"/>
      <c r="O10" s="62"/>
      <c r="P10" s="63"/>
      <c r="Q10" s="73"/>
      <c r="R10" s="74"/>
      <c r="S10" s="55"/>
      <c r="T10" s="75"/>
      <c r="U10" s="76"/>
      <c r="V10" s="76"/>
      <c r="W10" s="76"/>
      <c r="X10" s="76"/>
      <c r="Y10" s="76"/>
      <c r="Z10" s="76"/>
      <c r="AA10" s="76"/>
      <c r="AB10" s="76"/>
      <c r="AC10" s="77"/>
      <c r="AD10" s="78"/>
      <c r="AE10" s="73"/>
      <c r="AF10" s="79"/>
      <c r="AG10" s="63"/>
    </row>
    <row r="11" customFormat="false" ht="12.75" hidden="false" customHeight="false" outlineLevel="0" collapsed="false">
      <c r="A11" s="61" t="s">
        <v>47</v>
      </c>
      <c r="B11" s="62"/>
      <c r="C11" s="63"/>
      <c r="D11" s="62"/>
      <c r="E11" s="63"/>
      <c r="F11" s="64"/>
      <c r="G11" s="65"/>
      <c r="H11" s="65"/>
      <c r="I11" s="67" t="str">
        <f aca="false">IF(H11&lt;&gt;"",LOOKUP(H11,Communes!D:D,Communes!C:C),"")</f>
        <v/>
      </c>
      <c r="J11" s="68"/>
      <c r="K11" s="69"/>
      <c r="L11" s="70"/>
      <c r="M11" s="71"/>
      <c r="N11" s="72"/>
      <c r="O11" s="62"/>
      <c r="P11" s="63"/>
      <c r="Q11" s="73"/>
      <c r="R11" s="74"/>
      <c r="S11" s="55"/>
      <c r="T11" s="75"/>
      <c r="U11" s="76"/>
      <c r="V11" s="76"/>
      <c r="W11" s="76"/>
      <c r="X11" s="76"/>
      <c r="Y11" s="76"/>
      <c r="Z11" s="76"/>
      <c r="AA11" s="76"/>
      <c r="AB11" s="76"/>
      <c r="AC11" s="77"/>
      <c r="AD11" s="78"/>
      <c r="AE11" s="73"/>
      <c r="AF11" s="79"/>
      <c r="AG11" s="63"/>
    </row>
    <row r="12" customFormat="false" ht="12.75" hidden="false" customHeight="false" outlineLevel="0" collapsed="false">
      <c r="A12" s="61" t="s">
        <v>48</v>
      </c>
      <c r="B12" s="62"/>
      <c r="C12" s="63"/>
      <c r="D12" s="62"/>
      <c r="E12" s="63"/>
      <c r="F12" s="64"/>
      <c r="G12" s="65"/>
      <c r="H12" s="65"/>
      <c r="I12" s="67" t="str">
        <f aca="false">IF(H12&lt;&gt;"",LOOKUP(H12,Communes!D:D,Communes!C:C),"")</f>
        <v/>
      </c>
      <c r="J12" s="68"/>
      <c r="K12" s="69"/>
      <c r="L12" s="70"/>
      <c r="M12" s="71"/>
      <c r="N12" s="72"/>
      <c r="O12" s="62"/>
      <c r="P12" s="63"/>
      <c r="Q12" s="73"/>
      <c r="R12" s="74"/>
      <c r="S12" s="55"/>
      <c r="T12" s="75"/>
      <c r="U12" s="76"/>
      <c r="V12" s="76"/>
      <c r="W12" s="76"/>
      <c r="X12" s="76"/>
      <c r="Y12" s="76"/>
      <c r="Z12" s="76"/>
      <c r="AA12" s="76"/>
      <c r="AB12" s="76"/>
      <c r="AC12" s="77"/>
      <c r="AD12" s="78"/>
      <c r="AE12" s="73"/>
      <c r="AF12" s="79"/>
      <c r="AG12" s="63"/>
    </row>
    <row r="13" customFormat="false" ht="12.75" hidden="false" customHeight="false" outlineLevel="0" collapsed="false">
      <c r="A13" s="61" t="s">
        <v>49</v>
      </c>
      <c r="B13" s="62"/>
      <c r="C13" s="63"/>
      <c r="D13" s="62"/>
      <c r="E13" s="63"/>
      <c r="F13" s="64"/>
      <c r="G13" s="65"/>
      <c r="H13" s="65"/>
      <c r="I13" s="67" t="str">
        <f aca="false">IF(H13&lt;&gt;"",LOOKUP(H13,Communes!D:D,Communes!C:C),"")</f>
        <v/>
      </c>
      <c r="J13" s="68"/>
      <c r="K13" s="69"/>
      <c r="L13" s="70"/>
      <c r="M13" s="71"/>
      <c r="N13" s="72"/>
      <c r="O13" s="62"/>
      <c r="P13" s="63"/>
      <c r="Q13" s="73"/>
      <c r="R13" s="74"/>
      <c r="S13" s="55"/>
      <c r="T13" s="75"/>
      <c r="U13" s="76"/>
      <c r="V13" s="76"/>
      <c r="W13" s="76"/>
      <c r="X13" s="76"/>
      <c r="Y13" s="76"/>
      <c r="Z13" s="76"/>
      <c r="AA13" s="76"/>
      <c r="AB13" s="76"/>
      <c r="AC13" s="77"/>
      <c r="AD13" s="78"/>
      <c r="AE13" s="73"/>
      <c r="AF13" s="79"/>
      <c r="AG13" s="63"/>
    </row>
    <row r="14" customFormat="false" ht="12.75" hidden="false" customHeight="false" outlineLevel="0" collapsed="false">
      <c r="A14" s="61" t="s">
        <v>50</v>
      </c>
      <c r="B14" s="62"/>
      <c r="C14" s="63"/>
      <c r="D14" s="62"/>
      <c r="E14" s="63"/>
      <c r="F14" s="64"/>
      <c r="G14" s="65"/>
      <c r="H14" s="65"/>
      <c r="I14" s="67" t="str">
        <f aca="false">IF(H14&lt;&gt;"",LOOKUP(H14,Communes!D:D,Communes!C:C),"")</f>
        <v/>
      </c>
      <c r="J14" s="68"/>
      <c r="K14" s="69"/>
      <c r="L14" s="70"/>
      <c r="M14" s="71"/>
      <c r="N14" s="72"/>
      <c r="O14" s="62"/>
      <c r="P14" s="63"/>
      <c r="Q14" s="73"/>
      <c r="R14" s="74"/>
      <c r="S14" s="55"/>
      <c r="T14" s="75"/>
      <c r="U14" s="76"/>
      <c r="V14" s="76"/>
      <c r="W14" s="76"/>
      <c r="X14" s="76"/>
      <c r="Y14" s="76"/>
      <c r="Z14" s="76"/>
      <c r="AA14" s="76"/>
      <c r="AB14" s="76"/>
      <c r="AC14" s="77"/>
      <c r="AD14" s="78"/>
      <c r="AE14" s="73"/>
      <c r="AF14" s="79"/>
      <c r="AG14" s="63"/>
    </row>
    <row r="15" customFormat="false" ht="12.75" hidden="false" customHeight="false" outlineLevel="0" collapsed="false">
      <c r="A15" s="61" t="s">
        <v>51</v>
      </c>
      <c r="B15" s="62"/>
      <c r="C15" s="63"/>
      <c r="D15" s="62"/>
      <c r="E15" s="63"/>
      <c r="F15" s="64"/>
      <c r="G15" s="65"/>
      <c r="H15" s="65"/>
      <c r="I15" s="67" t="str">
        <f aca="false">IF(H15&lt;&gt;"",LOOKUP(H15,Communes!D:D,Communes!C:C),"")</f>
        <v/>
      </c>
      <c r="J15" s="68"/>
      <c r="K15" s="69"/>
      <c r="L15" s="70"/>
      <c r="M15" s="71"/>
      <c r="N15" s="72"/>
      <c r="O15" s="62"/>
      <c r="P15" s="63"/>
      <c r="Q15" s="73"/>
      <c r="R15" s="74"/>
      <c r="S15" s="55"/>
      <c r="T15" s="75"/>
      <c r="U15" s="76"/>
      <c r="V15" s="76"/>
      <c r="W15" s="76"/>
      <c r="X15" s="76"/>
      <c r="Y15" s="76"/>
      <c r="Z15" s="76"/>
      <c r="AA15" s="76"/>
      <c r="AB15" s="76"/>
      <c r="AC15" s="77"/>
      <c r="AD15" s="78"/>
      <c r="AE15" s="73"/>
      <c r="AF15" s="79"/>
      <c r="AG15" s="63"/>
    </row>
    <row r="16" customFormat="false" ht="12.75" hidden="false" customHeight="false" outlineLevel="0" collapsed="false">
      <c r="A16" s="61" t="s">
        <v>52</v>
      </c>
      <c r="B16" s="62"/>
      <c r="C16" s="63"/>
      <c r="D16" s="62"/>
      <c r="E16" s="63"/>
      <c r="F16" s="64"/>
      <c r="G16" s="65"/>
      <c r="H16" s="65"/>
      <c r="I16" s="67" t="str">
        <f aca="false">IF(H16&lt;&gt;"",LOOKUP(H16,Communes!D:D,Communes!C:C),"")</f>
        <v/>
      </c>
      <c r="J16" s="68"/>
      <c r="K16" s="69"/>
      <c r="L16" s="70"/>
      <c r="M16" s="71"/>
      <c r="N16" s="72"/>
      <c r="O16" s="62"/>
      <c r="P16" s="63"/>
      <c r="Q16" s="73"/>
      <c r="R16" s="74"/>
      <c r="S16" s="55"/>
      <c r="T16" s="75"/>
      <c r="U16" s="76"/>
      <c r="V16" s="76"/>
      <c r="W16" s="76"/>
      <c r="X16" s="76"/>
      <c r="Y16" s="76"/>
      <c r="Z16" s="76"/>
      <c r="AA16" s="76"/>
      <c r="AB16" s="76"/>
      <c r="AC16" s="77"/>
      <c r="AD16" s="78"/>
      <c r="AE16" s="73"/>
      <c r="AF16" s="79"/>
      <c r="AG16" s="63"/>
    </row>
    <row r="17" customFormat="false" ht="12.75" hidden="false" customHeight="false" outlineLevel="0" collapsed="false">
      <c r="A17" s="61" t="s">
        <v>53</v>
      </c>
      <c r="B17" s="62"/>
      <c r="C17" s="63"/>
      <c r="D17" s="62"/>
      <c r="E17" s="63"/>
      <c r="F17" s="64"/>
      <c r="G17" s="65"/>
      <c r="H17" s="65"/>
      <c r="I17" s="67" t="str">
        <f aca="false">IF(H17&lt;&gt;"",LOOKUP(H17,Communes!D:D,Communes!C:C),"")</f>
        <v/>
      </c>
      <c r="J17" s="68"/>
      <c r="K17" s="69"/>
      <c r="L17" s="70"/>
      <c r="M17" s="71"/>
      <c r="N17" s="72"/>
      <c r="O17" s="62"/>
      <c r="P17" s="63"/>
      <c r="Q17" s="73"/>
      <c r="R17" s="74"/>
      <c r="S17" s="55"/>
      <c r="T17" s="75"/>
      <c r="U17" s="76"/>
      <c r="V17" s="76"/>
      <c r="W17" s="76"/>
      <c r="X17" s="76"/>
      <c r="Y17" s="76"/>
      <c r="Z17" s="76"/>
      <c r="AA17" s="76"/>
      <c r="AB17" s="76"/>
      <c r="AC17" s="77"/>
      <c r="AD17" s="78"/>
      <c r="AE17" s="73"/>
      <c r="AF17" s="79"/>
      <c r="AG17" s="63"/>
    </row>
    <row r="18" customFormat="false" ht="12.75" hidden="false" customHeight="false" outlineLevel="0" collapsed="false">
      <c r="A18" s="61" t="s">
        <v>54</v>
      </c>
      <c r="B18" s="62"/>
      <c r="C18" s="63"/>
      <c r="D18" s="62"/>
      <c r="E18" s="63"/>
      <c r="F18" s="64"/>
      <c r="G18" s="65"/>
      <c r="H18" s="65"/>
      <c r="I18" s="67" t="str">
        <f aca="false">IF(H18&lt;&gt;"",LOOKUP(H18,Communes!D:D,Communes!C:C),"")</f>
        <v/>
      </c>
      <c r="J18" s="68"/>
      <c r="K18" s="69"/>
      <c r="L18" s="70"/>
      <c r="M18" s="71"/>
      <c r="N18" s="72"/>
      <c r="O18" s="62"/>
      <c r="P18" s="63"/>
      <c r="Q18" s="73"/>
      <c r="R18" s="74"/>
      <c r="S18" s="55"/>
      <c r="T18" s="75"/>
      <c r="U18" s="76"/>
      <c r="V18" s="76"/>
      <c r="W18" s="76"/>
      <c r="X18" s="76"/>
      <c r="Y18" s="76"/>
      <c r="Z18" s="76"/>
      <c r="AA18" s="76"/>
      <c r="AB18" s="76"/>
      <c r="AC18" s="77"/>
      <c r="AD18" s="78"/>
      <c r="AE18" s="73"/>
      <c r="AF18" s="79"/>
      <c r="AG18" s="63"/>
    </row>
    <row r="19" customFormat="false" ht="12.75" hidden="false" customHeight="false" outlineLevel="0" collapsed="false">
      <c r="A19" s="61" t="s">
        <v>55</v>
      </c>
      <c r="B19" s="62"/>
      <c r="C19" s="63"/>
      <c r="D19" s="62"/>
      <c r="E19" s="63"/>
      <c r="F19" s="64"/>
      <c r="G19" s="65"/>
      <c r="H19" s="65"/>
      <c r="I19" s="67" t="str">
        <f aca="false">IF(H19&lt;&gt;"",LOOKUP(H19,Communes!D:D,Communes!C:C),"")</f>
        <v/>
      </c>
      <c r="J19" s="68"/>
      <c r="K19" s="69"/>
      <c r="L19" s="70"/>
      <c r="M19" s="71"/>
      <c r="N19" s="72"/>
      <c r="O19" s="62"/>
      <c r="P19" s="63"/>
      <c r="Q19" s="73"/>
      <c r="R19" s="74"/>
      <c r="S19" s="55"/>
      <c r="T19" s="75"/>
      <c r="U19" s="76"/>
      <c r="V19" s="76"/>
      <c r="W19" s="76"/>
      <c r="X19" s="76"/>
      <c r="Y19" s="76"/>
      <c r="Z19" s="76"/>
      <c r="AA19" s="76"/>
      <c r="AB19" s="76"/>
      <c r="AC19" s="77"/>
      <c r="AD19" s="78"/>
      <c r="AE19" s="73"/>
      <c r="AF19" s="79"/>
      <c r="AG19" s="63"/>
    </row>
    <row r="20" customFormat="false" ht="12.75" hidden="false" customHeight="false" outlineLevel="0" collapsed="false">
      <c r="A20" s="61" t="s">
        <v>56</v>
      </c>
      <c r="B20" s="62"/>
      <c r="C20" s="63"/>
      <c r="D20" s="62"/>
      <c r="E20" s="63"/>
      <c r="F20" s="64"/>
      <c r="G20" s="65"/>
      <c r="H20" s="65"/>
      <c r="I20" s="67" t="str">
        <f aca="false">IF(H20&lt;&gt;"",LOOKUP(H20,Communes!D:D,Communes!C:C),"")</f>
        <v/>
      </c>
      <c r="J20" s="68"/>
      <c r="K20" s="69"/>
      <c r="L20" s="70"/>
      <c r="M20" s="71"/>
      <c r="N20" s="72"/>
      <c r="O20" s="62"/>
      <c r="P20" s="63"/>
      <c r="Q20" s="73"/>
      <c r="R20" s="74"/>
      <c r="S20" s="55"/>
      <c r="T20" s="75"/>
      <c r="U20" s="76"/>
      <c r="V20" s="76"/>
      <c r="W20" s="76"/>
      <c r="X20" s="76"/>
      <c r="Y20" s="76"/>
      <c r="Z20" s="76"/>
      <c r="AA20" s="76"/>
      <c r="AB20" s="76"/>
      <c r="AC20" s="77"/>
      <c r="AD20" s="78"/>
      <c r="AE20" s="73"/>
      <c r="AF20" s="79"/>
      <c r="AG20" s="63"/>
    </row>
    <row r="21" customFormat="false" ht="12.75" hidden="false" customHeight="false" outlineLevel="0" collapsed="false">
      <c r="A21" s="61" t="s">
        <v>57</v>
      </c>
      <c r="B21" s="62"/>
      <c r="C21" s="63"/>
      <c r="D21" s="62"/>
      <c r="E21" s="63"/>
      <c r="F21" s="64"/>
      <c r="G21" s="65"/>
      <c r="H21" s="65"/>
      <c r="I21" s="67" t="str">
        <f aca="false">IF(H21&lt;&gt;"",LOOKUP(H21,Communes!D:D,Communes!C:C),"")</f>
        <v/>
      </c>
      <c r="J21" s="68"/>
      <c r="K21" s="69"/>
      <c r="L21" s="70"/>
      <c r="M21" s="71"/>
      <c r="N21" s="72"/>
      <c r="O21" s="62"/>
      <c r="P21" s="63"/>
      <c r="Q21" s="73"/>
      <c r="R21" s="74"/>
      <c r="S21" s="55"/>
      <c r="T21" s="75"/>
      <c r="U21" s="76"/>
      <c r="V21" s="76"/>
      <c r="W21" s="76"/>
      <c r="X21" s="76"/>
      <c r="Y21" s="76"/>
      <c r="Z21" s="76"/>
      <c r="AA21" s="76"/>
      <c r="AB21" s="76"/>
      <c r="AC21" s="77"/>
      <c r="AD21" s="78"/>
      <c r="AE21" s="73"/>
      <c r="AF21" s="79"/>
      <c r="AG21" s="63"/>
    </row>
    <row r="22" customFormat="false" ht="12.75" hidden="false" customHeight="false" outlineLevel="0" collapsed="false">
      <c r="A22" s="61" t="s">
        <v>58</v>
      </c>
      <c r="B22" s="62"/>
      <c r="C22" s="63"/>
      <c r="D22" s="62"/>
      <c r="E22" s="63"/>
      <c r="F22" s="64"/>
      <c r="G22" s="65"/>
      <c r="H22" s="65"/>
      <c r="I22" s="67" t="str">
        <f aca="false">IF(H22&lt;&gt;"",LOOKUP(H22,Communes!D:D,Communes!C:C),"")</f>
        <v/>
      </c>
      <c r="J22" s="68"/>
      <c r="K22" s="69"/>
      <c r="L22" s="70"/>
      <c r="M22" s="71"/>
      <c r="N22" s="72"/>
      <c r="O22" s="62"/>
      <c r="P22" s="63"/>
      <c r="Q22" s="73"/>
      <c r="R22" s="74"/>
      <c r="S22" s="55"/>
      <c r="T22" s="75"/>
      <c r="U22" s="76"/>
      <c r="V22" s="76"/>
      <c r="W22" s="76"/>
      <c r="X22" s="76"/>
      <c r="Y22" s="76"/>
      <c r="Z22" s="76"/>
      <c r="AA22" s="76"/>
      <c r="AB22" s="76"/>
      <c r="AC22" s="77"/>
      <c r="AD22" s="78"/>
      <c r="AE22" s="73"/>
      <c r="AF22" s="79"/>
      <c r="AG22" s="63"/>
    </row>
    <row r="23" customFormat="false" ht="12.75" hidden="false" customHeight="false" outlineLevel="0" collapsed="false">
      <c r="A23" s="61" t="s">
        <v>59</v>
      </c>
      <c r="B23" s="62"/>
      <c r="C23" s="63"/>
      <c r="D23" s="62"/>
      <c r="E23" s="63"/>
      <c r="F23" s="64"/>
      <c r="G23" s="65"/>
      <c r="H23" s="65"/>
      <c r="I23" s="67" t="str">
        <f aca="false">IF(H23&lt;&gt;"",LOOKUP(H23,Communes!D:D,Communes!C:C),"")</f>
        <v/>
      </c>
      <c r="J23" s="68"/>
      <c r="K23" s="69"/>
      <c r="L23" s="70"/>
      <c r="M23" s="71"/>
      <c r="N23" s="72"/>
      <c r="O23" s="62"/>
      <c r="P23" s="63"/>
      <c r="Q23" s="73"/>
      <c r="R23" s="74"/>
      <c r="S23" s="55"/>
      <c r="T23" s="75"/>
      <c r="U23" s="76"/>
      <c r="V23" s="76"/>
      <c r="W23" s="76"/>
      <c r="X23" s="76"/>
      <c r="Y23" s="76"/>
      <c r="Z23" s="76"/>
      <c r="AA23" s="76"/>
      <c r="AB23" s="76"/>
      <c r="AC23" s="77"/>
      <c r="AD23" s="78"/>
      <c r="AE23" s="73"/>
      <c r="AF23" s="79"/>
      <c r="AG23" s="63"/>
    </row>
    <row r="24" customFormat="false" ht="12.75" hidden="false" customHeight="false" outlineLevel="0" collapsed="false">
      <c r="A24" s="61" t="s">
        <v>60</v>
      </c>
      <c r="B24" s="62"/>
      <c r="C24" s="63"/>
      <c r="D24" s="62"/>
      <c r="E24" s="63"/>
      <c r="F24" s="64"/>
      <c r="G24" s="65"/>
      <c r="H24" s="65"/>
      <c r="I24" s="67" t="str">
        <f aca="false">IF(H24&lt;&gt;"",LOOKUP(H24,Communes!D:D,Communes!C:C),"")</f>
        <v/>
      </c>
      <c r="J24" s="68"/>
      <c r="K24" s="69"/>
      <c r="L24" s="70"/>
      <c r="M24" s="71"/>
      <c r="N24" s="72"/>
      <c r="O24" s="62"/>
      <c r="P24" s="63"/>
      <c r="Q24" s="73"/>
      <c r="R24" s="74"/>
      <c r="S24" s="55"/>
      <c r="T24" s="75"/>
      <c r="U24" s="76"/>
      <c r="V24" s="76"/>
      <c r="W24" s="76"/>
      <c r="X24" s="76"/>
      <c r="Y24" s="76"/>
      <c r="Z24" s="76"/>
      <c r="AA24" s="76"/>
      <c r="AB24" s="76"/>
      <c r="AC24" s="77"/>
      <c r="AD24" s="78"/>
      <c r="AE24" s="73"/>
      <c r="AF24" s="79"/>
      <c r="AG24" s="63"/>
    </row>
    <row r="25" customFormat="false" ht="12.75" hidden="false" customHeight="false" outlineLevel="0" collapsed="false">
      <c r="A25" s="61" t="s">
        <v>61</v>
      </c>
      <c r="B25" s="62"/>
      <c r="C25" s="63"/>
      <c r="D25" s="62"/>
      <c r="E25" s="63"/>
      <c r="F25" s="64"/>
      <c r="G25" s="65"/>
      <c r="H25" s="65"/>
      <c r="I25" s="67" t="str">
        <f aca="false">IF(H25&lt;&gt;"",LOOKUP(H25,Communes!D:D,Communes!C:C),"")</f>
        <v/>
      </c>
      <c r="J25" s="68"/>
      <c r="K25" s="69"/>
      <c r="L25" s="70"/>
      <c r="M25" s="71"/>
      <c r="N25" s="72"/>
      <c r="O25" s="62"/>
      <c r="P25" s="63"/>
      <c r="Q25" s="73"/>
      <c r="R25" s="74"/>
      <c r="S25" s="55"/>
      <c r="T25" s="75"/>
      <c r="U25" s="76"/>
      <c r="V25" s="76"/>
      <c r="W25" s="76"/>
      <c r="X25" s="76"/>
      <c r="Y25" s="76"/>
      <c r="Z25" s="76"/>
      <c r="AA25" s="76"/>
      <c r="AB25" s="76"/>
      <c r="AC25" s="77"/>
      <c r="AD25" s="78"/>
      <c r="AE25" s="73"/>
      <c r="AF25" s="79"/>
      <c r="AG25" s="63"/>
    </row>
    <row r="26" customFormat="false" ht="12.75" hidden="false" customHeight="false" outlineLevel="0" collapsed="false">
      <c r="A26" s="61" t="s">
        <v>62</v>
      </c>
      <c r="B26" s="62"/>
      <c r="C26" s="63"/>
      <c r="D26" s="62"/>
      <c r="E26" s="63"/>
      <c r="F26" s="64"/>
      <c r="G26" s="65"/>
      <c r="H26" s="65"/>
      <c r="I26" s="67" t="str">
        <f aca="false">IF(H26&lt;&gt;"",LOOKUP(H26,Communes!D:D,Communes!C:C),"")</f>
        <v/>
      </c>
      <c r="J26" s="68"/>
      <c r="K26" s="69"/>
      <c r="L26" s="70"/>
      <c r="M26" s="71"/>
      <c r="N26" s="72"/>
      <c r="O26" s="62"/>
      <c r="P26" s="63"/>
      <c r="Q26" s="73"/>
      <c r="R26" s="74"/>
      <c r="S26" s="55"/>
      <c r="T26" s="75"/>
      <c r="U26" s="76"/>
      <c r="V26" s="76"/>
      <c r="W26" s="76"/>
      <c r="X26" s="76"/>
      <c r="Y26" s="76"/>
      <c r="Z26" s="76"/>
      <c r="AA26" s="76"/>
      <c r="AB26" s="76"/>
      <c r="AC26" s="77"/>
      <c r="AD26" s="78"/>
      <c r="AE26" s="73"/>
      <c r="AF26" s="79"/>
      <c r="AG26" s="63"/>
    </row>
    <row r="27" customFormat="false" ht="12.75" hidden="false" customHeight="false" outlineLevel="0" collapsed="false">
      <c r="A27" s="61" t="s">
        <v>63</v>
      </c>
      <c r="B27" s="62"/>
      <c r="C27" s="63"/>
      <c r="D27" s="62"/>
      <c r="E27" s="63"/>
      <c r="F27" s="64"/>
      <c r="G27" s="65"/>
      <c r="H27" s="65"/>
      <c r="I27" s="67" t="str">
        <f aca="false">IF(H27&lt;&gt;"",LOOKUP(H27,Communes!D:D,Communes!C:C),"")</f>
        <v/>
      </c>
      <c r="J27" s="68"/>
      <c r="K27" s="69"/>
      <c r="L27" s="70"/>
      <c r="M27" s="71"/>
      <c r="N27" s="72"/>
      <c r="O27" s="62"/>
      <c r="P27" s="63"/>
      <c r="Q27" s="73"/>
      <c r="R27" s="74"/>
      <c r="S27" s="55"/>
      <c r="T27" s="75"/>
      <c r="U27" s="76"/>
      <c r="V27" s="76"/>
      <c r="W27" s="76"/>
      <c r="X27" s="76"/>
      <c r="Y27" s="76"/>
      <c r="Z27" s="76"/>
      <c r="AA27" s="76"/>
      <c r="AB27" s="76"/>
      <c r="AC27" s="77"/>
      <c r="AD27" s="78"/>
      <c r="AE27" s="73"/>
      <c r="AF27" s="79"/>
      <c r="AG27" s="63"/>
    </row>
    <row r="28" customFormat="false" ht="12.75" hidden="false" customHeight="false" outlineLevel="0" collapsed="false">
      <c r="A28" s="61" t="s">
        <v>64</v>
      </c>
      <c r="B28" s="62"/>
      <c r="C28" s="63"/>
      <c r="D28" s="62"/>
      <c r="E28" s="63"/>
      <c r="F28" s="64"/>
      <c r="G28" s="65"/>
      <c r="H28" s="65"/>
      <c r="I28" s="67" t="str">
        <f aca="false">IF(H28&lt;&gt;"",LOOKUP(H28,Communes!D:D,Communes!C:C),"")</f>
        <v/>
      </c>
      <c r="J28" s="68"/>
      <c r="K28" s="69"/>
      <c r="L28" s="70"/>
      <c r="M28" s="71"/>
      <c r="N28" s="72"/>
      <c r="O28" s="62"/>
      <c r="P28" s="63"/>
      <c r="Q28" s="73"/>
      <c r="R28" s="74"/>
      <c r="S28" s="55"/>
      <c r="T28" s="75"/>
      <c r="U28" s="76"/>
      <c r="V28" s="76"/>
      <c r="W28" s="76"/>
      <c r="X28" s="76"/>
      <c r="Y28" s="76"/>
      <c r="Z28" s="76"/>
      <c r="AA28" s="76"/>
      <c r="AB28" s="76"/>
      <c r="AC28" s="77"/>
      <c r="AD28" s="78"/>
      <c r="AE28" s="73"/>
      <c r="AF28" s="79"/>
      <c r="AG28" s="63"/>
    </row>
    <row r="29" customFormat="false" ht="12.75" hidden="false" customHeight="false" outlineLevel="0" collapsed="false">
      <c r="A29" s="61" t="s">
        <v>65</v>
      </c>
      <c r="B29" s="62"/>
      <c r="C29" s="63"/>
      <c r="D29" s="62"/>
      <c r="E29" s="63"/>
      <c r="F29" s="64"/>
      <c r="G29" s="65"/>
      <c r="H29" s="65"/>
      <c r="I29" s="67" t="str">
        <f aca="false">IF(H29&lt;&gt;"",LOOKUP(H29,Communes!D:D,Communes!C:C),"")</f>
        <v/>
      </c>
      <c r="J29" s="68"/>
      <c r="K29" s="69"/>
      <c r="L29" s="70"/>
      <c r="M29" s="71"/>
      <c r="N29" s="72"/>
      <c r="O29" s="62"/>
      <c r="P29" s="63"/>
      <c r="Q29" s="73"/>
      <c r="R29" s="74"/>
      <c r="S29" s="55"/>
      <c r="T29" s="75"/>
      <c r="U29" s="76"/>
      <c r="V29" s="76"/>
      <c r="W29" s="76"/>
      <c r="X29" s="76"/>
      <c r="Y29" s="76"/>
      <c r="Z29" s="76"/>
      <c r="AA29" s="76"/>
      <c r="AB29" s="76"/>
      <c r="AC29" s="77"/>
      <c r="AD29" s="78"/>
      <c r="AE29" s="73"/>
      <c r="AF29" s="79"/>
      <c r="AG29" s="63"/>
    </row>
    <row r="30" customFormat="false" ht="12.75" hidden="false" customHeight="false" outlineLevel="0" collapsed="false">
      <c r="A30" s="61" t="s">
        <v>66</v>
      </c>
      <c r="B30" s="62"/>
      <c r="C30" s="63"/>
      <c r="D30" s="62"/>
      <c r="E30" s="63"/>
      <c r="F30" s="64"/>
      <c r="G30" s="65"/>
      <c r="H30" s="65"/>
      <c r="I30" s="67" t="str">
        <f aca="false">IF(H30&lt;&gt;"",LOOKUP(H30,Communes!D:D,Communes!C:C),"")</f>
        <v/>
      </c>
      <c r="J30" s="68"/>
      <c r="K30" s="69"/>
      <c r="L30" s="70"/>
      <c r="M30" s="71"/>
      <c r="N30" s="72"/>
      <c r="O30" s="62"/>
      <c r="P30" s="63"/>
      <c r="Q30" s="73"/>
      <c r="R30" s="74"/>
      <c r="S30" s="55"/>
      <c r="T30" s="75"/>
      <c r="U30" s="76"/>
      <c r="V30" s="76"/>
      <c r="W30" s="76"/>
      <c r="X30" s="76"/>
      <c r="Y30" s="76"/>
      <c r="Z30" s="76"/>
      <c r="AA30" s="76"/>
      <c r="AB30" s="76"/>
      <c r="AC30" s="77"/>
      <c r="AD30" s="78"/>
      <c r="AE30" s="73"/>
      <c r="AF30" s="79"/>
      <c r="AG30" s="63"/>
    </row>
    <row r="31" customFormat="false" ht="12.75" hidden="false" customHeight="false" outlineLevel="0" collapsed="false">
      <c r="A31" s="61" t="s">
        <v>67</v>
      </c>
      <c r="B31" s="62"/>
      <c r="C31" s="63"/>
      <c r="D31" s="62"/>
      <c r="E31" s="63"/>
      <c r="F31" s="64"/>
      <c r="G31" s="65"/>
      <c r="H31" s="65"/>
      <c r="I31" s="67" t="str">
        <f aca="false">IF(H31&lt;&gt;"",LOOKUP(H31,Communes!D:D,Communes!C:C),"")</f>
        <v/>
      </c>
      <c r="J31" s="68"/>
      <c r="K31" s="69"/>
      <c r="L31" s="70"/>
      <c r="M31" s="71"/>
      <c r="N31" s="72"/>
      <c r="O31" s="62"/>
      <c r="P31" s="63"/>
      <c r="Q31" s="73"/>
      <c r="R31" s="74"/>
      <c r="S31" s="55"/>
      <c r="T31" s="75"/>
      <c r="U31" s="76"/>
      <c r="V31" s="76"/>
      <c r="W31" s="76"/>
      <c r="X31" s="76"/>
      <c r="Y31" s="76"/>
      <c r="Z31" s="76"/>
      <c r="AA31" s="76"/>
      <c r="AB31" s="76"/>
      <c r="AC31" s="77"/>
      <c r="AD31" s="78"/>
      <c r="AE31" s="73"/>
      <c r="AF31" s="79"/>
      <c r="AG31" s="63"/>
    </row>
    <row r="32" customFormat="false" ht="12.75" hidden="false" customHeight="false" outlineLevel="0" collapsed="false">
      <c r="A32" s="61" t="s">
        <v>68</v>
      </c>
      <c r="B32" s="62"/>
      <c r="C32" s="63"/>
      <c r="D32" s="62"/>
      <c r="E32" s="63"/>
      <c r="F32" s="64"/>
      <c r="G32" s="65"/>
      <c r="H32" s="65"/>
      <c r="I32" s="67" t="str">
        <f aca="false">IF(H32&lt;&gt;"",LOOKUP(H32,Communes!D:D,Communes!C:C),"")</f>
        <v/>
      </c>
      <c r="J32" s="68"/>
      <c r="K32" s="69"/>
      <c r="L32" s="70"/>
      <c r="M32" s="71"/>
      <c r="N32" s="72"/>
      <c r="O32" s="62"/>
      <c r="P32" s="63"/>
      <c r="Q32" s="73"/>
      <c r="R32" s="74"/>
      <c r="S32" s="55"/>
      <c r="T32" s="75"/>
      <c r="U32" s="76"/>
      <c r="V32" s="76"/>
      <c r="W32" s="76"/>
      <c r="X32" s="76"/>
      <c r="Y32" s="76"/>
      <c r="Z32" s="76"/>
      <c r="AA32" s="76"/>
      <c r="AB32" s="76"/>
      <c r="AC32" s="77"/>
      <c r="AD32" s="78"/>
      <c r="AE32" s="73"/>
      <c r="AF32" s="79"/>
      <c r="AG32" s="63"/>
    </row>
    <row r="33" customFormat="false" ht="12.75" hidden="false" customHeight="false" outlineLevel="0" collapsed="false">
      <c r="A33" s="61" t="s">
        <v>69</v>
      </c>
      <c r="B33" s="62"/>
      <c r="C33" s="63"/>
      <c r="D33" s="62"/>
      <c r="E33" s="63"/>
      <c r="F33" s="64"/>
      <c r="G33" s="65"/>
      <c r="H33" s="65"/>
      <c r="I33" s="67" t="str">
        <f aca="false">IF(H33&lt;&gt;"",LOOKUP(H33,Communes!D:D,Communes!C:C),"")</f>
        <v/>
      </c>
      <c r="J33" s="68"/>
      <c r="K33" s="69"/>
      <c r="L33" s="70"/>
      <c r="M33" s="71"/>
      <c r="N33" s="72"/>
      <c r="O33" s="62"/>
      <c r="P33" s="63"/>
      <c r="Q33" s="73"/>
      <c r="R33" s="74"/>
      <c r="S33" s="55"/>
      <c r="T33" s="75"/>
      <c r="U33" s="76"/>
      <c r="V33" s="76"/>
      <c r="W33" s="76"/>
      <c r="X33" s="76"/>
      <c r="Y33" s="76"/>
      <c r="Z33" s="76"/>
      <c r="AA33" s="76"/>
      <c r="AB33" s="76"/>
      <c r="AC33" s="77"/>
      <c r="AD33" s="78"/>
      <c r="AE33" s="73"/>
      <c r="AF33" s="79"/>
      <c r="AG33" s="63"/>
    </row>
    <row r="34" customFormat="false" ht="12.75" hidden="false" customHeight="false" outlineLevel="0" collapsed="false">
      <c r="A34" s="61" t="s">
        <v>70</v>
      </c>
      <c r="B34" s="62"/>
      <c r="C34" s="63"/>
      <c r="D34" s="62"/>
      <c r="E34" s="63"/>
      <c r="F34" s="64"/>
      <c r="G34" s="65"/>
      <c r="H34" s="65"/>
      <c r="I34" s="67" t="str">
        <f aca="false">IF(H34&lt;&gt;"",LOOKUP(H34,Communes!D:D,Communes!C:C),"")</f>
        <v/>
      </c>
      <c r="J34" s="68"/>
      <c r="K34" s="69"/>
      <c r="L34" s="70"/>
      <c r="M34" s="71"/>
      <c r="N34" s="72"/>
      <c r="O34" s="62"/>
      <c r="P34" s="63"/>
      <c r="Q34" s="73"/>
      <c r="R34" s="74"/>
      <c r="S34" s="55"/>
      <c r="T34" s="75"/>
      <c r="U34" s="76"/>
      <c r="V34" s="76"/>
      <c r="W34" s="76"/>
      <c r="X34" s="76"/>
      <c r="Y34" s="76"/>
      <c r="Z34" s="76"/>
      <c r="AA34" s="76"/>
      <c r="AB34" s="76"/>
      <c r="AC34" s="77"/>
      <c r="AD34" s="78"/>
      <c r="AE34" s="73"/>
      <c r="AF34" s="79"/>
      <c r="AG34" s="63"/>
    </row>
    <row r="35" customFormat="false" ht="12.75" hidden="false" customHeight="false" outlineLevel="0" collapsed="false">
      <c r="A35" s="61" t="s">
        <v>71</v>
      </c>
      <c r="B35" s="62"/>
      <c r="C35" s="63"/>
      <c r="D35" s="62"/>
      <c r="E35" s="63"/>
      <c r="F35" s="64"/>
      <c r="G35" s="65"/>
      <c r="H35" s="65"/>
      <c r="I35" s="67" t="str">
        <f aca="false">IF(H35&lt;&gt;"",LOOKUP(H35,Communes!D:D,Communes!C:C),"")</f>
        <v/>
      </c>
      <c r="J35" s="68"/>
      <c r="K35" s="69"/>
      <c r="L35" s="70"/>
      <c r="M35" s="71"/>
      <c r="N35" s="72"/>
      <c r="O35" s="62"/>
      <c r="P35" s="63"/>
      <c r="Q35" s="73"/>
      <c r="R35" s="74"/>
      <c r="S35" s="55"/>
      <c r="T35" s="75"/>
      <c r="U35" s="76"/>
      <c r="V35" s="76"/>
      <c r="W35" s="76"/>
      <c r="X35" s="76"/>
      <c r="Y35" s="76"/>
      <c r="Z35" s="76"/>
      <c r="AA35" s="76"/>
      <c r="AB35" s="76"/>
      <c r="AC35" s="77"/>
      <c r="AD35" s="78"/>
      <c r="AE35" s="73"/>
      <c r="AF35" s="79"/>
      <c r="AG35" s="63"/>
    </row>
    <row r="36" customFormat="false" ht="12.75" hidden="false" customHeight="false" outlineLevel="0" collapsed="false">
      <c r="A36" s="61" t="s">
        <v>72</v>
      </c>
      <c r="B36" s="62"/>
      <c r="C36" s="63"/>
      <c r="D36" s="62"/>
      <c r="E36" s="63"/>
      <c r="F36" s="64"/>
      <c r="G36" s="65"/>
      <c r="H36" s="65"/>
      <c r="I36" s="67" t="str">
        <f aca="false">IF(H36&lt;&gt;"",LOOKUP(H36,Communes!D:D,Communes!C:C),"")</f>
        <v/>
      </c>
      <c r="J36" s="68"/>
      <c r="K36" s="69"/>
      <c r="L36" s="70"/>
      <c r="M36" s="71"/>
      <c r="N36" s="72"/>
      <c r="O36" s="62"/>
      <c r="P36" s="63"/>
      <c r="Q36" s="73"/>
      <c r="R36" s="74"/>
      <c r="S36" s="55"/>
      <c r="T36" s="75"/>
      <c r="U36" s="76"/>
      <c r="V36" s="76"/>
      <c r="W36" s="76"/>
      <c r="X36" s="76"/>
      <c r="Y36" s="76"/>
      <c r="Z36" s="76"/>
      <c r="AA36" s="76"/>
      <c r="AB36" s="76"/>
      <c r="AC36" s="77"/>
      <c r="AD36" s="78"/>
      <c r="AE36" s="73"/>
      <c r="AF36" s="79"/>
      <c r="AG36" s="63"/>
    </row>
    <row r="37" customFormat="false" ht="12.75" hidden="false" customHeight="false" outlineLevel="0" collapsed="false">
      <c r="A37" s="61" t="s">
        <v>73</v>
      </c>
      <c r="B37" s="62"/>
      <c r="C37" s="63"/>
      <c r="D37" s="62"/>
      <c r="E37" s="63"/>
      <c r="F37" s="64"/>
      <c r="G37" s="65"/>
      <c r="H37" s="65"/>
      <c r="I37" s="67" t="str">
        <f aca="false">IF(H37&lt;&gt;"",LOOKUP(H37,Communes!D:D,Communes!C:C),"")</f>
        <v/>
      </c>
      <c r="J37" s="68"/>
      <c r="K37" s="69"/>
      <c r="L37" s="70"/>
      <c r="M37" s="71"/>
      <c r="N37" s="72"/>
      <c r="O37" s="62"/>
      <c r="P37" s="63"/>
      <c r="Q37" s="73"/>
      <c r="R37" s="74"/>
      <c r="S37" s="55"/>
      <c r="T37" s="75"/>
      <c r="U37" s="76"/>
      <c r="V37" s="76"/>
      <c r="W37" s="76"/>
      <c r="X37" s="76"/>
      <c r="Y37" s="76"/>
      <c r="Z37" s="76"/>
      <c r="AA37" s="76"/>
      <c r="AB37" s="76"/>
      <c r="AC37" s="77"/>
      <c r="AD37" s="78"/>
      <c r="AE37" s="73"/>
      <c r="AF37" s="79"/>
      <c r="AG37" s="63"/>
    </row>
    <row r="38" customFormat="false" ht="12.75" hidden="false" customHeight="false" outlineLevel="0" collapsed="false">
      <c r="A38" s="61" t="s">
        <v>74</v>
      </c>
      <c r="B38" s="62"/>
      <c r="C38" s="63"/>
      <c r="D38" s="62"/>
      <c r="E38" s="63"/>
      <c r="F38" s="64"/>
      <c r="G38" s="65"/>
      <c r="H38" s="65"/>
      <c r="I38" s="67" t="str">
        <f aca="false">IF(H38&lt;&gt;"",LOOKUP(H38,Communes!D:D,Communes!C:C),"")</f>
        <v/>
      </c>
      <c r="J38" s="68"/>
      <c r="K38" s="69"/>
      <c r="L38" s="70"/>
      <c r="M38" s="71"/>
      <c r="N38" s="72"/>
      <c r="O38" s="62"/>
      <c r="P38" s="63"/>
      <c r="Q38" s="73"/>
      <c r="R38" s="74"/>
      <c r="S38" s="55"/>
      <c r="T38" s="75"/>
      <c r="U38" s="76"/>
      <c r="V38" s="76"/>
      <c r="W38" s="76"/>
      <c r="X38" s="76"/>
      <c r="Y38" s="76"/>
      <c r="Z38" s="76"/>
      <c r="AA38" s="76"/>
      <c r="AB38" s="76"/>
      <c r="AC38" s="77"/>
      <c r="AD38" s="78"/>
      <c r="AE38" s="73"/>
      <c r="AF38" s="79"/>
      <c r="AG38" s="63"/>
    </row>
    <row r="39" customFormat="false" ht="12.75" hidden="false" customHeight="false" outlineLevel="0" collapsed="false">
      <c r="A39" s="61" t="s">
        <v>75</v>
      </c>
      <c r="B39" s="62"/>
      <c r="C39" s="63"/>
      <c r="D39" s="62"/>
      <c r="E39" s="63"/>
      <c r="F39" s="64"/>
      <c r="G39" s="65"/>
      <c r="H39" s="65"/>
      <c r="I39" s="67" t="str">
        <f aca="false">IF(H39&lt;&gt;"",LOOKUP(H39,Communes!D:D,Communes!C:C),"")</f>
        <v/>
      </c>
      <c r="J39" s="68"/>
      <c r="K39" s="69"/>
      <c r="L39" s="70"/>
      <c r="M39" s="71"/>
      <c r="N39" s="72"/>
      <c r="O39" s="62"/>
      <c r="P39" s="63"/>
      <c r="Q39" s="73"/>
      <c r="R39" s="74"/>
      <c r="S39" s="55"/>
      <c r="T39" s="75"/>
      <c r="U39" s="76"/>
      <c r="V39" s="76"/>
      <c r="W39" s="76"/>
      <c r="X39" s="76"/>
      <c r="Y39" s="76"/>
      <c r="Z39" s="76"/>
      <c r="AA39" s="76"/>
      <c r="AB39" s="76"/>
      <c r="AC39" s="77"/>
      <c r="AD39" s="78"/>
      <c r="AE39" s="73"/>
      <c r="AF39" s="79"/>
      <c r="AG39" s="63"/>
    </row>
    <row r="40" customFormat="false" ht="12.75" hidden="false" customHeight="false" outlineLevel="0" collapsed="false">
      <c r="A40" s="61" t="s">
        <v>76</v>
      </c>
      <c r="B40" s="62"/>
      <c r="C40" s="63"/>
      <c r="D40" s="62"/>
      <c r="E40" s="63"/>
      <c r="F40" s="64"/>
      <c r="G40" s="65"/>
      <c r="H40" s="65"/>
      <c r="I40" s="67" t="str">
        <f aca="false">IF(H40&lt;&gt;"",LOOKUP(H40,Communes!D:D,Communes!C:C),"")</f>
        <v/>
      </c>
      <c r="J40" s="68"/>
      <c r="K40" s="69"/>
      <c r="L40" s="70"/>
      <c r="M40" s="71"/>
      <c r="N40" s="72"/>
      <c r="O40" s="62"/>
      <c r="P40" s="63"/>
      <c r="Q40" s="73"/>
      <c r="R40" s="74"/>
      <c r="S40" s="55"/>
      <c r="T40" s="75"/>
      <c r="U40" s="76"/>
      <c r="V40" s="76"/>
      <c r="W40" s="76"/>
      <c r="X40" s="76"/>
      <c r="Y40" s="76"/>
      <c r="Z40" s="76"/>
      <c r="AA40" s="76"/>
      <c r="AB40" s="76"/>
      <c r="AC40" s="77"/>
      <c r="AD40" s="78"/>
      <c r="AE40" s="73"/>
      <c r="AF40" s="79"/>
      <c r="AG40" s="63"/>
    </row>
    <row r="41" customFormat="false" ht="12.75" hidden="false" customHeight="false" outlineLevel="0" collapsed="false">
      <c r="A41" s="61" t="s">
        <v>77</v>
      </c>
      <c r="B41" s="62"/>
      <c r="C41" s="63"/>
      <c r="D41" s="62"/>
      <c r="E41" s="63"/>
      <c r="F41" s="64"/>
      <c r="G41" s="65"/>
      <c r="H41" s="65"/>
      <c r="I41" s="67" t="str">
        <f aca="false">IF(H41&lt;&gt;"",LOOKUP(H41,Communes!D:D,Communes!C:C),"")</f>
        <v/>
      </c>
      <c r="J41" s="68"/>
      <c r="K41" s="69"/>
      <c r="L41" s="70"/>
      <c r="M41" s="71"/>
      <c r="N41" s="72"/>
      <c r="O41" s="62"/>
      <c r="P41" s="63"/>
      <c r="Q41" s="73"/>
      <c r="R41" s="74"/>
      <c r="S41" s="55"/>
      <c r="T41" s="75"/>
      <c r="U41" s="76"/>
      <c r="V41" s="76"/>
      <c r="W41" s="76"/>
      <c r="X41" s="76"/>
      <c r="Y41" s="76"/>
      <c r="Z41" s="76"/>
      <c r="AA41" s="76"/>
      <c r="AB41" s="76"/>
      <c r="AC41" s="77"/>
      <c r="AD41" s="78"/>
      <c r="AE41" s="73"/>
      <c r="AF41" s="79"/>
      <c r="AG41" s="63"/>
    </row>
    <row r="42" customFormat="false" ht="12.75" hidden="false" customHeight="false" outlineLevel="0" collapsed="false">
      <c r="A42" s="61" t="s">
        <v>78</v>
      </c>
      <c r="B42" s="62"/>
      <c r="C42" s="63"/>
      <c r="D42" s="62"/>
      <c r="E42" s="63"/>
      <c r="F42" s="64"/>
      <c r="G42" s="65"/>
      <c r="H42" s="65"/>
      <c r="I42" s="67" t="str">
        <f aca="false">IF(H42&lt;&gt;"",LOOKUP(H42,Communes!D:D,Communes!C:C),"")</f>
        <v/>
      </c>
      <c r="J42" s="68"/>
      <c r="K42" s="69"/>
      <c r="L42" s="70"/>
      <c r="M42" s="71"/>
      <c r="N42" s="72"/>
      <c r="O42" s="62"/>
      <c r="P42" s="63"/>
      <c r="Q42" s="73"/>
      <c r="R42" s="74"/>
      <c r="S42" s="55"/>
      <c r="T42" s="75"/>
      <c r="U42" s="76"/>
      <c r="V42" s="76"/>
      <c r="W42" s="76"/>
      <c r="X42" s="76"/>
      <c r="Y42" s="76"/>
      <c r="Z42" s="76"/>
      <c r="AA42" s="76"/>
      <c r="AB42" s="76"/>
      <c r="AC42" s="77"/>
      <c r="AD42" s="78"/>
      <c r="AE42" s="73"/>
      <c r="AF42" s="79"/>
      <c r="AG42" s="63"/>
    </row>
    <row r="43" customFormat="false" ht="12.75" hidden="false" customHeight="false" outlineLevel="0" collapsed="false">
      <c r="A43" s="61" t="s">
        <v>79</v>
      </c>
      <c r="B43" s="62"/>
      <c r="C43" s="63"/>
      <c r="D43" s="62"/>
      <c r="E43" s="63"/>
      <c r="F43" s="64"/>
      <c r="G43" s="65"/>
      <c r="H43" s="65"/>
      <c r="I43" s="67" t="str">
        <f aca="false">IF(H43&lt;&gt;"",LOOKUP(H43,Communes!D:D,Communes!C:C),"")</f>
        <v/>
      </c>
      <c r="J43" s="68"/>
      <c r="K43" s="69"/>
      <c r="L43" s="70"/>
      <c r="M43" s="71"/>
      <c r="N43" s="72"/>
      <c r="O43" s="62"/>
      <c r="P43" s="63"/>
      <c r="Q43" s="73"/>
      <c r="R43" s="74"/>
      <c r="S43" s="55"/>
      <c r="T43" s="75"/>
      <c r="U43" s="76"/>
      <c r="V43" s="76"/>
      <c r="W43" s="76"/>
      <c r="X43" s="76"/>
      <c r="Y43" s="76"/>
      <c r="Z43" s="76"/>
      <c r="AA43" s="76"/>
      <c r="AB43" s="76"/>
      <c r="AC43" s="77"/>
      <c r="AD43" s="78"/>
      <c r="AE43" s="73"/>
      <c r="AF43" s="79"/>
      <c r="AG43" s="63"/>
    </row>
    <row r="44" customFormat="false" ht="12.75" hidden="false" customHeight="false" outlineLevel="0" collapsed="false">
      <c r="A44" s="61" t="s">
        <v>80</v>
      </c>
      <c r="B44" s="62"/>
      <c r="C44" s="63"/>
      <c r="D44" s="62"/>
      <c r="E44" s="63"/>
      <c r="F44" s="64"/>
      <c r="G44" s="65"/>
      <c r="H44" s="65"/>
      <c r="I44" s="67" t="str">
        <f aca="false">IF(H44&lt;&gt;"",LOOKUP(H44,Communes!D:D,Communes!C:C),"")</f>
        <v/>
      </c>
      <c r="J44" s="68"/>
      <c r="K44" s="69"/>
      <c r="L44" s="70"/>
      <c r="M44" s="71"/>
      <c r="N44" s="72"/>
      <c r="O44" s="62"/>
      <c r="P44" s="63"/>
      <c r="Q44" s="73"/>
      <c r="R44" s="74"/>
      <c r="S44" s="55"/>
      <c r="T44" s="75"/>
      <c r="U44" s="76"/>
      <c r="V44" s="76"/>
      <c r="W44" s="76"/>
      <c r="X44" s="76"/>
      <c r="Y44" s="76"/>
      <c r="Z44" s="76"/>
      <c r="AA44" s="76"/>
      <c r="AB44" s="76"/>
      <c r="AC44" s="77"/>
      <c r="AD44" s="78"/>
      <c r="AE44" s="73"/>
      <c r="AF44" s="79"/>
      <c r="AG44" s="63"/>
    </row>
    <row r="45" customFormat="false" ht="12.75" hidden="false" customHeight="false" outlineLevel="0" collapsed="false">
      <c r="A45" s="61" t="s">
        <v>81</v>
      </c>
      <c r="B45" s="62"/>
      <c r="C45" s="63"/>
      <c r="D45" s="62"/>
      <c r="E45" s="63"/>
      <c r="F45" s="64"/>
      <c r="G45" s="65"/>
      <c r="H45" s="65"/>
      <c r="I45" s="67" t="str">
        <f aca="false">IF(H45&lt;&gt;"",LOOKUP(H45,Communes!D:D,Communes!C:C),"")</f>
        <v/>
      </c>
      <c r="J45" s="68"/>
      <c r="K45" s="69"/>
      <c r="L45" s="70"/>
      <c r="M45" s="71"/>
      <c r="N45" s="72"/>
      <c r="O45" s="62"/>
      <c r="P45" s="63"/>
      <c r="Q45" s="73"/>
      <c r="R45" s="74"/>
      <c r="S45" s="55"/>
      <c r="T45" s="75"/>
      <c r="U45" s="76"/>
      <c r="V45" s="76"/>
      <c r="W45" s="76"/>
      <c r="X45" s="76"/>
      <c r="Y45" s="76"/>
      <c r="Z45" s="76"/>
      <c r="AA45" s="76"/>
      <c r="AB45" s="76"/>
      <c r="AC45" s="77"/>
      <c r="AD45" s="78"/>
      <c r="AE45" s="73"/>
      <c r="AF45" s="79"/>
      <c r="AG45" s="63"/>
    </row>
    <row r="46" customFormat="false" ht="12.75" hidden="false" customHeight="false" outlineLevel="0" collapsed="false">
      <c r="A46" s="61" t="s">
        <v>82</v>
      </c>
      <c r="B46" s="62"/>
      <c r="C46" s="63"/>
      <c r="D46" s="62"/>
      <c r="E46" s="63"/>
      <c r="F46" s="64"/>
      <c r="G46" s="65"/>
      <c r="H46" s="65"/>
      <c r="I46" s="67" t="str">
        <f aca="false">IF(H46&lt;&gt;"",LOOKUP(H46,Communes!D:D,Communes!C:C),"")</f>
        <v/>
      </c>
      <c r="J46" s="68"/>
      <c r="K46" s="69"/>
      <c r="L46" s="70"/>
      <c r="M46" s="71"/>
      <c r="N46" s="72"/>
      <c r="O46" s="62"/>
      <c r="P46" s="63"/>
      <c r="Q46" s="73"/>
      <c r="R46" s="74"/>
      <c r="S46" s="55"/>
      <c r="T46" s="75"/>
      <c r="U46" s="76"/>
      <c r="V46" s="76"/>
      <c r="W46" s="76"/>
      <c r="X46" s="76"/>
      <c r="Y46" s="76"/>
      <c r="Z46" s="76"/>
      <c r="AA46" s="76"/>
      <c r="AB46" s="76"/>
      <c r="AC46" s="77"/>
      <c r="AD46" s="78"/>
      <c r="AE46" s="73"/>
      <c r="AF46" s="79"/>
      <c r="AG46" s="63"/>
    </row>
    <row r="47" customFormat="false" ht="12.75" hidden="false" customHeight="false" outlineLevel="0" collapsed="false">
      <c r="A47" s="61" t="s">
        <v>83</v>
      </c>
      <c r="B47" s="62"/>
      <c r="C47" s="63"/>
      <c r="D47" s="62"/>
      <c r="E47" s="63"/>
      <c r="F47" s="64"/>
      <c r="G47" s="65"/>
      <c r="H47" s="65"/>
      <c r="I47" s="67" t="str">
        <f aca="false">IF(H47&lt;&gt;"",LOOKUP(H47,Communes!D:D,Communes!C:C),"")</f>
        <v/>
      </c>
      <c r="J47" s="68"/>
      <c r="K47" s="69"/>
      <c r="L47" s="70"/>
      <c r="M47" s="71"/>
      <c r="N47" s="72"/>
      <c r="O47" s="62"/>
      <c r="P47" s="63"/>
      <c r="Q47" s="73"/>
      <c r="R47" s="74"/>
      <c r="S47" s="55"/>
      <c r="T47" s="75"/>
      <c r="U47" s="76"/>
      <c r="V47" s="76"/>
      <c r="W47" s="76"/>
      <c r="X47" s="76"/>
      <c r="Y47" s="76"/>
      <c r="Z47" s="76"/>
      <c r="AA47" s="76"/>
      <c r="AB47" s="76"/>
      <c r="AC47" s="77"/>
      <c r="AD47" s="78"/>
      <c r="AE47" s="73"/>
      <c r="AF47" s="79"/>
      <c r="AG47" s="63"/>
    </row>
    <row r="48" customFormat="false" ht="12.75" hidden="false" customHeight="false" outlineLevel="0" collapsed="false">
      <c r="A48" s="61" t="s">
        <v>84</v>
      </c>
      <c r="B48" s="62"/>
      <c r="C48" s="63"/>
      <c r="D48" s="62"/>
      <c r="E48" s="63"/>
      <c r="F48" s="64"/>
      <c r="G48" s="65"/>
      <c r="H48" s="65"/>
      <c r="I48" s="67" t="str">
        <f aca="false">IF(H48&lt;&gt;"",LOOKUP(H48,Communes!D:D,Communes!C:C),"")</f>
        <v/>
      </c>
      <c r="J48" s="68"/>
      <c r="K48" s="69"/>
      <c r="L48" s="70"/>
      <c r="M48" s="71"/>
      <c r="N48" s="72"/>
      <c r="O48" s="62"/>
      <c r="P48" s="63"/>
      <c r="Q48" s="73"/>
      <c r="R48" s="74"/>
      <c r="S48" s="55"/>
      <c r="T48" s="75"/>
      <c r="U48" s="76"/>
      <c r="V48" s="76"/>
      <c r="W48" s="76"/>
      <c r="X48" s="76"/>
      <c r="Y48" s="76"/>
      <c r="Z48" s="76"/>
      <c r="AA48" s="76"/>
      <c r="AB48" s="76"/>
      <c r="AC48" s="77"/>
      <c r="AD48" s="78"/>
      <c r="AE48" s="73"/>
      <c r="AF48" s="79"/>
      <c r="AG48" s="63"/>
    </row>
    <row r="49" customFormat="false" ht="12.75" hidden="false" customHeight="false" outlineLevel="0" collapsed="false">
      <c r="A49" s="61" t="s">
        <v>85</v>
      </c>
      <c r="B49" s="62"/>
      <c r="C49" s="63"/>
      <c r="D49" s="62"/>
      <c r="E49" s="63"/>
      <c r="F49" s="64"/>
      <c r="G49" s="65"/>
      <c r="H49" s="65"/>
      <c r="I49" s="67" t="str">
        <f aca="false">IF(H49&lt;&gt;"",LOOKUP(H49,Communes!D:D,Communes!C:C),"")</f>
        <v/>
      </c>
      <c r="J49" s="68"/>
      <c r="K49" s="69"/>
      <c r="L49" s="70"/>
      <c r="M49" s="71"/>
      <c r="N49" s="72"/>
      <c r="O49" s="62"/>
      <c r="P49" s="63"/>
      <c r="Q49" s="73"/>
      <c r="R49" s="74"/>
      <c r="S49" s="55"/>
      <c r="T49" s="75"/>
      <c r="U49" s="76"/>
      <c r="V49" s="76"/>
      <c r="W49" s="76"/>
      <c r="X49" s="76"/>
      <c r="Y49" s="76"/>
      <c r="Z49" s="76"/>
      <c r="AA49" s="76"/>
      <c r="AB49" s="76"/>
      <c r="AC49" s="77"/>
      <c r="AD49" s="78"/>
      <c r="AE49" s="73"/>
      <c r="AF49" s="79"/>
      <c r="AG49" s="63"/>
    </row>
    <row r="50" customFormat="false" ht="12.75" hidden="false" customHeight="false" outlineLevel="0" collapsed="false">
      <c r="A50" s="61" t="s">
        <v>86</v>
      </c>
      <c r="B50" s="62"/>
      <c r="C50" s="63"/>
      <c r="D50" s="62"/>
      <c r="E50" s="63"/>
      <c r="F50" s="64"/>
      <c r="G50" s="65"/>
      <c r="H50" s="65"/>
      <c r="I50" s="67" t="str">
        <f aca="false">IF(H50&lt;&gt;"",LOOKUP(H50,Communes!D:D,Communes!C:C),"")</f>
        <v/>
      </c>
      <c r="J50" s="68"/>
      <c r="K50" s="69"/>
      <c r="L50" s="70"/>
      <c r="M50" s="71"/>
      <c r="N50" s="72"/>
      <c r="O50" s="62"/>
      <c r="P50" s="63"/>
      <c r="Q50" s="73"/>
      <c r="R50" s="74"/>
      <c r="S50" s="55"/>
      <c r="T50" s="75"/>
      <c r="U50" s="76"/>
      <c r="V50" s="76"/>
      <c r="W50" s="76"/>
      <c r="X50" s="76"/>
      <c r="Y50" s="76"/>
      <c r="Z50" s="76"/>
      <c r="AA50" s="76"/>
      <c r="AB50" s="76"/>
      <c r="AC50" s="77"/>
      <c r="AD50" s="78"/>
      <c r="AE50" s="73"/>
      <c r="AF50" s="79"/>
      <c r="AG50" s="63"/>
    </row>
    <row r="51" customFormat="false" ht="12.75" hidden="false" customHeight="false" outlineLevel="0" collapsed="false">
      <c r="A51" s="61" t="s">
        <v>87</v>
      </c>
      <c r="B51" s="62"/>
      <c r="C51" s="63"/>
      <c r="D51" s="62"/>
      <c r="E51" s="63"/>
      <c r="F51" s="64"/>
      <c r="G51" s="65"/>
      <c r="H51" s="65"/>
      <c r="I51" s="67" t="str">
        <f aca="false">IF(H51&lt;&gt;"",LOOKUP(H51,Communes!D:D,Communes!C:C),"")</f>
        <v/>
      </c>
      <c r="J51" s="68"/>
      <c r="K51" s="69"/>
      <c r="L51" s="70"/>
      <c r="M51" s="71"/>
      <c r="N51" s="72"/>
      <c r="O51" s="62"/>
      <c r="P51" s="63"/>
      <c r="Q51" s="73"/>
      <c r="R51" s="74"/>
      <c r="S51" s="55"/>
      <c r="T51" s="75"/>
      <c r="U51" s="76"/>
      <c r="V51" s="76"/>
      <c r="W51" s="76"/>
      <c r="X51" s="76"/>
      <c r="Y51" s="76"/>
      <c r="Z51" s="76"/>
      <c r="AA51" s="76"/>
      <c r="AB51" s="76"/>
      <c r="AC51" s="77"/>
      <c r="AD51" s="78"/>
      <c r="AE51" s="73"/>
      <c r="AF51" s="79"/>
      <c r="AG51" s="63"/>
    </row>
    <row r="52" customFormat="false" ht="12.75" hidden="false" customHeight="false" outlineLevel="0" collapsed="false">
      <c r="A52" s="61" t="s">
        <v>88</v>
      </c>
      <c r="B52" s="62"/>
      <c r="C52" s="63"/>
      <c r="D52" s="62"/>
      <c r="E52" s="63"/>
      <c r="F52" s="64"/>
      <c r="G52" s="65"/>
      <c r="H52" s="65"/>
      <c r="I52" s="67" t="str">
        <f aca="false">IF(H52&lt;&gt;"",LOOKUP(H52,Communes!D:D,Communes!C:C),"")</f>
        <v/>
      </c>
      <c r="J52" s="68"/>
      <c r="K52" s="69"/>
      <c r="L52" s="70"/>
      <c r="M52" s="71"/>
      <c r="N52" s="72"/>
      <c r="O52" s="62"/>
      <c r="P52" s="63"/>
      <c r="Q52" s="73"/>
      <c r="R52" s="74"/>
      <c r="S52" s="55"/>
      <c r="T52" s="75"/>
      <c r="U52" s="76"/>
      <c r="V52" s="76"/>
      <c r="W52" s="76"/>
      <c r="X52" s="76"/>
      <c r="Y52" s="76"/>
      <c r="Z52" s="76"/>
      <c r="AA52" s="76"/>
      <c r="AB52" s="76"/>
      <c r="AC52" s="77"/>
      <c r="AD52" s="78"/>
      <c r="AE52" s="73"/>
      <c r="AF52" s="79"/>
      <c r="AG52" s="63"/>
    </row>
    <row r="53" customFormat="false" ht="12.75" hidden="false" customHeight="false" outlineLevel="0" collapsed="false">
      <c r="A53" s="61" t="s">
        <v>89</v>
      </c>
      <c r="B53" s="62"/>
      <c r="C53" s="63"/>
      <c r="D53" s="62"/>
      <c r="E53" s="63"/>
      <c r="F53" s="64"/>
      <c r="G53" s="65"/>
      <c r="H53" s="65"/>
      <c r="I53" s="67" t="str">
        <f aca="false">IF(H53&lt;&gt;"",LOOKUP(H53,Communes!D:D,Communes!C:C),"")</f>
        <v/>
      </c>
      <c r="J53" s="68"/>
      <c r="K53" s="69"/>
      <c r="L53" s="70"/>
      <c r="M53" s="71"/>
      <c r="N53" s="72"/>
      <c r="O53" s="62"/>
      <c r="P53" s="63"/>
      <c r="Q53" s="73"/>
      <c r="R53" s="74"/>
      <c r="S53" s="55"/>
      <c r="T53" s="75"/>
      <c r="U53" s="76"/>
      <c r="V53" s="76"/>
      <c r="W53" s="76"/>
      <c r="X53" s="76"/>
      <c r="Y53" s="76"/>
      <c r="Z53" s="76"/>
      <c r="AA53" s="76"/>
      <c r="AB53" s="76"/>
      <c r="AC53" s="77"/>
      <c r="AD53" s="78"/>
      <c r="AE53" s="73"/>
      <c r="AF53" s="79"/>
      <c r="AG53" s="63"/>
    </row>
    <row r="54" customFormat="false" ht="12.75" hidden="false" customHeight="false" outlineLevel="0" collapsed="false">
      <c r="A54" s="61" t="s">
        <v>90</v>
      </c>
      <c r="B54" s="62"/>
      <c r="C54" s="63"/>
      <c r="D54" s="62"/>
      <c r="E54" s="63"/>
      <c r="F54" s="64"/>
      <c r="G54" s="65"/>
      <c r="H54" s="65"/>
      <c r="I54" s="67" t="str">
        <f aca="false">IF(H54&lt;&gt;"",LOOKUP(H54,Communes!D:D,Communes!C:C),"")</f>
        <v/>
      </c>
      <c r="J54" s="68"/>
      <c r="K54" s="69"/>
      <c r="L54" s="70"/>
      <c r="M54" s="71"/>
      <c r="N54" s="72"/>
      <c r="O54" s="62"/>
      <c r="P54" s="63"/>
      <c r="Q54" s="73"/>
      <c r="R54" s="74"/>
      <c r="S54" s="55"/>
      <c r="T54" s="75"/>
      <c r="U54" s="76"/>
      <c r="V54" s="76"/>
      <c r="W54" s="76"/>
      <c r="X54" s="76"/>
      <c r="Y54" s="76"/>
      <c r="Z54" s="76"/>
      <c r="AA54" s="76"/>
      <c r="AB54" s="76"/>
      <c r="AC54" s="77"/>
      <c r="AD54" s="78"/>
      <c r="AE54" s="73"/>
      <c r="AF54" s="79"/>
      <c r="AG54" s="63"/>
    </row>
    <row r="55" customFormat="false" ht="12.75" hidden="false" customHeight="false" outlineLevel="0" collapsed="false">
      <c r="A55" s="61" t="s">
        <v>91</v>
      </c>
      <c r="B55" s="62"/>
      <c r="C55" s="63"/>
      <c r="D55" s="62"/>
      <c r="E55" s="63"/>
      <c r="F55" s="64"/>
      <c r="G55" s="65"/>
      <c r="H55" s="65"/>
      <c r="I55" s="67" t="str">
        <f aca="false">IF(H55&lt;&gt;"",LOOKUP(H55,Communes!D:D,Communes!C:C),"")</f>
        <v/>
      </c>
      <c r="J55" s="68"/>
      <c r="K55" s="69"/>
      <c r="L55" s="70"/>
      <c r="M55" s="71"/>
      <c r="N55" s="72"/>
      <c r="O55" s="62"/>
      <c r="P55" s="63"/>
      <c r="Q55" s="73"/>
      <c r="R55" s="74"/>
      <c r="S55" s="55"/>
      <c r="T55" s="75"/>
      <c r="U55" s="76"/>
      <c r="V55" s="76"/>
      <c r="W55" s="76"/>
      <c r="X55" s="76"/>
      <c r="Y55" s="76"/>
      <c r="Z55" s="76"/>
      <c r="AA55" s="76"/>
      <c r="AB55" s="76"/>
      <c r="AC55" s="77"/>
      <c r="AD55" s="78"/>
      <c r="AE55" s="73"/>
      <c r="AF55" s="79"/>
      <c r="AG55" s="63"/>
    </row>
    <row r="56" customFormat="false" ht="12.75" hidden="false" customHeight="false" outlineLevel="0" collapsed="false">
      <c r="A56" s="61" t="s">
        <v>92</v>
      </c>
      <c r="B56" s="62"/>
      <c r="C56" s="63"/>
      <c r="D56" s="62"/>
      <c r="E56" s="63"/>
      <c r="F56" s="64"/>
      <c r="G56" s="65"/>
      <c r="H56" s="65"/>
      <c r="I56" s="67" t="str">
        <f aca="false">IF(H56&lt;&gt;"",LOOKUP(H56,Communes!D:D,Communes!C:C),"")</f>
        <v/>
      </c>
      <c r="J56" s="68"/>
      <c r="K56" s="69"/>
      <c r="L56" s="70"/>
      <c r="M56" s="71"/>
      <c r="N56" s="72"/>
      <c r="O56" s="62"/>
      <c r="P56" s="63"/>
      <c r="Q56" s="73"/>
      <c r="R56" s="74"/>
      <c r="S56" s="55"/>
      <c r="T56" s="75"/>
      <c r="U56" s="76"/>
      <c r="V56" s="76"/>
      <c r="W56" s="76"/>
      <c r="X56" s="76"/>
      <c r="Y56" s="76"/>
      <c r="Z56" s="76"/>
      <c r="AA56" s="76"/>
      <c r="AB56" s="76"/>
      <c r="AC56" s="77"/>
      <c r="AD56" s="78"/>
      <c r="AE56" s="73"/>
      <c r="AF56" s="79"/>
      <c r="AG56" s="63"/>
    </row>
    <row r="57" customFormat="false" ht="12.75" hidden="false" customHeight="false" outlineLevel="0" collapsed="false">
      <c r="A57" s="61" t="s">
        <v>93</v>
      </c>
      <c r="B57" s="62"/>
      <c r="C57" s="63"/>
      <c r="D57" s="62"/>
      <c r="E57" s="63"/>
      <c r="F57" s="64"/>
      <c r="G57" s="65"/>
      <c r="H57" s="65"/>
      <c r="I57" s="67" t="str">
        <f aca="false">IF(H57&lt;&gt;"",LOOKUP(H57,Communes!D:D,Communes!C:C),"")</f>
        <v/>
      </c>
      <c r="J57" s="68"/>
      <c r="K57" s="69"/>
      <c r="L57" s="70"/>
      <c r="M57" s="71"/>
      <c r="N57" s="72"/>
      <c r="O57" s="62"/>
      <c r="P57" s="63"/>
      <c r="Q57" s="73"/>
      <c r="R57" s="74"/>
      <c r="S57" s="55"/>
      <c r="T57" s="75"/>
      <c r="U57" s="76"/>
      <c r="V57" s="76"/>
      <c r="W57" s="76"/>
      <c r="X57" s="76"/>
      <c r="Y57" s="76"/>
      <c r="Z57" s="76"/>
      <c r="AA57" s="76"/>
      <c r="AB57" s="76"/>
      <c r="AC57" s="77"/>
      <c r="AD57" s="78"/>
      <c r="AE57" s="73"/>
      <c r="AF57" s="79"/>
      <c r="AG57" s="63"/>
    </row>
    <row r="58" customFormat="false" ht="12.75" hidden="false" customHeight="false" outlineLevel="0" collapsed="false">
      <c r="A58" s="61" t="s">
        <v>94</v>
      </c>
      <c r="B58" s="62"/>
      <c r="C58" s="63"/>
      <c r="D58" s="62"/>
      <c r="E58" s="63"/>
      <c r="F58" s="64"/>
      <c r="G58" s="65"/>
      <c r="H58" s="65"/>
      <c r="I58" s="67" t="str">
        <f aca="false">IF(H58&lt;&gt;"",LOOKUP(H58,Communes!D:D,Communes!C:C),"")</f>
        <v/>
      </c>
      <c r="J58" s="68"/>
      <c r="K58" s="69"/>
      <c r="L58" s="70"/>
      <c r="M58" s="71"/>
      <c r="N58" s="72"/>
      <c r="O58" s="62"/>
      <c r="P58" s="63"/>
      <c r="Q58" s="73"/>
      <c r="R58" s="74"/>
      <c r="S58" s="55"/>
      <c r="T58" s="75"/>
      <c r="U58" s="76"/>
      <c r="V58" s="76"/>
      <c r="W58" s="76"/>
      <c r="X58" s="76"/>
      <c r="Y58" s="76"/>
      <c r="Z58" s="76"/>
      <c r="AA58" s="76"/>
      <c r="AB58" s="76"/>
      <c r="AC58" s="77"/>
      <c r="AD58" s="78"/>
      <c r="AE58" s="73"/>
      <c r="AF58" s="79"/>
      <c r="AG58" s="63"/>
    </row>
    <row r="59" customFormat="false" ht="12.75" hidden="false" customHeight="false" outlineLevel="0" collapsed="false">
      <c r="A59" s="61" t="s">
        <v>95</v>
      </c>
      <c r="B59" s="62"/>
      <c r="C59" s="63"/>
      <c r="D59" s="62"/>
      <c r="E59" s="63"/>
      <c r="F59" s="64"/>
      <c r="G59" s="65"/>
      <c r="H59" s="65"/>
      <c r="I59" s="67" t="str">
        <f aca="false">IF(H59&lt;&gt;"",LOOKUP(H59,Communes!D:D,Communes!C:C),"")</f>
        <v/>
      </c>
      <c r="J59" s="68"/>
      <c r="K59" s="69"/>
      <c r="L59" s="70"/>
      <c r="M59" s="71"/>
      <c r="N59" s="72"/>
      <c r="O59" s="62"/>
      <c r="P59" s="63"/>
      <c r="Q59" s="73"/>
      <c r="R59" s="74"/>
      <c r="S59" s="55"/>
      <c r="T59" s="75"/>
      <c r="U59" s="76"/>
      <c r="V59" s="76"/>
      <c r="W59" s="76"/>
      <c r="X59" s="76"/>
      <c r="Y59" s="76"/>
      <c r="Z59" s="76"/>
      <c r="AA59" s="76"/>
      <c r="AB59" s="76"/>
      <c r="AC59" s="77"/>
      <c r="AD59" s="78"/>
      <c r="AE59" s="73"/>
      <c r="AF59" s="79"/>
      <c r="AG59" s="63"/>
    </row>
    <row r="60" customFormat="false" ht="12.75" hidden="false" customHeight="false" outlineLevel="0" collapsed="false">
      <c r="A60" s="61" t="s">
        <v>96</v>
      </c>
      <c r="B60" s="62"/>
      <c r="C60" s="63"/>
      <c r="D60" s="62"/>
      <c r="E60" s="63"/>
      <c r="F60" s="64"/>
      <c r="G60" s="65"/>
      <c r="H60" s="65"/>
      <c r="I60" s="67" t="str">
        <f aca="false">IF(H60&lt;&gt;"",LOOKUP(H60,Communes!D:D,Communes!C:C),"")</f>
        <v/>
      </c>
      <c r="J60" s="68"/>
      <c r="K60" s="69"/>
      <c r="L60" s="70"/>
      <c r="M60" s="71"/>
      <c r="N60" s="72"/>
      <c r="O60" s="62"/>
      <c r="P60" s="63"/>
      <c r="Q60" s="73"/>
      <c r="R60" s="74"/>
      <c r="S60" s="55"/>
      <c r="T60" s="75"/>
      <c r="U60" s="76"/>
      <c r="V60" s="76"/>
      <c r="W60" s="76"/>
      <c r="X60" s="76"/>
      <c r="Y60" s="76"/>
      <c r="Z60" s="76"/>
      <c r="AA60" s="76"/>
      <c r="AB60" s="76"/>
      <c r="AC60" s="77"/>
      <c r="AD60" s="78"/>
      <c r="AE60" s="73"/>
      <c r="AF60" s="79"/>
      <c r="AG60" s="63"/>
    </row>
    <row r="61" customFormat="false" ht="12.75" hidden="false" customHeight="false" outlineLevel="0" collapsed="false">
      <c r="A61" s="61" t="s">
        <v>97</v>
      </c>
      <c r="B61" s="62"/>
      <c r="C61" s="63"/>
      <c r="D61" s="62"/>
      <c r="E61" s="63"/>
      <c r="F61" s="64"/>
      <c r="G61" s="65"/>
      <c r="H61" s="65"/>
      <c r="I61" s="67" t="str">
        <f aca="false">IF(H61&lt;&gt;"",LOOKUP(H61,Communes!D:D,Communes!C:C),"")</f>
        <v/>
      </c>
      <c r="J61" s="68"/>
      <c r="K61" s="69"/>
      <c r="L61" s="70"/>
      <c r="M61" s="71"/>
      <c r="N61" s="72"/>
      <c r="O61" s="62"/>
      <c r="P61" s="63"/>
      <c r="Q61" s="73"/>
      <c r="R61" s="74"/>
      <c r="S61" s="55"/>
      <c r="T61" s="75"/>
      <c r="U61" s="76"/>
      <c r="V61" s="76"/>
      <c r="W61" s="76"/>
      <c r="X61" s="76"/>
      <c r="Y61" s="76"/>
      <c r="Z61" s="76"/>
      <c r="AA61" s="76"/>
      <c r="AB61" s="76"/>
      <c r="AC61" s="77"/>
      <c r="AD61" s="78"/>
      <c r="AE61" s="73"/>
      <c r="AF61" s="79"/>
      <c r="AG61" s="63"/>
    </row>
    <row r="62" customFormat="false" ht="12.75" hidden="false" customHeight="false" outlineLevel="0" collapsed="false">
      <c r="A62" s="61" t="s">
        <v>98</v>
      </c>
      <c r="B62" s="62"/>
      <c r="C62" s="63"/>
      <c r="D62" s="62"/>
      <c r="E62" s="63"/>
      <c r="F62" s="64"/>
      <c r="G62" s="65"/>
      <c r="H62" s="65"/>
      <c r="I62" s="67" t="str">
        <f aca="false">IF(H62&lt;&gt;"",LOOKUP(H62,Communes!D:D,Communes!C:C),"")</f>
        <v/>
      </c>
      <c r="J62" s="68"/>
      <c r="K62" s="69"/>
      <c r="L62" s="70"/>
      <c r="M62" s="71"/>
      <c r="N62" s="72"/>
      <c r="O62" s="62"/>
      <c r="P62" s="63"/>
      <c r="Q62" s="73"/>
      <c r="R62" s="74"/>
      <c r="S62" s="55"/>
      <c r="T62" s="75"/>
      <c r="U62" s="76"/>
      <c r="V62" s="76"/>
      <c r="W62" s="76"/>
      <c r="X62" s="76"/>
      <c r="Y62" s="76"/>
      <c r="Z62" s="76"/>
      <c r="AA62" s="76"/>
      <c r="AB62" s="76"/>
      <c r="AC62" s="77"/>
      <c r="AD62" s="78"/>
      <c r="AE62" s="73"/>
      <c r="AF62" s="79"/>
      <c r="AG62" s="63"/>
    </row>
    <row r="63" customFormat="false" ht="12.75" hidden="false" customHeight="false" outlineLevel="0" collapsed="false">
      <c r="A63" s="61" t="s">
        <v>99</v>
      </c>
      <c r="B63" s="62"/>
      <c r="C63" s="63"/>
      <c r="D63" s="62"/>
      <c r="E63" s="63"/>
      <c r="F63" s="64"/>
      <c r="G63" s="65"/>
      <c r="H63" s="65"/>
      <c r="I63" s="67" t="str">
        <f aca="false">IF(H63&lt;&gt;"",LOOKUP(H63,Communes!D:D,Communes!C:C),"")</f>
        <v/>
      </c>
      <c r="J63" s="68"/>
      <c r="K63" s="69"/>
      <c r="L63" s="70"/>
      <c r="M63" s="71"/>
      <c r="N63" s="72"/>
      <c r="O63" s="62"/>
      <c r="P63" s="63"/>
      <c r="Q63" s="73"/>
      <c r="R63" s="74"/>
      <c r="S63" s="55"/>
      <c r="T63" s="75"/>
      <c r="U63" s="76"/>
      <c r="V63" s="76"/>
      <c r="W63" s="76"/>
      <c r="X63" s="76"/>
      <c r="Y63" s="76"/>
      <c r="Z63" s="76"/>
      <c r="AA63" s="76"/>
      <c r="AB63" s="76"/>
      <c r="AC63" s="77"/>
      <c r="AD63" s="78"/>
      <c r="AE63" s="73"/>
      <c r="AF63" s="79"/>
      <c r="AG63" s="63"/>
    </row>
    <row r="64" customFormat="false" ht="12.75" hidden="false" customHeight="false" outlineLevel="0" collapsed="false">
      <c r="A64" s="61" t="s">
        <v>100</v>
      </c>
      <c r="B64" s="62"/>
      <c r="C64" s="63"/>
      <c r="D64" s="62"/>
      <c r="E64" s="63"/>
      <c r="F64" s="64"/>
      <c r="G64" s="65"/>
      <c r="H64" s="65"/>
      <c r="I64" s="67" t="str">
        <f aca="false">IF(H64&lt;&gt;"",LOOKUP(H64,Communes!D:D,Communes!C:C),"")</f>
        <v/>
      </c>
      <c r="J64" s="68"/>
      <c r="K64" s="69"/>
      <c r="L64" s="70"/>
      <c r="M64" s="71"/>
      <c r="N64" s="72"/>
      <c r="O64" s="62"/>
      <c r="P64" s="63"/>
      <c r="Q64" s="73"/>
      <c r="R64" s="74"/>
      <c r="S64" s="55"/>
      <c r="T64" s="75"/>
      <c r="U64" s="76"/>
      <c r="V64" s="76"/>
      <c r="W64" s="76"/>
      <c r="X64" s="76"/>
      <c r="Y64" s="76"/>
      <c r="Z64" s="76"/>
      <c r="AA64" s="76"/>
      <c r="AB64" s="76"/>
      <c r="AC64" s="77"/>
      <c r="AD64" s="78"/>
      <c r="AE64" s="73"/>
      <c r="AF64" s="79"/>
      <c r="AG64" s="63"/>
    </row>
    <row r="65" customFormat="false" ht="12.75" hidden="false" customHeight="false" outlineLevel="0" collapsed="false">
      <c r="A65" s="61" t="s">
        <v>101</v>
      </c>
      <c r="B65" s="62"/>
      <c r="C65" s="63"/>
      <c r="D65" s="62"/>
      <c r="E65" s="63"/>
      <c r="F65" s="64"/>
      <c r="G65" s="65"/>
      <c r="H65" s="65"/>
      <c r="I65" s="67" t="str">
        <f aca="false">IF(H65&lt;&gt;"",LOOKUP(H65,Communes!D:D,Communes!C:C),"")</f>
        <v/>
      </c>
      <c r="J65" s="68"/>
      <c r="K65" s="69"/>
      <c r="L65" s="70"/>
      <c r="M65" s="71"/>
      <c r="N65" s="72"/>
      <c r="O65" s="62"/>
      <c r="P65" s="63"/>
      <c r="Q65" s="73"/>
      <c r="R65" s="74"/>
      <c r="S65" s="55"/>
      <c r="T65" s="75"/>
      <c r="U65" s="76"/>
      <c r="V65" s="76"/>
      <c r="W65" s="76"/>
      <c r="X65" s="76"/>
      <c r="Y65" s="76"/>
      <c r="Z65" s="76"/>
      <c r="AA65" s="76"/>
      <c r="AB65" s="76"/>
      <c r="AC65" s="77"/>
      <c r="AD65" s="78"/>
      <c r="AE65" s="73"/>
      <c r="AF65" s="79"/>
      <c r="AG65" s="63"/>
    </row>
    <row r="66" customFormat="false" ht="12.75" hidden="false" customHeight="false" outlineLevel="0" collapsed="false">
      <c r="A66" s="61" t="s">
        <v>102</v>
      </c>
      <c r="B66" s="62"/>
      <c r="C66" s="63"/>
      <c r="D66" s="62"/>
      <c r="E66" s="63"/>
      <c r="F66" s="64"/>
      <c r="G66" s="65"/>
      <c r="H66" s="65"/>
      <c r="I66" s="67" t="str">
        <f aca="false">IF(H66&lt;&gt;"",LOOKUP(H66,Communes!D:D,Communes!C:C),"")</f>
        <v/>
      </c>
      <c r="J66" s="68"/>
      <c r="K66" s="69"/>
      <c r="L66" s="70"/>
      <c r="M66" s="71"/>
      <c r="N66" s="72"/>
      <c r="O66" s="62"/>
      <c r="P66" s="63"/>
      <c r="Q66" s="73"/>
      <c r="R66" s="74"/>
      <c r="S66" s="55"/>
      <c r="T66" s="75"/>
      <c r="U66" s="76"/>
      <c r="V66" s="76"/>
      <c r="W66" s="76"/>
      <c r="X66" s="76"/>
      <c r="Y66" s="76"/>
      <c r="Z66" s="76"/>
      <c r="AA66" s="76"/>
      <c r="AB66" s="76"/>
      <c r="AC66" s="77"/>
      <c r="AD66" s="78"/>
      <c r="AE66" s="73"/>
      <c r="AF66" s="79"/>
      <c r="AG66" s="63"/>
    </row>
    <row r="67" customFormat="false" ht="12.75" hidden="false" customHeight="false" outlineLevel="0" collapsed="false">
      <c r="A67" s="61" t="s">
        <v>103</v>
      </c>
      <c r="B67" s="62"/>
      <c r="C67" s="63"/>
      <c r="D67" s="62"/>
      <c r="E67" s="63"/>
      <c r="F67" s="64"/>
      <c r="G67" s="65"/>
      <c r="H67" s="65"/>
      <c r="I67" s="67" t="str">
        <f aca="false">IF(H67&lt;&gt;"",LOOKUP(H67,Communes!D:D,Communes!C:C),"")</f>
        <v/>
      </c>
      <c r="J67" s="68"/>
      <c r="K67" s="69"/>
      <c r="L67" s="70"/>
      <c r="M67" s="71"/>
      <c r="N67" s="72"/>
      <c r="O67" s="62"/>
      <c r="P67" s="63"/>
      <c r="Q67" s="73"/>
      <c r="R67" s="74"/>
      <c r="S67" s="55"/>
      <c r="T67" s="75"/>
      <c r="U67" s="76"/>
      <c r="V67" s="76"/>
      <c r="W67" s="76"/>
      <c r="X67" s="76"/>
      <c r="Y67" s="76"/>
      <c r="Z67" s="76"/>
      <c r="AA67" s="76"/>
      <c r="AB67" s="76"/>
      <c r="AC67" s="77"/>
      <c r="AD67" s="78"/>
      <c r="AE67" s="73"/>
      <c r="AF67" s="79"/>
      <c r="AG67" s="63"/>
    </row>
    <row r="68" customFormat="false" ht="12.75" hidden="false" customHeight="false" outlineLevel="0" collapsed="false">
      <c r="A68" s="61" t="s">
        <v>104</v>
      </c>
      <c r="B68" s="62"/>
      <c r="C68" s="63"/>
      <c r="D68" s="62"/>
      <c r="E68" s="63"/>
      <c r="F68" s="64"/>
      <c r="G68" s="65"/>
      <c r="H68" s="65"/>
      <c r="I68" s="67" t="str">
        <f aca="false">IF(H68&lt;&gt;"",LOOKUP(H68,Communes!D:D,Communes!C:C),"")</f>
        <v/>
      </c>
      <c r="J68" s="68"/>
      <c r="K68" s="69"/>
      <c r="L68" s="70"/>
      <c r="M68" s="71"/>
      <c r="N68" s="72"/>
      <c r="O68" s="62"/>
      <c r="P68" s="63"/>
      <c r="Q68" s="73"/>
      <c r="R68" s="74"/>
      <c r="S68" s="55"/>
      <c r="T68" s="75"/>
      <c r="U68" s="76"/>
      <c r="V68" s="76"/>
      <c r="W68" s="76"/>
      <c r="X68" s="76"/>
      <c r="Y68" s="76"/>
      <c r="Z68" s="76"/>
      <c r="AA68" s="76"/>
      <c r="AB68" s="76"/>
      <c r="AC68" s="77"/>
      <c r="AD68" s="78"/>
      <c r="AE68" s="73"/>
      <c r="AF68" s="79"/>
      <c r="AG68" s="63"/>
    </row>
    <row r="69" customFormat="false" ht="12.75" hidden="false" customHeight="false" outlineLevel="0" collapsed="false">
      <c r="A69" s="61" t="s">
        <v>105</v>
      </c>
      <c r="B69" s="62"/>
      <c r="C69" s="63"/>
      <c r="D69" s="62"/>
      <c r="E69" s="63"/>
      <c r="F69" s="64"/>
      <c r="G69" s="65"/>
      <c r="H69" s="65"/>
      <c r="I69" s="67" t="str">
        <f aca="false">IF(H69&lt;&gt;"",LOOKUP(H69,Communes!D:D,Communes!C:C),"")</f>
        <v/>
      </c>
      <c r="J69" s="68"/>
      <c r="K69" s="69"/>
      <c r="L69" s="70"/>
      <c r="M69" s="71"/>
      <c r="N69" s="72"/>
      <c r="O69" s="62"/>
      <c r="P69" s="63"/>
      <c r="Q69" s="73"/>
      <c r="R69" s="74"/>
      <c r="S69" s="55"/>
      <c r="T69" s="75"/>
      <c r="U69" s="76"/>
      <c r="V69" s="76"/>
      <c r="W69" s="76"/>
      <c r="X69" s="76"/>
      <c r="Y69" s="76"/>
      <c r="Z69" s="76"/>
      <c r="AA69" s="76"/>
      <c r="AB69" s="76"/>
      <c r="AC69" s="77"/>
      <c r="AD69" s="78"/>
      <c r="AE69" s="73"/>
      <c r="AF69" s="79"/>
      <c r="AG69" s="63"/>
    </row>
    <row r="70" customFormat="false" ht="12.75" hidden="false" customHeight="false" outlineLevel="0" collapsed="false">
      <c r="A70" s="61" t="s">
        <v>106</v>
      </c>
      <c r="B70" s="62"/>
      <c r="C70" s="63"/>
      <c r="D70" s="62"/>
      <c r="E70" s="63"/>
      <c r="F70" s="64"/>
      <c r="G70" s="65"/>
      <c r="H70" s="65"/>
      <c r="I70" s="67" t="str">
        <f aca="false">IF(H70&lt;&gt;"",LOOKUP(H70,Communes!D:D,Communes!C:C),"")</f>
        <v/>
      </c>
      <c r="J70" s="68"/>
      <c r="K70" s="69"/>
      <c r="L70" s="70"/>
      <c r="M70" s="71"/>
      <c r="N70" s="72"/>
      <c r="O70" s="62"/>
      <c r="P70" s="63"/>
      <c r="Q70" s="73"/>
      <c r="R70" s="74"/>
      <c r="S70" s="55"/>
      <c r="T70" s="75"/>
      <c r="U70" s="76"/>
      <c r="V70" s="76"/>
      <c r="W70" s="76"/>
      <c r="X70" s="76"/>
      <c r="Y70" s="76"/>
      <c r="Z70" s="76"/>
      <c r="AA70" s="76"/>
      <c r="AB70" s="76"/>
      <c r="AC70" s="77"/>
      <c r="AD70" s="78"/>
      <c r="AE70" s="73"/>
      <c r="AF70" s="79"/>
      <c r="AG70" s="63"/>
    </row>
    <row r="71" customFormat="false" ht="12.75" hidden="false" customHeight="false" outlineLevel="0" collapsed="false">
      <c r="A71" s="61" t="s">
        <v>107</v>
      </c>
      <c r="B71" s="62"/>
      <c r="C71" s="63"/>
      <c r="D71" s="62"/>
      <c r="E71" s="63"/>
      <c r="F71" s="64"/>
      <c r="G71" s="65"/>
      <c r="H71" s="65"/>
      <c r="I71" s="67" t="str">
        <f aca="false">IF(H71&lt;&gt;"",LOOKUP(H71,Communes!D:D,Communes!C:C),"")</f>
        <v/>
      </c>
      <c r="J71" s="68"/>
      <c r="K71" s="69"/>
      <c r="L71" s="70"/>
      <c r="M71" s="71"/>
      <c r="N71" s="72"/>
      <c r="O71" s="62"/>
      <c r="P71" s="63"/>
      <c r="Q71" s="73"/>
      <c r="R71" s="74"/>
      <c r="S71" s="55"/>
      <c r="T71" s="75"/>
      <c r="U71" s="76"/>
      <c r="V71" s="76"/>
      <c r="W71" s="76"/>
      <c r="X71" s="76"/>
      <c r="Y71" s="76"/>
      <c r="Z71" s="76"/>
      <c r="AA71" s="76"/>
      <c r="AB71" s="76"/>
      <c r="AC71" s="77"/>
      <c r="AD71" s="78"/>
      <c r="AE71" s="73"/>
      <c r="AF71" s="79"/>
      <c r="AG71" s="63"/>
    </row>
    <row r="72" customFormat="false" ht="12.75" hidden="false" customHeight="false" outlineLevel="0" collapsed="false">
      <c r="A72" s="61" t="s">
        <v>108</v>
      </c>
      <c r="B72" s="62"/>
      <c r="C72" s="63"/>
      <c r="D72" s="62"/>
      <c r="E72" s="63"/>
      <c r="F72" s="64"/>
      <c r="G72" s="65"/>
      <c r="H72" s="65"/>
      <c r="I72" s="67" t="str">
        <f aca="false">IF(H72&lt;&gt;"",LOOKUP(H72,Communes!D:D,Communes!C:C),"")</f>
        <v/>
      </c>
      <c r="J72" s="68"/>
      <c r="K72" s="69"/>
      <c r="L72" s="70"/>
      <c r="M72" s="71"/>
      <c r="N72" s="72"/>
      <c r="O72" s="62"/>
      <c r="P72" s="63"/>
      <c r="Q72" s="73"/>
      <c r="R72" s="74"/>
      <c r="S72" s="55"/>
      <c r="T72" s="75"/>
      <c r="U72" s="76"/>
      <c r="V72" s="76"/>
      <c r="W72" s="76"/>
      <c r="X72" s="76"/>
      <c r="Y72" s="76"/>
      <c r="Z72" s="76"/>
      <c r="AA72" s="76"/>
      <c r="AB72" s="76"/>
      <c r="AC72" s="77"/>
      <c r="AD72" s="78"/>
      <c r="AE72" s="73"/>
      <c r="AF72" s="79"/>
      <c r="AG72" s="63"/>
    </row>
    <row r="73" customFormat="false" ht="12.75" hidden="false" customHeight="false" outlineLevel="0" collapsed="false">
      <c r="A73" s="61" t="s">
        <v>109</v>
      </c>
      <c r="B73" s="62"/>
      <c r="C73" s="63"/>
      <c r="D73" s="62"/>
      <c r="E73" s="63"/>
      <c r="F73" s="64"/>
      <c r="G73" s="65"/>
      <c r="H73" s="65"/>
      <c r="I73" s="67" t="str">
        <f aca="false">IF(H73&lt;&gt;"",LOOKUP(H73,Communes!D:D,Communes!C:C),"")</f>
        <v/>
      </c>
      <c r="J73" s="68"/>
      <c r="K73" s="69"/>
      <c r="L73" s="70"/>
      <c r="M73" s="71"/>
      <c r="N73" s="72"/>
      <c r="O73" s="62"/>
      <c r="P73" s="63"/>
      <c r="Q73" s="73"/>
      <c r="R73" s="74"/>
      <c r="S73" s="55"/>
      <c r="T73" s="75"/>
      <c r="U73" s="76"/>
      <c r="V73" s="76"/>
      <c r="W73" s="76"/>
      <c r="X73" s="76"/>
      <c r="Y73" s="76"/>
      <c r="Z73" s="76"/>
      <c r="AA73" s="76"/>
      <c r="AB73" s="76"/>
      <c r="AC73" s="77"/>
      <c r="AD73" s="78"/>
      <c r="AE73" s="73"/>
      <c r="AF73" s="79"/>
      <c r="AG73" s="63"/>
    </row>
    <row r="74" customFormat="false" ht="12.75" hidden="false" customHeight="false" outlineLevel="0" collapsed="false">
      <c r="A74" s="61" t="s">
        <v>110</v>
      </c>
      <c r="B74" s="62"/>
      <c r="C74" s="63"/>
      <c r="D74" s="62"/>
      <c r="E74" s="63"/>
      <c r="F74" s="64"/>
      <c r="G74" s="65"/>
      <c r="H74" s="65"/>
      <c r="I74" s="67" t="str">
        <f aca="false">IF(H74&lt;&gt;"",LOOKUP(H74,Communes!D:D,Communes!C:C),"")</f>
        <v/>
      </c>
      <c r="J74" s="68"/>
      <c r="K74" s="69"/>
      <c r="L74" s="70"/>
      <c r="M74" s="71"/>
      <c r="N74" s="72"/>
      <c r="O74" s="62"/>
      <c r="P74" s="63"/>
      <c r="Q74" s="73"/>
      <c r="R74" s="74"/>
      <c r="S74" s="55"/>
      <c r="T74" s="75"/>
      <c r="U74" s="76"/>
      <c r="V74" s="76"/>
      <c r="W74" s="76"/>
      <c r="X74" s="76"/>
      <c r="Y74" s="76"/>
      <c r="Z74" s="76"/>
      <c r="AA74" s="76"/>
      <c r="AB74" s="76"/>
      <c r="AC74" s="77"/>
      <c r="AD74" s="78"/>
      <c r="AE74" s="73"/>
      <c r="AF74" s="79"/>
      <c r="AG74" s="63"/>
    </row>
    <row r="75" customFormat="false" ht="12.75" hidden="false" customHeight="false" outlineLevel="0" collapsed="false">
      <c r="A75" s="61" t="s">
        <v>111</v>
      </c>
      <c r="B75" s="62"/>
      <c r="C75" s="63"/>
      <c r="D75" s="62"/>
      <c r="E75" s="63"/>
      <c r="F75" s="64"/>
      <c r="G75" s="65"/>
      <c r="H75" s="65"/>
      <c r="I75" s="67" t="str">
        <f aca="false">IF(H75&lt;&gt;"",LOOKUP(H75,Communes!D:D,Communes!C:C),"")</f>
        <v/>
      </c>
      <c r="J75" s="68"/>
      <c r="K75" s="69"/>
      <c r="L75" s="70"/>
      <c r="M75" s="71"/>
      <c r="N75" s="72"/>
      <c r="O75" s="62"/>
      <c r="P75" s="63"/>
      <c r="Q75" s="73"/>
      <c r="R75" s="74"/>
      <c r="S75" s="55"/>
      <c r="T75" s="75"/>
      <c r="U75" s="76"/>
      <c r="V75" s="76"/>
      <c r="W75" s="76"/>
      <c r="X75" s="76"/>
      <c r="Y75" s="76"/>
      <c r="Z75" s="76"/>
      <c r="AA75" s="76"/>
      <c r="AB75" s="76"/>
      <c r="AC75" s="77"/>
      <c r="AD75" s="78"/>
      <c r="AE75" s="73"/>
      <c r="AF75" s="79"/>
      <c r="AG75" s="63"/>
    </row>
    <row r="76" customFormat="false" ht="12.75" hidden="false" customHeight="false" outlineLevel="0" collapsed="false">
      <c r="A76" s="61" t="s">
        <v>112</v>
      </c>
      <c r="B76" s="62"/>
      <c r="C76" s="63"/>
      <c r="D76" s="62"/>
      <c r="E76" s="63"/>
      <c r="F76" s="64"/>
      <c r="G76" s="65"/>
      <c r="H76" s="65"/>
      <c r="I76" s="67" t="str">
        <f aca="false">IF(H76&lt;&gt;"",LOOKUP(H76,Communes!D:D,Communes!C:C),"")</f>
        <v/>
      </c>
      <c r="J76" s="68"/>
      <c r="K76" s="69"/>
      <c r="L76" s="70"/>
      <c r="M76" s="71"/>
      <c r="N76" s="72"/>
      <c r="O76" s="62"/>
      <c r="P76" s="63"/>
      <c r="Q76" s="73"/>
      <c r="R76" s="74"/>
      <c r="S76" s="55"/>
      <c r="T76" s="75"/>
      <c r="U76" s="76"/>
      <c r="V76" s="76"/>
      <c r="W76" s="76"/>
      <c r="X76" s="76"/>
      <c r="Y76" s="76"/>
      <c r="Z76" s="76"/>
      <c r="AA76" s="76"/>
      <c r="AB76" s="76"/>
      <c r="AC76" s="77"/>
      <c r="AD76" s="78"/>
      <c r="AE76" s="73"/>
      <c r="AF76" s="79"/>
      <c r="AG76" s="63"/>
    </row>
    <row r="77" customFormat="false" ht="12.75" hidden="false" customHeight="false" outlineLevel="0" collapsed="false">
      <c r="A77" s="61" t="s">
        <v>113</v>
      </c>
      <c r="B77" s="62"/>
      <c r="C77" s="63"/>
      <c r="D77" s="62"/>
      <c r="E77" s="63"/>
      <c r="F77" s="64"/>
      <c r="G77" s="65"/>
      <c r="H77" s="65"/>
      <c r="I77" s="67" t="str">
        <f aca="false">IF(H77&lt;&gt;"",LOOKUP(H77,Communes!D:D,Communes!C:C),"")</f>
        <v/>
      </c>
      <c r="J77" s="68"/>
      <c r="K77" s="69"/>
      <c r="L77" s="70"/>
      <c r="M77" s="71"/>
      <c r="N77" s="72"/>
      <c r="O77" s="62"/>
      <c r="P77" s="63"/>
      <c r="Q77" s="73"/>
      <c r="R77" s="74"/>
      <c r="S77" s="55"/>
      <c r="T77" s="75"/>
      <c r="U77" s="76"/>
      <c r="V77" s="76"/>
      <c r="W77" s="76"/>
      <c r="X77" s="76"/>
      <c r="Y77" s="76"/>
      <c r="Z77" s="76"/>
      <c r="AA77" s="76"/>
      <c r="AB77" s="76"/>
      <c r="AC77" s="77"/>
      <c r="AD77" s="78"/>
      <c r="AE77" s="73"/>
      <c r="AF77" s="79"/>
      <c r="AG77" s="63"/>
    </row>
    <row r="78" customFormat="false" ht="12.75" hidden="false" customHeight="false" outlineLevel="0" collapsed="false">
      <c r="A78" s="61" t="s">
        <v>114</v>
      </c>
      <c r="B78" s="62"/>
      <c r="C78" s="63"/>
      <c r="D78" s="62"/>
      <c r="E78" s="63"/>
      <c r="F78" s="64"/>
      <c r="G78" s="65"/>
      <c r="H78" s="65"/>
      <c r="I78" s="67" t="str">
        <f aca="false">IF(H78&lt;&gt;"",LOOKUP(H78,Communes!D:D,Communes!C:C),"")</f>
        <v/>
      </c>
      <c r="J78" s="68"/>
      <c r="K78" s="69"/>
      <c r="L78" s="70"/>
      <c r="M78" s="71"/>
      <c r="N78" s="72"/>
      <c r="O78" s="62"/>
      <c r="P78" s="63"/>
      <c r="Q78" s="73"/>
      <c r="R78" s="74"/>
      <c r="S78" s="55"/>
      <c r="T78" s="75"/>
      <c r="U78" s="76"/>
      <c r="V78" s="76"/>
      <c r="W78" s="76"/>
      <c r="X78" s="76"/>
      <c r="Y78" s="76"/>
      <c r="Z78" s="76"/>
      <c r="AA78" s="76"/>
      <c r="AB78" s="76"/>
      <c r="AC78" s="77"/>
      <c r="AD78" s="78"/>
      <c r="AE78" s="73"/>
      <c r="AF78" s="79"/>
      <c r="AG78" s="63"/>
    </row>
    <row r="79" customFormat="false" ht="12.75" hidden="false" customHeight="false" outlineLevel="0" collapsed="false">
      <c r="A79" s="61" t="s">
        <v>115</v>
      </c>
      <c r="B79" s="62"/>
      <c r="C79" s="63"/>
      <c r="D79" s="62"/>
      <c r="E79" s="63"/>
      <c r="F79" s="64"/>
      <c r="G79" s="65"/>
      <c r="H79" s="65"/>
      <c r="I79" s="67" t="str">
        <f aca="false">IF(H79&lt;&gt;"",LOOKUP(H79,Communes!D:D,Communes!C:C),"")</f>
        <v/>
      </c>
      <c r="J79" s="68"/>
      <c r="K79" s="69"/>
      <c r="L79" s="70"/>
      <c r="M79" s="71"/>
      <c r="N79" s="72"/>
      <c r="O79" s="62"/>
      <c r="P79" s="63"/>
      <c r="Q79" s="73"/>
      <c r="R79" s="74"/>
      <c r="S79" s="55"/>
      <c r="T79" s="75"/>
      <c r="U79" s="76"/>
      <c r="V79" s="76"/>
      <c r="W79" s="76"/>
      <c r="X79" s="76"/>
      <c r="Y79" s="76"/>
      <c r="Z79" s="76"/>
      <c r="AA79" s="76"/>
      <c r="AB79" s="76"/>
      <c r="AC79" s="77"/>
      <c r="AD79" s="78"/>
      <c r="AE79" s="73"/>
      <c r="AF79" s="79"/>
      <c r="AG79" s="63"/>
    </row>
    <row r="80" customFormat="false" ht="12.75" hidden="false" customHeight="false" outlineLevel="0" collapsed="false">
      <c r="A80" s="61" t="s">
        <v>116</v>
      </c>
      <c r="B80" s="62"/>
      <c r="C80" s="63"/>
      <c r="D80" s="62"/>
      <c r="E80" s="63"/>
      <c r="F80" s="64"/>
      <c r="G80" s="65"/>
      <c r="H80" s="65"/>
      <c r="I80" s="67" t="str">
        <f aca="false">IF(H80&lt;&gt;"",LOOKUP(H80,Communes!D:D,Communes!C:C),"")</f>
        <v/>
      </c>
      <c r="J80" s="68"/>
      <c r="K80" s="69"/>
      <c r="L80" s="70"/>
      <c r="M80" s="71"/>
      <c r="N80" s="72"/>
      <c r="O80" s="62"/>
      <c r="P80" s="63"/>
      <c r="Q80" s="73"/>
      <c r="R80" s="74"/>
      <c r="S80" s="55"/>
      <c r="T80" s="75"/>
      <c r="U80" s="76"/>
      <c r="V80" s="76"/>
      <c r="W80" s="76"/>
      <c r="X80" s="76"/>
      <c r="Y80" s="76"/>
      <c r="Z80" s="76"/>
      <c r="AA80" s="76"/>
      <c r="AB80" s="76"/>
      <c r="AC80" s="77"/>
      <c r="AD80" s="78"/>
      <c r="AE80" s="73"/>
      <c r="AF80" s="79"/>
      <c r="AG80" s="63"/>
    </row>
    <row r="81" customFormat="false" ht="12.75" hidden="false" customHeight="false" outlineLevel="0" collapsed="false">
      <c r="A81" s="61" t="s">
        <v>117</v>
      </c>
      <c r="B81" s="62"/>
      <c r="C81" s="63"/>
      <c r="D81" s="62"/>
      <c r="E81" s="63"/>
      <c r="F81" s="64"/>
      <c r="G81" s="65"/>
      <c r="H81" s="65"/>
      <c r="I81" s="67" t="str">
        <f aca="false">IF(H81&lt;&gt;"",LOOKUP(H81,Communes!D:D,Communes!C:C),"")</f>
        <v/>
      </c>
      <c r="J81" s="68"/>
      <c r="K81" s="69"/>
      <c r="L81" s="70"/>
      <c r="M81" s="71"/>
      <c r="N81" s="72"/>
      <c r="O81" s="62"/>
      <c r="P81" s="63"/>
      <c r="Q81" s="73"/>
      <c r="R81" s="74"/>
      <c r="S81" s="55"/>
      <c r="T81" s="75"/>
      <c r="U81" s="76"/>
      <c r="V81" s="76"/>
      <c r="W81" s="76"/>
      <c r="X81" s="76"/>
      <c r="Y81" s="76"/>
      <c r="Z81" s="76"/>
      <c r="AA81" s="76"/>
      <c r="AB81" s="76"/>
      <c r="AC81" s="77"/>
      <c r="AD81" s="78"/>
      <c r="AE81" s="73"/>
      <c r="AF81" s="79"/>
      <c r="AG81" s="63"/>
    </row>
    <row r="82" customFormat="false" ht="12.75" hidden="false" customHeight="false" outlineLevel="0" collapsed="false">
      <c r="A82" s="61" t="s">
        <v>118</v>
      </c>
      <c r="B82" s="62"/>
      <c r="C82" s="63"/>
      <c r="D82" s="62"/>
      <c r="E82" s="63"/>
      <c r="F82" s="64"/>
      <c r="G82" s="65"/>
      <c r="H82" s="65"/>
      <c r="I82" s="67" t="str">
        <f aca="false">IF(H82&lt;&gt;"",LOOKUP(H82,Communes!D:D,Communes!C:C),"")</f>
        <v/>
      </c>
      <c r="J82" s="68"/>
      <c r="K82" s="69"/>
      <c r="L82" s="70"/>
      <c r="M82" s="71"/>
      <c r="N82" s="72"/>
      <c r="O82" s="62"/>
      <c r="P82" s="63"/>
      <c r="Q82" s="73"/>
      <c r="R82" s="74"/>
      <c r="S82" s="55"/>
      <c r="T82" s="75"/>
      <c r="U82" s="76"/>
      <c r="V82" s="76"/>
      <c r="W82" s="76"/>
      <c r="X82" s="76"/>
      <c r="Y82" s="76"/>
      <c r="Z82" s="76"/>
      <c r="AA82" s="76"/>
      <c r="AB82" s="76"/>
      <c r="AC82" s="77"/>
      <c r="AD82" s="78"/>
      <c r="AE82" s="73"/>
      <c r="AF82" s="79"/>
      <c r="AG82" s="63"/>
    </row>
    <row r="83" customFormat="false" ht="12.75" hidden="false" customHeight="false" outlineLevel="0" collapsed="false">
      <c r="A83" s="61" t="s">
        <v>119</v>
      </c>
      <c r="B83" s="62"/>
      <c r="C83" s="63"/>
      <c r="D83" s="62"/>
      <c r="E83" s="63"/>
      <c r="F83" s="64"/>
      <c r="G83" s="65"/>
      <c r="H83" s="65"/>
      <c r="I83" s="67" t="str">
        <f aca="false">IF(H83&lt;&gt;"",LOOKUP(H83,Communes!D:D,Communes!C:C),"")</f>
        <v/>
      </c>
      <c r="J83" s="68"/>
      <c r="K83" s="69"/>
      <c r="L83" s="70"/>
      <c r="M83" s="71"/>
      <c r="N83" s="72"/>
      <c r="O83" s="62"/>
      <c r="P83" s="63"/>
      <c r="Q83" s="73"/>
      <c r="R83" s="74"/>
      <c r="S83" s="55"/>
      <c r="T83" s="75"/>
      <c r="U83" s="76"/>
      <c r="V83" s="76"/>
      <c r="W83" s="76"/>
      <c r="X83" s="76"/>
      <c r="Y83" s="76"/>
      <c r="Z83" s="76"/>
      <c r="AA83" s="76"/>
      <c r="AB83" s="76"/>
      <c r="AC83" s="77"/>
      <c r="AD83" s="78"/>
      <c r="AE83" s="73"/>
      <c r="AF83" s="79"/>
      <c r="AG83" s="63"/>
    </row>
    <row r="84" customFormat="false" ht="12.75" hidden="false" customHeight="false" outlineLevel="0" collapsed="false">
      <c r="A84" s="61" t="s">
        <v>120</v>
      </c>
      <c r="B84" s="62"/>
      <c r="C84" s="63"/>
      <c r="D84" s="62"/>
      <c r="E84" s="63"/>
      <c r="F84" s="64"/>
      <c r="G84" s="65"/>
      <c r="H84" s="65"/>
      <c r="I84" s="67" t="str">
        <f aca="false">IF(H84&lt;&gt;"",LOOKUP(H84,Communes!D:D,Communes!C:C),"")</f>
        <v/>
      </c>
      <c r="J84" s="68"/>
      <c r="K84" s="69"/>
      <c r="L84" s="70"/>
      <c r="M84" s="71"/>
      <c r="N84" s="72"/>
      <c r="O84" s="62"/>
      <c r="P84" s="63"/>
      <c r="Q84" s="73"/>
      <c r="R84" s="74"/>
      <c r="S84" s="55"/>
      <c r="T84" s="75"/>
      <c r="U84" s="76"/>
      <c r="V84" s="76"/>
      <c r="W84" s="76"/>
      <c r="X84" s="76"/>
      <c r="Y84" s="76"/>
      <c r="Z84" s="76"/>
      <c r="AA84" s="76"/>
      <c r="AB84" s="76"/>
      <c r="AC84" s="77"/>
      <c r="AD84" s="78"/>
      <c r="AE84" s="73"/>
      <c r="AF84" s="79"/>
      <c r="AG84" s="63"/>
    </row>
    <row r="85" customFormat="false" ht="12.75" hidden="false" customHeight="false" outlineLevel="0" collapsed="false">
      <c r="A85" s="61" t="s">
        <v>121</v>
      </c>
      <c r="B85" s="62"/>
      <c r="C85" s="63"/>
      <c r="D85" s="62"/>
      <c r="E85" s="63"/>
      <c r="F85" s="64"/>
      <c r="G85" s="65"/>
      <c r="H85" s="65"/>
      <c r="I85" s="67" t="str">
        <f aca="false">IF(H85&lt;&gt;"",LOOKUP(H85,Communes!D:D,Communes!C:C),"")</f>
        <v/>
      </c>
      <c r="J85" s="68"/>
      <c r="K85" s="69"/>
      <c r="L85" s="70"/>
      <c r="M85" s="71"/>
      <c r="N85" s="72"/>
      <c r="O85" s="62"/>
      <c r="P85" s="63"/>
      <c r="Q85" s="73"/>
      <c r="R85" s="74"/>
      <c r="S85" s="55"/>
      <c r="T85" s="75"/>
      <c r="U85" s="76"/>
      <c r="V85" s="76"/>
      <c r="W85" s="76"/>
      <c r="X85" s="76"/>
      <c r="Y85" s="76"/>
      <c r="Z85" s="76"/>
      <c r="AA85" s="76"/>
      <c r="AB85" s="76"/>
      <c r="AC85" s="77"/>
      <c r="AD85" s="78"/>
      <c r="AE85" s="73"/>
      <c r="AF85" s="79"/>
      <c r="AG85" s="63"/>
    </row>
    <row r="86" customFormat="false" ht="12.75" hidden="false" customHeight="false" outlineLevel="0" collapsed="false">
      <c r="A86" s="61" t="s">
        <v>122</v>
      </c>
      <c r="B86" s="62"/>
      <c r="C86" s="63"/>
      <c r="D86" s="62"/>
      <c r="E86" s="63"/>
      <c r="F86" s="64"/>
      <c r="G86" s="65"/>
      <c r="H86" s="65"/>
      <c r="I86" s="67" t="str">
        <f aca="false">IF(H86&lt;&gt;"",LOOKUP(H86,Communes!D:D,Communes!C:C),"")</f>
        <v/>
      </c>
      <c r="J86" s="68"/>
      <c r="K86" s="69"/>
      <c r="L86" s="70"/>
      <c r="M86" s="71"/>
      <c r="N86" s="72"/>
      <c r="O86" s="62"/>
      <c r="P86" s="63"/>
      <c r="Q86" s="73"/>
      <c r="R86" s="74"/>
      <c r="S86" s="55"/>
      <c r="T86" s="75"/>
      <c r="U86" s="76"/>
      <c r="V86" s="76"/>
      <c r="W86" s="76"/>
      <c r="X86" s="76"/>
      <c r="Y86" s="76"/>
      <c r="Z86" s="76"/>
      <c r="AA86" s="76"/>
      <c r="AB86" s="76"/>
      <c r="AC86" s="77"/>
      <c r="AD86" s="78"/>
      <c r="AE86" s="73"/>
      <c r="AF86" s="79"/>
      <c r="AG86" s="63"/>
    </row>
    <row r="87" customFormat="false" ht="12.75" hidden="false" customHeight="false" outlineLevel="0" collapsed="false">
      <c r="A87" s="61" t="s">
        <v>123</v>
      </c>
      <c r="B87" s="62"/>
      <c r="C87" s="63"/>
      <c r="D87" s="62"/>
      <c r="E87" s="63"/>
      <c r="F87" s="64"/>
      <c r="G87" s="65"/>
      <c r="H87" s="65"/>
      <c r="I87" s="67" t="str">
        <f aca="false">IF(H87&lt;&gt;"",LOOKUP(H87,Communes!D:D,Communes!C:C),"")</f>
        <v/>
      </c>
      <c r="J87" s="68"/>
      <c r="K87" s="69"/>
      <c r="L87" s="70"/>
      <c r="M87" s="71"/>
      <c r="N87" s="72"/>
      <c r="O87" s="62"/>
      <c r="P87" s="63"/>
      <c r="Q87" s="73"/>
      <c r="R87" s="74"/>
      <c r="S87" s="55"/>
      <c r="T87" s="75"/>
      <c r="U87" s="76"/>
      <c r="V87" s="76"/>
      <c r="W87" s="76"/>
      <c r="X87" s="76"/>
      <c r="Y87" s="76"/>
      <c r="Z87" s="76"/>
      <c r="AA87" s="76"/>
      <c r="AB87" s="76"/>
      <c r="AC87" s="77"/>
      <c r="AD87" s="78"/>
      <c r="AE87" s="73"/>
      <c r="AF87" s="79"/>
      <c r="AG87" s="63"/>
    </row>
    <row r="88" customFormat="false" ht="12.75" hidden="false" customHeight="false" outlineLevel="0" collapsed="false">
      <c r="A88" s="61" t="s">
        <v>124</v>
      </c>
      <c r="B88" s="62"/>
      <c r="C88" s="63"/>
      <c r="D88" s="62"/>
      <c r="E88" s="63"/>
      <c r="F88" s="64"/>
      <c r="G88" s="65"/>
      <c r="H88" s="65"/>
      <c r="I88" s="67" t="str">
        <f aca="false">IF(H88&lt;&gt;"",LOOKUP(H88,Communes!D:D,Communes!C:C),"")</f>
        <v/>
      </c>
      <c r="J88" s="68"/>
      <c r="K88" s="69"/>
      <c r="L88" s="70"/>
      <c r="M88" s="71"/>
      <c r="N88" s="72"/>
      <c r="O88" s="62"/>
      <c r="P88" s="63"/>
      <c r="Q88" s="73"/>
      <c r="R88" s="74"/>
      <c r="S88" s="55"/>
      <c r="T88" s="75"/>
      <c r="U88" s="76"/>
      <c r="V88" s="76"/>
      <c r="W88" s="76"/>
      <c r="X88" s="76"/>
      <c r="Y88" s="76"/>
      <c r="Z88" s="76"/>
      <c r="AA88" s="76"/>
      <c r="AB88" s="76"/>
      <c r="AC88" s="77"/>
      <c r="AD88" s="78"/>
      <c r="AE88" s="73"/>
      <c r="AF88" s="79"/>
      <c r="AG88" s="63"/>
    </row>
    <row r="89" customFormat="false" ht="12.75" hidden="false" customHeight="false" outlineLevel="0" collapsed="false">
      <c r="A89" s="61" t="s">
        <v>125</v>
      </c>
      <c r="B89" s="62"/>
      <c r="C89" s="63"/>
      <c r="D89" s="62"/>
      <c r="E89" s="63"/>
      <c r="F89" s="64"/>
      <c r="G89" s="65"/>
      <c r="H89" s="65"/>
      <c r="I89" s="67" t="str">
        <f aca="false">IF(H89&lt;&gt;"",LOOKUP(H89,Communes!D:D,Communes!C:C),"")</f>
        <v/>
      </c>
      <c r="J89" s="68"/>
      <c r="K89" s="69"/>
      <c r="L89" s="70"/>
      <c r="M89" s="71"/>
      <c r="N89" s="72"/>
      <c r="O89" s="62"/>
      <c r="P89" s="63"/>
      <c r="Q89" s="73"/>
      <c r="R89" s="74"/>
      <c r="S89" s="55"/>
      <c r="T89" s="75"/>
      <c r="U89" s="76"/>
      <c r="V89" s="76"/>
      <c r="W89" s="76"/>
      <c r="X89" s="76"/>
      <c r="Y89" s="76"/>
      <c r="Z89" s="76"/>
      <c r="AA89" s="76"/>
      <c r="AB89" s="76"/>
      <c r="AC89" s="77"/>
      <c r="AD89" s="78"/>
      <c r="AE89" s="73"/>
      <c r="AF89" s="79"/>
      <c r="AG89" s="63"/>
    </row>
    <row r="90" customFormat="false" ht="12.75" hidden="false" customHeight="false" outlineLevel="0" collapsed="false">
      <c r="A90" s="61" t="s">
        <v>126</v>
      </c>
      <c r="B90" s="62"/>
      <c r="C90" s="63"/>
      <c r="D90" s="62"/>
      <c r="E90" s="63"/>
      <c r="F90" s="64"/>
      <c r="G90" s="65"/>
      <c r="H90" s="65"/>
      <c r="I90" s="67" t="str">
        <f aca="false">IF(H90&lt;&gt;"",LOOKUP(H90,Communes!D:D,Communes!C:C),"")</f>
        <v/>
      </c>
      <c r="J90" s="68"/>
      <c r="K90" s="69"/>
      <c r="L90" s="70"/>
      <c r="M90" s="71"/>
      <c r="N90" s="72"/>
      <c r="O90" s="62"/>
      <c r="P90" s="63"/>
      <c r="Q90" s="73"/>
      <c r="R90" s="74"/>
      <c r="S90" s="55"/>
      <c r="T90" s="75"/>
      <c r="U90" s="76"/>
      <c r="V90" s="76"/>
      <c r="W90" s="76"/>
      <c r="X90" s="76"/>
      <c r="Y90" s="76"/>
      <c r="Z90" s="76"/>
      <c r="AA90" s="76"/>
      <c r="AB90" s="76"/>
      <c r="AC90" s="77"/>
      <c r="AD90" s="78"/>
      <c r="AE90" s="73"/>
      <c r="AF90" s="79"/>
      <c r="AG90" s="63"/>
    </row>
    <row r="91" customFormat="false" ht="12.75" hidden="false" customHeight="false" outlineLevel="0" collapsed="false">
      <c r="A91" s="61" t="s">
        <v>127</v>
      </c>
      <c r="B91" s="62"/>
      <c r="C91" s="63"/>
      <c r="D91" s="62"/>
      <c r="E91" s="63"/>
      <c r="F91" s="64"/>
      <c r="G91" s="65"/>
      <c r="H91" s="65"/>
      <c r="I91" s="67" t="str">
        <f aca="false">IF(H91&lt;&gt;"",LOOKUP(H91,Communes!D:D,Communes!C:C),"")</f>
        <v/>
      </c>
      <c r="J91" s="68"/>
      <c r="K91" s="69"/>
      <c r="L91" s="70"/>
      <c r="M91" s="71"/>
      <c r="N91" s="72"/>
      <c r="O91" s="62"/>
      <c r="P91" s="63"/>
      <c r="Q91" s="73"/>
      <c r="R91" s="74"/>
      <c r="S91" s="55"/>
      <c r="T91" s="75"/>
      <c r="U91" s="76"/>
      <c r="V91" s="76"/>
      <c r="W91" s="76"/>
      <c r="X91" s="76"/>
      <c r="Y91" s="76"/>
      <c r="Z91" s="76"/>
      <c r="AA91" s="76"/>
      <c r="AB91" s="76"/>
      <c r="AC91" s="77"/>
      <c r="AD91" s="78"/>
      <c r="AE91" s="73"/>
      <c r="AF91" s="79"/>
      <c r="AG91" s="63"/>
    </row>
    <row r="92" customFormat="false" ht="12.75" hidden="false" customHeight="false" outlineLevel="0" collapsed="false">
      <c r="A92" s="61" t="s">
        <v>128</v>
      </c>
      <c r="B92" s="62"/>
      <c r="C92" s="63"/>
      <c r="D92" s="62"/>
      <c r="E92" s="63"/>
      <c r="F92" s="64"/>
      <c r="G92" s="65"/>
      <c r="H92" s="65"/>
      <c r="I92" s="67" t="str">
        <f aca="false">IF(H92&lt;&gt;"",LOOKUP(H92,Communes!D:D,Communes!C:C),"")</f>
        <v/>
      </c>
      <c r="J92" s="68"/>
      <c r="K92" s="69"/>
      <c r="L92" s="70"/>
      <c r="M92" s="71"/>
      <c r="N92" s="72"/>
      <c r="O92" s="62"/>
      <c r="P92" s="63"/>
      <c r="Q92" s="73"/>
      <c r="R92" s="74"/>
      <c r="S92" s="55"/>
      <c r="T92" s="75"/>
      <c r="U92" s="76"/>
      <c r="V92" s="76"/>
      <c r="W92" s="76"/>
      <c r="X92" s="76"/>
      <c r="Y92" s="76"/>
      <c r="Z92" s="76"/>
      <c r="AA92" s="76"/>
      <c r="AB92" s="76"/>
      <c r="AC92" s="77"/>
      <c r="AD92" s="78"/>
      <c r="AE92" s="73"/>
      <c r="AF92" s="79"/>
      <c r="AG92" s="63"/>
    </row>
    <row r="93" customFormat="false" ht="12.75" hidden="false" customHeight="false" outlineLevel="0" collapsed="false">
      <c r="A93" s="61" t="s">
        <v>129</v>
      </c>
      <c r="B93" s="62"/>
      <c r="C93" s="63"/>
      <c r="D93" s="62"/>
      <c r="E93" s="63"/>
      <c r="F93" s="64"/>
      <c r="G93" s="65"/>
      <c r="H93" s="65"/>
      <c r="I93" s="67" t="str">
        <f aca="false">IF(H93&lt;&gt;"",LOOKUP(H93,Communes!D:D,Communes!C:C),"")</f>
        <v/>
      </c>
      <c r="J93" s="68"/>
      <c r="K93" s="69"/>
      <c r="L93" s="70"/>
      <c r="M93" s="71"/>
      <c r="N93" s="72"/>
      <c r="O93" s="62"/>
      <c r="P93" s="63"/>
      <c r="Q93" s="73"/>
      <c r="R93" s="74"/>
      <c r="S93" s="55"/>
      <c r="T93" s="75"/>
      <c r="U93" s="76"/>
      <c r="V93" s="76"/>
      <c r="W93" s="76"/>
      <c r="X93" s="76"/>
      <c r="Y93" s="76"/>
      <c r="Z93" s="76"/>
      <c r="AA93" s="76"/>
      <c r="AB93" s="76"/>
      <c r="AC93" s="77"/>
      <c r="AD93" s="78"/>
      <c r="AE93" s="73"/>
      <c r="AF93" s="79"/>
      <c r="AG93" s="63"/>
    </row>
    <row r="94" customFormat="false" ht="12.75" hidden="false" customHeight="false" outlineLevel="0" collapsed="false">
      <c r="A94" s="61" t="s">
        <v>130</v>
      </c>
      <c r="B94" s="62"/>
      <c r="C94" s="63"/>
      <c r="D94" s="62"/>
      <c r="E94" s="63"/>
      <c r="F94" s="64"/>
      <c r="G94" s="65"/>
      <c r="H94" s="65"/>
      <c r="I94" s="67" t="str">
        <f aca="false">IF(H94&lt;&gt;"",LOOKUP(H94,Communes!D:D,Communes!C:C),"")</f>
        <v/>
      </c>
      <c r="J94" s="68"/>
      <c r="K94" s="69"/>
      <c r="L94" s="70"/>
      <c r="M94" s="71"/>
      <c r="N94" s="72"/>
      <c r="O94" s="62"/>
      <c r="P94" s="63"/>
      <c r="Q94" s="73"/>
      <c r="R94" s="74"/>
      <c r="S94" s="55"/>
      <c r="T94" s="75"/>
      <c r="U94" s="76"/>
      <c r="V94" s="76"/>
      <c r="W94" s="76"/>
      <c r="X94" s="76"/>
      <c r="Y94" s="76"/>
      <c r="Z94" s="76"/>
      <c r="AA94" s="76"/>
      <c r="AB94" s="76"/>
      <c r="AC94" s="77"/>
      <c r="AD94" s="78"/>
      <c r="AE94" s="73"/>
      <c r="AF94" s="79"/>
      <c r="AG94" s="63"/>
    </row>
    <row r="95" customFormat="false" ht="12.75" hidden="false" customHeight="false" outlineLevel="0" collapsed="false">
      <c r="A95" s="61" t="s">
        <v>131</v>
      </c>
      <c r="B95" s="62"/>
      <c r="C95" s="63"/>
      <c r="D95" s="62"/>
      <c r="E95" s="63"/>
      <c r="F95" s="64"/>
      <c r="G95" s="65"/>
      <c r="H95" s="65"/>
      <c r="I95" s="67" t="str">
        <f aca="false">IF(H95&lt;&gt;"",LOOKUP(H95,Communes!D:D,Communes!C:C),"")</f>
        <v/>
      </c>
      <c r="J95" s="68"/>
      <c r="K95" s="69"/>
      <c r="L95" s="70"/>
      <c r="M95" s="71"/>
      <c r="N95" s="72"/>
      <c r="O95" s="62"/>
      <c r="P95" s="63"/>
      <c r="Q95" s="73"/>
      <c r="R95" s="74"/>
      <c r="S95" s="55"/>
      <c r="T95" s="75"/>
      <c r="U95" s="76"/>
      <c r="V95" s="76"/>
      <c r="W95" s="76"/>
      <c r="X95" s="76"/>
      <c r="Y95" s="76"/>
      <c r="Z95" s="76"/>
      <c r="AA95" s="76"/>
      <c r="AB95" s="76"/>
      <c r="AC95" s="77"/>
      <c r="AD95" s="78"/>
      <c r="AE95" s="73"/>
      <c r="AF95" s="79"/>
      <c r="AG95" s="63"/>
    </row>
    <row r="96" customFormat="false" ht="12.75" hidden="false" customHeight="false" outlineLevel="0" collapsed="false">
      <c r="A96" s="61" t="s">
        <v>132</v>
      </c>
      <c r="B96" s="62"/>
      <c r="C96" s="63"/>
      <c r="D96" s="62"/>
      <c r="E96" s="63"/>
      <c r="F96" s="64"/>
      <c r="G96" s="65"/>
      <c r="H96" s="65"/>
      <c r="I96" s="67" t="str">
        <f aca="false">IF(H96&lt;&gt;"",LOOKUP(H96,Communes!D:D,Communes!C:C),"")</f>
        <v/>
      </c>
      <c r="J96" s="68"/>
      <c r="K96" s="69"/>
      <c r="L96" s="70"/>
      <c r="M96" s="71"/>
      <c r="N96" s="72"/>
      <c r="O96" s="62"/>
      <c r="P96" s="63"/>
      <c r="Q96" s="73"/>
      <c r="R96" s="74"/>
      <c r="S96" s="55"/>
      <c r="T96" s="75"/>
      <c r="U96" s="76"/>
      <c r="V96" s="76"/>
      <c r="W96" s="76"/>
      <c r="X96" s="76"/>
      <c r="Y96" s="76"/>
      <c r="Z96" s="76"/>
      <c r="AA96" s="76"/>
      <c r="AB96" s="76"/>
      <c r="AC96" s="77"/>
      <c r="AD96" s="78"/>
      <c r="AE96" s="73"/>
      <c r="AF96" s="79"/>
      <c r="AG96" s="63"/>
    </row>
    <row r="97" customFormat="false" ht="12.75" hidden="false" customHeight="false" outlineLevel="0" collapsed="false">
      <c r="A97" s="61" t="s">
        <v>133</v>
      </c>
      <c r="B97" s="62"/>
      <c r="C97" s="63"/>
      <c r="D97" s="62"/>
      <c r="E97" s="63"/>
      <c r="F97" s="64"/>
      <c r="G97" s="65"/>
      <c r="H97" s="65"/>
      <c r="I97" s="67" t="str">
        <f aca="false">IF(H97&lt;&gt;"",LOOKUP(H97,Communes!D:D,Communes!C:C),"")</f>
        <v/>
      </c>
      <c r="J97" s="68"/>
      <c r="K97" s="69"/>
      <c r="L97" s="70"/>
      <c r="M97" s="71"/>
      <c r="N97" s="72"/>
      <c r="O97" s="62"/>
      <c r="P97" s="63"/>
      <c r="Q97" s="73"/>
      <c r="R97" s="74"/>
      <c r="S97" s="55"/>
      <c r="T97" s="75"/>
      <c r="U97" s="76"/>
      <c r="V97" s="76"/>
      <c r="W97" s="76"/>
      <c r="X97" s="76"/>
      <c r="Y97" s="76"/>
      <c r="Z97" s="76"/>
      <c r="AA97" s="76"/>
      <c r="AB97" s="76"/>
      <c r="AC97" s="77"/>
      <c r="AD97" s="78"/>
      <c r="AE97" s="73"/>
      <c r="AF97" s="79"/>
      <c r="AG97" s="63"/>
    </row>
    <row r="98" customFormat="false" ht="12.75" hidden="false" customHeight="false" outlineLevel="0" collapsed="false">
      <c r="A98" s="61" t="s">
        <v>134</v>
      </c>
      <c r="B98" s="62"/>
      <c r="C98" s="63"/>
      <c r="D98" s="62"/>
      <c r="E98" s="63"/>
      <c r="F98" s="64"/>
      <c r="G98" s="65"/>
      <c r="H98" s="65"/>
      <c r="I98" s="67" t="str">
        <f aca="false">IF(H98&lt;&gt;"",LOOKUP(H98,Communes!D:D,Communes!C:C),"")</f>
        <v/>
      </c>
      <c r="J98" s="68"/>
      <c r="K98" s="69"/>
      <c r="L98" s="70"/>
      <c r="M98" s="71"/>
      <c r="N98" s="72"/>
      <c r="O98" s="62"/>
      <c r="P98" s="63"/>
      <c r="Q98" s="73"/>
      <c r="R98" s="74"/>
      <c r="S98" s="55"/>
      <c r="T98" s="75"/>
      <c r="U98" s="76"/>
      <c r="V98" s="76"/>
      <c r="W98" s="76"/>
      <c r="X98" s="76"/>
      <c r="Y98" s="76"/>
      <c r="Z98" s="76"/>
      <c r="AA98" s="76"/>
      <c r="AB98" s="76"/>
      <c r="AC98" s="77"/>
      <c r="AD98" s="78"/>
      <c r="AE98" s="73"/>
      <c r="AF98" s="79"/>
      <c r="AG98" s="63"/>
    </row>
    <row r="99" customFormat="false" ht="12.75" hidden="false" customHeight="false" outlineLevel="0" collapsed="false">
      <c r="A99" s="61" t="s">
        <v>135</v>
      </c>
      <c r="B99" s="62"/>
      <c r="C99" s="63"/>
      <c r="D99" s="62"/>
      <c r="E99" s="63"/>
      <c r="F99" s="64"/>
      <c r="G99" s="65"/>
      <c r="H99" s="65"/>
      <c r="I99" s="67" t="str">
        <f aca="false">IF(H99&lt;&gt;"",LOOKUP(H99,Communes!D:D,Communes!C:C),"")</f>
        <v/>
      </c>
      <c r="J99" s="68"/>
      <c r="K99" s="69"/>
      <c r="L99" s="70"/>
      <c r="M99" s="71"/>
      <c r="N99" s="72"/>
      <c r="O99" s="62"/>
      <c r="P99" s="63"/>
      <c r="Q99" s="73"/>
      <c r="R99" s="74"/>
      <c r="S99" s="55"/>
      <c r="T99" s="75"/>
      <c r="U99" s="76"/>
      <c r="V99" s="76"/>
      <c r="W99" s="76"/>
      <c r="X99" s="76"/>
      <c r="Y99" s="76"/>
      <c r="Z99" s="76"/>
      <c r="AA99" s="76"/>
      <c r="AB99" s="76"/>
      <c r="AC99" s="77"/>
      <c r="AD99" s="78"/>
      <c r="AE99" s="73"/>
      <c r="AF99" s="79"/>
      <c r="AG99" s="63"/>
    </row>
    <row r="100" customFormat="false" ht="12.75" hidden="false" customHeight="false" outlineLevel="0" collapsed="false">
      <c r="A100" s="61" t="s">
        <v>136</v>
      </c>
      <c r="B100" s="62"/>
      <c r="C100" s="63"/>
      <c r="D100" s="62"/>
      <c r="E100" s="63"/>
      <c r="F100" s="64"/>
      <c r="G100" s="65"/>
      <c r="H100" s="65"/>
      <c r="I100" s="67" t="str">
        <f aca="false">IF(H100&lt;&gt;"",LOOKUP(H100,Communes!D:D,Communes!C:C),"")</f>
        <v/>
      </c>
      <c r="J100" s="68"/>
      <c r="K100" s="69"/>
      <c r="L100" s="70"/>
      <c r="M100" s="71"/>
      <c r="N100" s="72"/>
      <c r="O100" s="62"/>
      <c r="P100" s="63"/>
      <c r="Q100" s="73"/>
      <c r="R100" s="74"/>
      <c r="S100" s="55"/>
      <c r="T100" s="75"/>
      <c r="U100" s="76"/>
      <c r="V100" s="76"/>
      <c r="W100" s="76"/>
      <c r="X100" s="76"/>
      <c r="Y100" s="76"/>
      <c r="Z100" s="76"/>
      <c r="AA100" s="76"/>
      <c r="AB100" s="76"/>
      <c r="AC100" s="77"/>
      <c r="AD100" s="78"/>
      <c r="AE100" s="73"/>
      <c r="AF100" s="79"/>
      <c r="AG100" s="63"/>
    </row>
    <row r="101" customFormat="false" ht="12.75" hidden="false" customHeight="false" outlineLevel="0" collapsed="false">
      <c r="A101" s="61" t="s">
        <v>137</v>
      </c>
      <c r="B101" s="62"/>
      <c r="C101" s="63"/>
      <c r="D101" s="62"/>
      <c r="E101" s="63"/>
      <c r="F101" s="64"/>
      <c r="G101" s="65"/>
      <c r="H101" s="65"/>
      <c r="I101" s="67" t="str">
        <f aca="false">IF(H101&lt;&gt;"",LOOKUP(H101,Communes!D:D,Communes!C:C),"")</f>
        <v/>
      </c>
      <c r="J101" s="68"/>
      <c r="K101" s="69"/>
      <c r="L101" s="70"/>
      <c r="M101" s="71"/>
      <c r="N101" s="72"/>
      <c r="O101" s="62"/>
      <c r="P101" s="63"/>
      <c r="Q101" s="73"/>
      <c r="R101" s="74"/>
      <c r="S101" s="55"/>
      <c r="T101" s="75"/>
      <c r="U101" s="76"/>
      <c r="V101" s="76"/>
      <c r="W101" s="76"/>
      <c r="X101" s="76"/>
      <c r="Y101" s="76"/>
      <c r="Z101" s="76"/>
      <c r="AA101" s="76"/>
      <c r="AB101" s="76"/>
      <c r="AC101" s="77"/>
      <c r="AD101" s="78"/>
      <c r="AE101" s="73"/>
      <c r="AF101" s="79"/>
      <c r="AG101" s="63"/>
    </row>
    <row r="102" customFormat="false" ht="12.75" hidden="false" customHeight="false" outlineLevel="0" collapsed="false">
      <c r="A102" s="61" t="s">
        <v>138</v>
      </c>
      <c r="B102" s="62"/>
      <c r="C102" s="63"/>
      <c r="D102" s="62"/>
      <c r="E102" s="63"/>
      <c r="F102" s="64"/>
      <c r="G102" s="65"/>
      <c r="H102" s="65"/>
      <c r="I102" s="67" t="str">
        <f aca="false">IF(H102&lt;&gt;"",LOOKUP(H102,Communes!D:D,Communes!C:C),"")</f>
        <v/>
      </c>
      <c r="J102" s="68"/>
      <c r="K102" s="69"/>
      <c r="L102" s="70"/>
      <c r="M102" s="71"/>
      <c r="N102" s="72"/>
      <c r="O102" s="62"/>
      <c r="P102" s="63"/>
      <c r="Q102" s="73"/>
      <c r="R102" s="74"/>
      <c r="S102" s="55"/>
      <c r="T102" s="75"/>
      <c r="U102" s="76"/>
      <c r="V102" s="76"/>
      <c r="W102" s="76"/>
      <c r="X102" s="76"/>
      <c r="Y102" s="76"/>
      <c r="Z102" s="76"/>
      <c r="AA102" s="76"/>
      <c r="AB102" s="76"/>
      <c r="AC102" s="77"/>
      <c r="AD102" s="78"/>
      <c r="AE102" s="73"/>
      <c r="AF102" s="79"/>
      <c r="AG102" s="63"/>
    </row>
    <row r="103" customFormat="false" ht="12.75" hidden="false" customHeight="false" outlineLevel="0" collapsed="false">
      <c r="A103" s="61" t="s">
        <v>139</v>
      </c>
      <c r="B103" s="62"/>
      <c r="C103" s="63"/>
      <c r="D103" s="62"/>
      <c r="E103" s="63"/>
      <c r="F103" s="64"/>
      <c r="G103" s="65"/>
      <c r="H103" s="65"/>
      <c r="I103" s="67" t="str">
        <f aca="false">IF(H103&lt;&gt;"",LOOKUP(H103,Communes!D:D,Communes!C:C),"")</f>
        <v/>
      </c>
      <c r="J103" s="68"/>
      <c r="K103" s="69"/>
      <c r="L103" s="70"/>
      <c r="M103" s="71"/>
      <c r="N103" s="72"/>
      <c r="O103" s="62"/>
      <c r="P103" s="63"/>
      <c r="Q103" s="73"/>
      <c r="R103" s="74"/>
      <c r="S103" s="55"/>
      <c r="T103" s="75"/>
      <c r="U103" s="76"/>
      <c r="V103" s="76"/>
      <c r="W103" s="76"/>
      <c r="X103" s="76"/>
      <c r="Y103" s="76"/>
      <c r="Z103" s="76"/>
      <c r="AA103" s="76"/>
      <c r="AB103" s="76"/>
      <c r="AC103" s="77"/>
      <c r="AD103" s="78"/>
      <c r="AE103" s="73"/>
      <c r="AF103" s="79"/>
      <c r="AG103" s="63"/>
    </row>
    <row r="104" customFormat="false" ht="12.75" hidden="false" customHeight="false" outlineLevel="0" collapsed="false">
      <c r="A104" s="61" t="s">
        <v>140</v>
      </c>
      <c r="B104" s="62"/>
      <c r="C104" s="63"/>
      <c r="D104" s="62"/>
      <c r="E104" s="63"/>
      <c r="F104" s="64"/>
      <c r="G104" s="65"/>
      <c r="H104" s="65"/>
      <c r="I104" s="67" t="str">
        <f aca="false">IF(H104&lt;&gt;"",LOOKUP(H104,Communes!D:D,Communes!C:C),"")</f>
        <v/>
      </c>
      <c r="J104" s="68"/>
      <c r="K104" s="69"/>
      <c r="L104" s="70"/>
      <c r="M104" s="71"/>
      <c r="N104" s="72"/>
      <c r="O104" s="62"/>
      <c r="P104" s="63"/>
      <c r="Q104" s="73"/>
      <c r="R104" s="74"/>
      <c r="S104" s="55"/>
      <c r="T104" s="75"/>
      <c r="U104" s="76"/>
      <c r="V104" s="76"/>
      <c r="W104" s="76"/>
      <c r="X104" s="76"/>
      <c r="Y104" s="76"/>
      <c r="Z104" s="76"/>
      <c r="AA104" s="76"/>
      <c r="AB104" s="76"/>
      <c r="AC104" s="77"/>
      <c r="AD104" s="78"/>
      <c r="AE104" s="73"/>
      <c r="AF104" s="79"/>
      <c r="AG104" s="63"/>
    </row>
    <row r="105" customFormat="false" ht="12.75" hidden="false" customHeight="false" outlineLevel="0" collapsed="false">
      <c r="A105" s="61" t="s">
        <v>141</v>
      </c>
      <c r="B105" s="62"/>
      <c r="C105" s="63"/>
      <c r="D105" s="62"/>
      <c r="E105" s="63"/>
      <c r="F105" s="64"/>
      <c r="G105" s="65"/>
      <c r="H105" s="65"/>
      <c r="I105" s="67" t="str">
        <f aca="false">IF(H105&lt;&gt;"",LOOKUP(H105,Communes!D:D,Communes!C:C),"")</f>
        <v/>
      </c>
      <c r="J105" s="68"/>
      <c r="K105" s="69"/>
      <c r="L105" s="70"/>
      <c r="M105" s="71"/>
      <c r="N105" s="72"/>
      <c r="O105" s="62"/>
      <c r="P105" s="63"/>
      <c r="Q105" s="73"/>
      <c r="R105" s="74"/>
      <c r="S105" s="55"/>
      <c r="T105" s="75"/>
      <c r="U105" s="76"/>
      <c r="V105" s="76"/>
      <c r="W105" s="76"/>
      <c r="X105" s="76"/>
      <c r="Y105" s="76"/>
      <c r="Z105" s="76"/>
      <c r="AA105" s="76"/>
      <c r="AB105" s="76"/>
      <c r="AC105" s="77"/>
      <c r="AD105" s="78"/>
      <c r="AE105" s="73"/>
      <c r="AF105" s="79"/>
      <c r="AG105" s="63"/>
    </row>
    <row r="106" customFormat="false" ht="12.75" hidden="false" customHeight="false" outlineLevel="0" collapsed="false">
      <c r="A106" s="61" t="s">
        <v>142</v>
      </c>
      <c r="B106" s="62"/>
      <c r="C106" s="63"/>
      <c r="D106" s="62"/>
      <c r="E106" s="63"/>
      <c r="F106" s="64"/>
      <c r="G106" s="65"/>
      <c r="H106" s="65"/>
      <c r="I106" s="67" t="str">
        <f aca="false">IF(H106&lt;&gt;"",LOOKUP(H106,Communes!D:D,Communes!C:C),"")</f>
        <v/>
      </c>
      <c r="J106" s="68"/>
      <c r="K106" s="69"/>
      <c r="L106" s="70"/>
      <c r="M106" s="71"/>
      <c r="N106" s="72"/>
      <c r="O106" s="62"/>
      <c r="P106" s="63"/>
      <c r="Q106" s="73"/>
      <c r="R106" s="74"/>
      <c r="S106" s="55"/>
      <c r="T106" s="75"/>
      <c r="U106" s="76"/>
      <c r="V106" s="76"/>
      <c r="W106" s="76"/>
      <c r="X106" s="76"/>
      <c r="Y106" s="76"/>
      <c r="Z106" s="76"/>
      <c r="AA106" s="76"/>
      <c r="AB106" s="76"/>
      <c r="AC106" s="77"/>
      <c r="AD106" s="78"/>
      <c r="AE106" s="73"/>
      <c r="AF106" s="79"/>
      <c r="AG106" s="63"/>
    </row>
    <row r="107" customFormat="false" ht="12.75" hidden="false" customHeight="false" outlineLevel="0" collapsed="false">
      <c r="A107" s="61" t="s">
        <v>143</v>
      </c>
      <c r="B107" s="62"/>
      <c r="C107" s="63"/>
      <c r="D107" s="62"/>
      <c r="E107" s="63"/>
      <c r="F107" s="64"/>
      <c r="G107" s="65"/>
      <c r="H107" s="65"/>
      <c r="I107" s="67" t="str">
        <f aca="false">IF(H107&lt;&gt;"",LOOKUP(H107,Communes!D:D,Communes!C:C),"")</f>
        <v/>
      </c>
      <c r="J107" s="68"/>
      <c r="K107" s="69"/>
      <c r="L107" s="70"/>
      <c r="M107" s="71"/>
      <c r="N107" s="72"/>
      <c r="O107" s="62"/>
      <c r="P107" s="63"/>
      <c r="Q107" s="73"/>
      <c r="R107" s="74"/>
      <c r="S107" s="55"/>
      <c r="T107" s="75"/>
      <c r="U107" s="76"/>
      <c r="V107" s="76"/>
      <c r="W107" s="76"/>
      <c r="X107" s="76"/>
      <c r="Y107" s="76"/>
      <c r="Z107" s="76"/>
      <c r="AA107" s="76"/>
      <c r="AB107" s="76"/>
      <c r="AC107" s="77"/>
      <c r="AD107" s="78"/>
      <c r="AE107" s="73"/>
      <c r="AF107" s="79"/>
      <c r="AG107" s="63"/>
    </row>
    <row r="108" customFormat="false" ht="12.75" hidden="false" customHeight="false" outlineLevel="0" collapsed="false">
      <c r="A108" s="61" t="s">
        <v>144</v>
      </c>
      <c r="B108" s="62"/>
      <c r="C108" s="63"/>
      <c r="D108" s="62"/>
      <c r="E108" s="63"/>
      <c r="F108" s="64"/>
      <c r="G108" s="65"/>
      <c r="H108" s="65"/>
      <c r="I108" s="67" t="str">
        <f aca="false">IF(H108&lt;&gt;"",LOOKUP(H108,Communes!D:D,Communes!C:C),"")</f>
        <v/>
      </c>
      <c r="J108" s="68"/>
      <c r="K108" s="69"/>
      <c r="L108" s="70"/>
      <c r="M108" s="71"/>
      <c r="N108" s="72"/>
      <c r="O108" s="62"/>
      <c r="P108" s="63"/>
      <c r="Q108" s="73"/>
      <c r="R108" s="74"/>
      <c r="S108" s="55"/>
      <c r="T108" s="75"/>
      <c r="U108" s="76"/>
      <c r="V108" s="76"/>
      <c r="W108" s="76"/>
      <c r="X108" s="76"/>
      <c r="Y108" s="76"/>
      <c r="Z108" s="76"/>
      <c r="AA108" s="76"/>
      <c r="AB108" s="76"/>
      <c r="AC108" s="77"/>
      <c r="AD108" s="78"/>
      <c r="AE108" s="73"/>
      <c r="AF108" s="79"/>
      <c r="AG108" s="63"/>
    </row>
    <row r="109" customFormat="false" ht="12.75" hidden="false" customHeight="false" outlineLevel="0" collapsed="false">
      <c r="A109" s="61" t="s">
        <v>145</v>
      </c>
      <c r="B109" s="62"/>
      <c r="C109" s="63"/>
      <c r="D109" s="62"/>
      <c r="E109" s="63"/>
      <c r="F109" s="64"/>
      <c r="G109" s="65"/>
      <c r="H109" s="65"/>
      <c r="I109" s="67" t="str">
        <f aca="false">IF(H109&lt;&gt;"",LOOKUP(H109,Communes!D:D,Communes!C:C),"")</f>
        <v/>
      </c>
      <c r="J109" s="68"/>
      <c r="K109" s="69"/>
      <c r="L109" s="70"/>
      <c r="M109" s="71"/>
      <c r="N109" s="72"/>
      <c r="O109" s="62"/>
      <c r="P109" s="63"/>
      <c r="Q109" s="73"/>
      <c r="R109" s="74"/>
      <c r="S109" s="55"/>
      <c r="T109" s="75"/>
      <c r="U109" s="76"/>
      <c r="V109" s="76"/>
      <c r="W109" s="76"/>
      <c r="X109" s="76"/>
      <c r="Y109" s="76"/>
      <c r="Z109" s="76"/>
      <c r="AA109" s="76"/>
      <c r="AB109" s="76"/>
      <c r="AC109" s="77"/>
      <c r="AD109" s="78"/>
      <c r="AE109" s="73"/>
      <c r="AF109" s="79"/>
      <c r="AG109" s="63"/>
    </row>
    <row r="110" customFormat="false" ht="12.75" hidden="false" customHeight="false" outlineLevel="0" collapsed="false">
      <c r="A110" s="61" t="s">
        <v>146</v>
      </c>
      <c r="B110" s="62"/>
      <c r="C110" s="63"/>
      <c r="D110" s="62"/>
      <c r="E110" s="63"/>
      <c r="F110" s="64"/>
      <c r="G110" s="65"/>
      <c r="H110" s="65"/>
      <c r="I110" s="67" t="str">
        <f aca="false">IF(H110&lt;&gt;"",LOOKUP(H110,Communes!D:D,Communes!C:C),"")</f>
        <v/>
      </c>
      <c r="J110" s="68"/>
      <c r="K110" s="69"/>
      <c r="L110" s="70"/>
      <c r="M110" s="71"/>
      <c r="N110" s="72"/>
      <c r="O110" s="62"/>
      <c r="P110" s="63"/>
      <c r="Q110" s="73"/>
      <c r="R110" s="74"/>
      <c r="S110" s="55"/>
      <c r="T110" s="75"/>
      <c r="U110" s="76"/>
      <c r="V110" s="76"/>
      <c r="W110" s="76"/>
      <c r="X110" s="76"/>
      <c r="Y110" s="76"/>
      <c r="Z110" s="76"/>
      <c r="AA110" s="76"/>
      <c r="AB110" s="76"/>
      <c r="AC110" s="77"/>
      <c r="AD110" s="78"/>
      <c r="AE110" s="73"/>
      <c r="AF110" s="79"/>
      <c r="AG110" s="63"/>
    </row>
    <row r="111" customFormat="false" ht="12.75" hidden="false" customHeight="false" outlineLevel="0" collapsed="false">
      <c r="A111" s="61" t="s">
        <v>147</v>
      </c>
      <c r="B111" s="62"/>
      <c r="C111" s="63"/>
      <c r="D111" s="62"/>
      <c r="E111" s="63"/>
      <c r="F111" s="64"/>
      <c r="G111" s="65"/>
      <c r="H111" s="65"/>
      <c r="I111" s="67" t="str">
        <f aca="false">IF(H111&lt;&gt;"",LOOKUP(H111,Communes!D:D,Communes!C:C),"")</f>
        <v/>
      </c>
      <c r="J111" s="68"/>
      <c r="K111" s="69"/>
      <c r="L111" s="70"/>
      <c r="M111" s="71"/>
      <c r="N111" s="72"/>
      <c r="O111" s="62"/>
      <c r="P111" s="63"/>
      <c r="Q111" s="73"/>
      <c r="R111" s="74"/>
      <c r="S111" s="55"/>
      <c r="T111" s="75"/>
      <c r="U111" s="76"/>
      <c r="V111" s="76"/>
      <c r="W111" s="76"/>
      <c r="X111" s="76"/>
      <c r="Y111" s="76"/>
      <c r="Z111" s="76"/>
      <c r="AA111" s="76"/>
      <c r="AB111" s="76"/>
      <c r="AC111" s="77"/>
      <c r="AD111" s="78"/>
      <c r="AE111" s="73"/>
      <c r="AF111" s="79"/>
      <c r="AG111" s="63"/>
    </row>
    <row r="112" customFormat="false" ht="12.75" hidden="false" customHeight="false" outlineLevel="0" collapsed="false">
      <c r="A112" s="61" t="s">
        <v>148</v>
      </c>
      <c r="B112" s="62"/>
      <c r="C112" s="63"/>
      <c r="D112" s="62"/>
      <c r="E112" s="63"/>
      <c r="F112" s="64"/>
      <c r="G112" s="65"/>
      <c r="H112" s="65"/>
      <c r="I112" s="67" t="str">
        <f aca="false">IF(H112&lt;&gt;"",LOOKUP(H112,Communes!D:D,Communes!C:C),"")</f>
        <v/>
      </c>
      <c r="J112" s="68"/>
      <c r="K112" s="69"/>
      <c r="L112" s="70"/>
      <c r="M112" s="71"/>
      <c r="N112" s="72"/>
      <c r="O112" s="62"/>
      <c r="P112" s="63"/>
      <c r="Q112" s="73"/>
      <c r="R112" s="74"/>
      <c r="S112" s="55"/>
      <c r="T112" s="75"/>
      <c r="U112" s="76"/>
      <c r="V112" s="76"/>
      <c r="W112" s="76"/>
      <c r="X112" s="76"/>
      <c r="Y112" s="76"/>
      <c r="Z112" s="76"/>
      <c r="AA112" s="76"/>
      <c r="AB112" s="76"/>
      <c r="AC112" s="77"/>
      <c r="AD112" s="78"/>
      <c r="AE112" s="73"/>
      <c r="AF112" s="79"/>
      <c r="AG112" s="63"/>
    </row>
    <row r="113" customFormat="false" ht="12.75" hidden="false" customHeight="false" outlineLevel="0" collapsed="false">
      <c r="A113" s="61" t="s">
        <v>149</v>
      </c>
      <c r="B113" s="62"/>
      <c r="C113" s="63"/>
      <c r="D113" s="62"/>
      <c r="E113" s="63"/>
      <c r="F113" s="64"/>
      <c r="G113" s="65"/>
      <c r="H113" s="65"/>
      <c r="I113" s="67" t="str">
        <f aca="false">IF(H113&lt;&gt;"",LOOKUP(H113,Communes!D:D,Communes!C:C),"")</f>
        <v/>
      </c>
      <c r="J113" s="68"/>
      <c r="K113" s="69"/>
      <c r="L113" s="70"/>
      <c r="M113" s="71"/>
      <c r="N113" s="72"/>
      <c r="O113" s="62"/>
      <c r="P113" s="63"/>
      <c r="Q113" s="73"/>
      <c r="R113" s="74"/>
      <c r="S113" s="55"/>
      <c r="T113" s="75"/>
      <c r="U113" s="76"/>
      <c r="V113" s="76"/>
      <c r="W113" s="76"/>
      <c r="X113" s="76"/>
      <c r="Y113" s="76"/>
      <c r="Z113" s="76"/>
      <c r="AA113" s="76"/>
      <c r="AB113" s="76"/>
      <c r="AC113" s="77"/>
      <c r="AD113" s="78"/>
      <c r="AE113" s="73"/>
      <c r="AF113" s="79"/>
      <c r="AG113" s="63"/>
    </row>
    <row r="114" customFormat="false" ht="12.75" hidden="false" customHeight="false" outlineLevel="0" collapsed="false">
      <c r="A114" s="61" t="s">
        <v>150</v>
      </c>
      <c r="B114" s="62"/>
      <c r="C114" s="63"/>
      <c r="D114" s="62"/>
      <c r="E114" s="63"/>
      <c r="F114" s="64"/>
      <c r="G114" s="65"/>
      <c r="H114" s="65"/>
      <c r="I114" s="67" t="str">
        <f aca="false">IF(H114&lt;&gt;"",LOOKUP(H114,Communes!D:D,Communes!C:C),"")</f>
        <v/>
      </c>
      <c r="J114" s="68"/>
      <c r="K114" s="69"/>
      <c r="L114" s="70"/>
      <c r="M114" s="71"/>
      <c r="N114" s="72"/>
      <c r="O114" s="62"/>
      <c r="P114" s="63"/>
      <c r="Q114" s="73"/>
      <c r="R114" s="74"/>
      <c r="S114" s="55"/>
      <c r="T114" s="75"/>
      <c r="U114" s="76"/>
      <c r="V114" s="76"/>
      <c r="W114" s="76"/>
      <c r="X114" s="76"/>
      <c r="Y114" s="76"/>
      <c r="Z114" s="76"/>
      <c r="AA114" s="76"/>
      <c r="AB114" s="76"/>
      <c r="AC114" s="77"/>
      <c r="AD114" s="78"/>
      <c r="AE114" s="73"/>
      <c r="AF114" s="79"/>
      <c r="AG114" s="63"/>
    </row>
    <row r="115" customFormat="false" ht="12.75" hidden="false" customHeight="false" outlineLevel="0" collapsed="false">
      <c r="A115" s="61" t="s">
        <v>151</v>
      </c>
      <c r="B115" s="62"/>
      <c r="C115" s="63"/>
      <c r="D115" s="62"/>
      <c r="E115" s="63"/>
      <c r="F115" s="64"/>
      <c r="G115" s="65"/>
      <c r="H115" s="65"/>
      <c r="I115" s="67" t="str">
        <f aca="false">IF(H115&lt;&gt;"",LOOKUP(H115,Communes!D:D,Communes!C:C),"")</f>
        <v/>
      </c>
      <c r="J115" s="68"/>
      <c r="K115" s="69"/>
      <c r="L115" s="70"/>
      <c r="M115" s="71"/>
      <c r="N115" s="72"/>
      <c r="O115" s="62"/>
      <c r="P115" s="63"/>
      <c r="Q115" s="73"/>
      <c r="R115" s="74"/>
      <c r="S115" s="55"/>
      <c r="T115" s="75"/>
      <c r="U115" s="76"/>
      <c r="V115" s="76"/>
      <c r="W115" s="76"/>
      <c r="X115" s="76"/>
      <c r="Y115" s="76"/>
      <c r="Z115" s="76"/>
      <c r="AA115" s="76"/>
      <c r="AB115" s="76"/>
      <c r="AC115" s="77"/>
      <c r="AD115" s="78"/>
      <c r="AE115" s="73"/>
      <c r="AF115" s="79"/>
      <c r="AG115" s="63"/>
    </row>
    <row r="116" customFormat="false" ht="12.75" hidden="false" customHeight="false" outlineLevel="0" collapsed="false">
      <c r="A116" s="61" t="s">
        <v>152</v>
      </c>
      <c r="B116" s="62"/>
      <c r="C116" s="63"/>
      <c r="D116" s="62"/>
      <c r="E116" s="63"/>
      <c r="F116" s="64"/>
      <c r="G116" s="65"/>
      <c r="H116" s="65"/>
      <c r="I116" s="67" t="str">
        <f aca="false">IF(H116&lt;&gt;"",LOOKUP(H116,Communes!D:D,Communes!C:C),"")</f>
        <v/>
      </c>
      <c r="J116" s="68"/>
      <c r="K116" s="69"/>
      <c r="L116" s="70"/>
      <c r="M116" s="71"/>
      <c r="N116" s="72"/>
      <c r="O116" s="62"/>
      <c r="P116" s="63"/>
      <c r="Q116" s="73"/>
      <c r="R116" s="74"/>
      <c r="S116" s="55"/>
      <c r="T116" s="75"/>
      <c r="U116" s="76"/>
      <c r="V116" s="76"/>
      <c r="W116" s="76"/>
      <c r="X116" s="76"/>
      <c r="Y116" s="76"/>
      <c r="Z116" s="76"/>
      <c r="AA116" s="76"/>
      <c r="AB116" s="76"/>
      <c r="AC116" s="77"/>
      <c r="AD116" s="78"/>
      <c r="AE116" s="73"/>
      <c r="AF116" s="79"/>
      <c r="AG116" s="63"/>
    </row>
    <row r="117" customFormat="false" ht="12.75" hidden="false" customHeight="false" outlineLevel="0" collapsed="false">
      <c r="A117" s="61" t="s">
        <v>153</v>
      </c>
      <c r="B117" s="62"/>
      <c r="C117" s="63"/>
      <c r="D117" s="62"/>
      <c r="E117" s="63"/>
      <c r="F117" s="64"/>
      <c r="G117" s="65"/>
      <c r="H117" s="65"/>
      <c r="I117" s="67" t="str">
        <f aca="false">IF(H117&lt;&gt;"",LOOKUP(H117,Communes!D:D,Communes!C:C),"")</f>
        <v/>
      </c>
      <c r="J117" s="68"/>
      <c r="K117" s="69"/>
      <c r="L117" s="70"/>
      <c r="M117" s="71"/>
      <c r="N117" s="72"/>
      <c r="O117" s="62"/>
      <c r="P117" s="63"/>
      <c r="Q117" s="73"/>
      <c r="R117" s="74"/>
      <c r="S117" s="55"/>
      <c r="T117" s="75"/>
      <c r="U117" s="76"/>
      <c r="V117" s="76"/>
      <c r="W117" s="76"/>
      <c r="X117" s="76"/>
      <c r="Y117" s="76"/>
      <c r="Z117" s="76"/>
      <c r="AA117" s="76"/>
      <c r="AB117" s="76"/>
      <c r="AC117" s="77"/>
      <c r="AD117" s="78"/>
      <c r="AE117" s="73"/>
      <c r="AF117" s="79"/>
      <c r="AG117" s="63"/>
    </row>
    <row r="118" customFormat="false" ht="12.75" hidden="false" customHeight="false" outlineLevel="0" collapsed="false">
      <c r="A118" s="61" t="s">
        <v>154</v>
      </c>
      <c r="B118" s="62"/>
      <c r="C118" s="63"/>
      <c r="D118" s="62"/>
      <c r="E118" s="63"/>
      <c r="F118" s="64"/>
      <c r="G118" s="65"/>
      <c r="H118" s="65"/>
      <c r="I118" s="67" t="str">
        <f aca="false">IF(H118&lt;&gt;"",LOOKUP(H118,Communes!D:D,Communes!C:C),"")</f>
        <v/>
      </c>
      <c r="J118" s="68"/>
      <c r="K118" s="69"/>
      <c r="L118" s="70"/>
      <c r="M118" s="71"/>
      <c r="N118" s="72"/>
      <c r="O118" s="62"/>
      <c r="P118" s="63"/>
      <c r="Q118" s="73"/>
      <c r="R118" s="74"/>
      <c r="S118" s="55"/>
      <c r="T118" s="75"/>
      <c r="U118" s="76"/>
      <c r="V118" s="76"/>
      <c r="W118" s="76"/>
      <c r="X118" s="76"/>
      <c r="Y118" s="76"/>
      <c r="Z118" s="76"/>
      <c r="AA118" s="76"/>
      <c r="AB118" s="76"/>
      <c r="AC118" s="77"/>
      <c r="AD118" s="78"/>
      <c r="AE118" s="73"/>
      <c r="AF118" s="79"/>
      <c r="AG118" s="63"/>
    </row>
    <row r="119" customFormat="false" ht="12.75" hidden="false" customHeight="false" outlineLevel="0" collapsed="false">
      <c r="A119" s="61" t="s">
        <v>155</v>
      </c>
      <c r="B119" s="62"/>
      <c r="C119" s="63"/>
      <c r="D119" s="62"/>
      <c r="E119" s="63"/>
      <c r="F119" s="64"/>
      <c r="G119" s="65"/>
      <c r="H119" s="65"/>
      <c r="I119" s="67" t="str">
        <f aca="false">IF(H119&lt;&gt;"",LOOKUP(H119,Communes!D:D,Communes!C:C),"")</f>
        <v/>
      </c>
      <c r="J119" s="68"/>
      <c r="K119" s="69"/>
      <c r="L119" s="70"/>
      <c r="M119" s="71"/>
      <c r="N119" s="72"/>
      <c r="O119" s="62"/>
      <c r="P119" s="63"/>
      <c r="Q119" s="73"/>
      <c r="R119" s="74"/>
      <c r="S119" s="55"/>
      <c r="T119" s="75"/>
      <c r="U119" s="76"/>
      <c r="V119" s="76"/>
      <c r="W119" s="76"/>
      <c r="X119" s="76"/>
      <c r="Y119" s="76"/>
      <c r="Z119" s="76"/>
      <c r="AA119" s="76"/>
      <c r="AB119" s="76"/>
      <c r="AC119" s="77"/>
      <c r="AD119" s="78"/>
      <c r="AE119" s="73"/>
      <c r="AF119" s="79"/>
      <c r="AG119" s="63"/>
    </row>
    <row r="120" customFormat="false" ht="12.75" hidden="false" customHeight="false" outlineLevel="0" collapsed="false">
      <c r="A120" s="61" t="s">
        <v>156</v>
      </c>
      <c r="B120" s="62"/>
      <c r="C120" s="63"/>
      <c r="D120" s="62"/>
      <c r="E120" s="63"/>
      <c r="F120" s="64"/>
      <c r="G120" s="65"/>
      <c r="H120" s="65"/>
      <c r="I120" s="67" t="str">
        <f aca="false">IF(H120&lt;&gt;"",LOOKUP(H120,Communes!D:D,Communes!C:C),"")</f>
        <v/>
      </c>
      <c r="J120" s="68"/>
      <c r="K120" s="69"/>
      <c r="L120" s="70"/>
      <c r="M120" s="71"/>
      <c r="N120" s="72"/>
      <c r="O120" s="62"/>
      <c r="P120" s="63"/>
      <c r="Q120" s="73"/>
      <c r="R120" s="74"/>
      <c r="S120" s="55"/>
      <c r="T120" s="75"/>
      <c r="U120" s="76"/>
      <c r="V120" s="76"/>
      <c r="W120" s="76"/>
      <c r="X120" s="76"/>
      <c r="Y120" s="76"/>
      <c r="Z120" s="76"/>
      <c r="AA120" s="76"/>
      <c r="AB120" s="76"/>
      <c r="AC120" s="77"/>
      <c r="AD120" s="78"/>
      <c r="AE120" s="73"/>
      <c r="AF120" s="79"/>
      <c r="AG120" s="63"/>
    </row>
    <row r="121" customFormat="false" ht="12.75" hidden="false" customHeight="false" outlineLevel="0" collapsed="false">
      <c r="A121" s="61" t="s">
        <v>157</v>
      </c>
      <c r="B121" s="62"/>
      <c r="C121" s="63"/>
      <c r="D121" s="62"/>
      <c r="E121" s="63"/>
      <c r="F121" s="64"/>
      <c r="G121" s="65"/>
      <c r="H121" s="65"/>
      <c r="I121" s="67" t="str">
        <f aca="false">IF(H121&lt;&gt;"",LOOKUP(H121,Communes!D:D,Communes!C:C),"")</f>
        <v/>
      </c>
      <c r="J121" s="68"/>
      <c r="K121" s="69"/>
      <c r="L121" s="70"/>
      <c r="M121" s="71"/>
      <c r="N121" s="72"/>
      <c r="O121" s="62"/>
      <c r="P121" s="63"/>
      <c r="Q121" s="73"/>
      <c r="R121" s="74"/>
      <c r="S121" s="55"/>
      <c r="T121" s="75"/>
      <c r="U121" s="76"/>
      <c r="V121" s="76"/>
      <c r="W121" s="76"/>
      <c r="X121" s="76"/>
      <c r="Y121" s="76"/>
      <c r="Z121" s="76"/>
      <c r="AA121" s="76"/>
      <c r="AB121" s="76"/>
      <c r="AC121" s="77"/>
      <c r="AD121" s="78"/>
      <c r="AE121" s="73"/>
      <c r="AF121" s="79"/>
      <c r="AG121" s="63"/>
    </row>
    <row r="122" customFormat="false" ht="12.75" hidden="false" customHeight="false" outlineLevel="0" collapsed="false">
      <c r="A122" s="61" t="s">
        <v>158</v>
      </c>
      <c r="B122" s="62"/>
      <c r="C122" s="63"/>
      <c r="D122" s="62"/>
      <c r="E122" s="63"/>
      <c r="F122" s="64"/>
      <c r="G122" s="65"/>
      <c r="H122" s="65"/>
      <c r="I122" s="67" t="str">
        <f aca="false">IF(H122&lt;&gt;"",LOOKUP(H122,Communes!D:D,Communes!C:C),"")</f>
        <v/>
      </c>
      <c r="J122" s="68"/>
      <c r="K122" s="69"/>
      <c r="L122" s="70"/>
      <c r="M122" s="71"/>
      <c r="N122" s="72"/>
      <c r="O122" s="62"/>
      <c r="P122" s="63"/>
      <c r="Q122" s="73"/>
      <c r="R122" s="74"/>
      <c r="S122" s="55"/>
      <c r="T122" s="75"/>
      <c r="U122" s="76"/>
      <c r="V122" s="76"/>
      <c r="W122" s="76"/>
      <c r="X122" s="76"/>
      <c r="Y122" s="76"/>
      <c r="Z122" s="76"/>
      <c r="AA122" s="76"/>
      <c r="AB122" s="76"/>
      <c r="AC122" s="77"/>
      <c r="AD122" s="78"/>
      <c r="AE122" s="73"/>
      <c r="AF122" s="79"/>
      <c r="AG122" s="63"/>
    </row>
    <row r="123" customFormat="false" ht="12.75" hidden="false" customHeight="false" outlineLevel="0" collapsed="false">
      <c r="A123" s="61" t="s">
        <v>159</v>
      </c>
      <c r="B123" s="62"/>
      <c r="C123" s="63"/>
      <c r="D123" s="62"/>
      <c r="E123" s="63"/>
      <c r="F123" s="64"/>
      <c r="G123" s="65"/>
      <c r="H123" s="65"/>
      <c r="I123" s="67" t="str">
        <f aca="false">IF(H123&lt;&gt;"",LOOKUP(H123,Communes!D:D,Communes!C:C),"")</f>
        <v/>
      </c>
      <c r="J123" s="68"/>
      <c r="K123" s="69"/>
      <c r="L123" s="70"/>
      <c r="M123" s="71"/>
      <c r="N123" s="72"/>
      <c r="O123" s="62"/>
      <c r="P123" s="63"/>
      <c r="Q123" s="73"/>
      <c r="R123" s="74"/>
      <c r="S123" s="55"/>
      <c r="T123" s="75"/>
      <c r="U123" s="76"/>
      <c r="V123" s="76"/>
      <c r="W123" s="76"/>
      <c r="X123" s="76"/>
      <c r="Y123" s="76"/>
      <c r="Z123" s="76"/>
      <c r="AA123" s="76"/>
      <c r="AB123" s="76"/>
      <c r="AC123" s="77"/>
      <c r="AD123" s="78"/>
      <c r="AE123" s="73"/>
      <c r="AF123" s="79"/>
      <c r="AG123" s="63"/>
    </row>
    <row r="124" customFormat="false" ht="12.75" hidden="false" customHeight="false" outlineLevel="0" collapsed="false">
      <c r="A124" s="61" t="s">
        <v>160</v>
      </c>
      <c r="B124" s="62"/>
      <c r="C124" s="63"/>
      <c r="D124" s="62"/>
      <c r="E124" s="63"/>
      <c r="F124" s="64"/>
      <c r="G124" s="65"/>
      <c r="H124" s="65"/>
      <c r="I124" s="67" t="str">
        <f aca="false">IF(H124&lt;&gt;"",LOOKUP(H124,Communes!D:D,Communes!C:C),"")</f>
        <v/>
      </c>
      <c r="J124" s="68"/>
      <c r="K124" s="69"/>
      <c r="L124" s="70"/>
      <c r="M124" s="71"/>
      <c r="N124" s="72"/>
      <c r="O124" s="62"/>
      <c r="P124" s="63"/>
      <c r="Q124" s="73"/>
      <c r="R124" s="74"/>
      <c r="S124" s="55"/>
      <c r="T124" s="75"/>
      <c r="U124" s="76"/>
      <c r="V124" s="76"/>
      <c r="W124" s="76"/>
      <c r="X124" s="76"/>
      <c r="Y124" s="76"/>
      <c r="Z124" s="76"/>
      <c r="AA124" s="76"/>
      <c r="AB124" s="76"/>
      <c r="AC124" s="77"/>
      <c r="AD124" s="78"/>
      <c r="AE124" s="73"/>
      <c r="AF124" s="79"/>
      <c r="AG124" s="63"/>
    </row>
    <row r="125" customFormat="false" ht="12.75" hidden="false" customHeight="false" outlineLevel="0" collapsed="false">
      <c r="A125" s="61" t="s">
        <v>161</v>
      </c>
      <c r="B125" s="62"/>
      <c r="C125" s="63"/>
      <c r="D125" s="62"/>
      <c r="E125" s="63"/>
      <c r="F125" s="64"/>
      <c r="G125" s="65"/>
      <c r="H125" s="65"/>
      <c r="I125" s="67" t="str">
        <f aca="false">IF(H125&lt;&gt;"",LOOKUP(H125,Communes!D:D,Communes!C:C),"")</f>
        <v/>
      </c>
      <c r="J125" s="68"/>
      <c r="K125" s="69"/>
      <c r="L125" s="70"/>
      <c r="M125" s="71"/>
      <c r="N125" s="72"/>
      <c r="O125" s="62"/>
      <c r="P125" s="63"/>
      <c r="Q125" s="73"/>
      <c r="R125" s="74"/>
      <c r="S125" s="55"/>
      <c r="T125" s="75"/>
      <c r="U125" s="76"/>
      <c r="V125" s="76"/>
      <c r="W125" s="76"/>
      <c r="X125" s="76"/>
      <c r="Y125" s="76"/>
      <c r="Z125" s="76"/>
      <c r="AA125" s="76"/>
      <c r="AB125" s="76"/>
      <c r="AC125" s="77"/>
      <c r="AD125" s="78"/>
      <c r="AE125" s="73"/>
      <c r="AF125" s="79"/>
      <c r="AG125" s="63"/>
    </row>
    <row r="126" customFormat="false" ht="12.75" hidden="false" customHeight="false" outlineLevel="0" collapsed="false">
      <c r="A126" s="61" t="s">
        <v>162</v>
      </c>
      <c r="B126" s="62"/>
      <c r="C126" s="63"/>
      <c r="D126" s="62"/>
      <c r="E126" s="63"/>
      <c r="F126" s="64"/>
      <c r="G126" s="65"/>
      <c r="H126" s="65"/>
      <c r="I126" s="67" t="str">
        <f aca="false">IF(H126&lt;&gt;"",LOOKUP(H126,Communes!D:D,Communes!C:C),"")</f>
        <v/>
      </c>
      <c r="J126" s="68"/>
      <c r="K126" s="69"/>
      <c r="L126" s="70"/>
      <c r="M126" s="71"/>
      <c r="N126" s="72"/>
      <c r="O126" s="62"/>
      <c r="P126" s="63"/>
      <c r="Q126" s="73"/>
      <c r="R126" s="74"/>
      <c r="S126" s="55"/>
      <c r="T126" s="75"/>
      <c r="U126" s="76"/>
      <c r="V126" s="76"/>
      <c r="W126" s="76"/>
      <c r="X126" s="76"/>
      <c r="Y126" s="76"/>
      <c r="Z126" s="76"/>
      <c r="AA126" s="76"/>
      <c r="AB126" s="76"/>
      <c r="AC126" s="77"/>
      <c r="AD126" s="78"/>
      <c r="AE126" s="73"/>
      <c r="AF126" s="79"/>
      <c r="AG126" s="63"/>
    </row>
    <row r="127" customFormat="false" ht="12.75" hidden="false" customHeight="false" outlineLevel="0" collapsed="false">
      <c r="A127" s="61" t="s">
        <v>163</v>
      </c>
      <c r="B127" s="62"/>
      <c r="C127" s="63"/>
      <c r="D127" s="62"/>
      <c r="E127" s="63"/>
      <c r="F127" s="64"/>
      <c r="G127" s="65"/>
      <c r="H127" s="65"/>
      <c r="I127" s="67" t="str">
        <f aca="false">IF(H127&lt;&gt;"",LOOKUP(H127,Communes!D:D,Communes!C:C),"")</f>
        <v/>
      </c>
      <c r="J127" s="68"/>
      <c r="K127" s="69"/>
      <c r="L127" s="70"/>
      <c r="M127" s="71"/>
      <c r="N127" s="72"/>
      <c r="O127" s="62"/>
      <c r="P127" s="63"/>
      <c r="Q127" s="73"/>
      <c r="R127" s="74"/>
      <c r="S127" s="55"/>
      <c r="T127" s="75"/>
      <c r="U127" s="76"/>
      <c r="V127" s="76"/>
      <c r="W127" s="76"/>
      <c r="X127" s="76"/>
      <c r="Y127" s="76"/>
      <c r="Z127" s="76"/>
      <c r="AA127" s="76"/>
      <c r="AB127" s="76"/>
      <c r="AC127" s="77"/>
      <c r="AD127" s="78"/>
      <c r="AE127" s="73"/>
      <c r="AF127" s="79"/>
      <c r="AG127" s="63"/>
    </row>
    <row r="128" customFormat="false" ht="12.75" hidden="false" customHeight="false" outlineLevel="0" collapsed="false">
      <c r="A128" s="61" t="s">
        <v>164</v>
      </c>
      <c r="B128" s="62"/>
      <c r="C128" s="63"/>
      <c r="D128" s="62"/>
      <c r="E128" s="63"/>
      <c r="F128" s="64"/>
      <c r="G128" s="65"/>
      <c r="H128" s="65"/>
      <c r="I128" s="67" t="str">
        <f aca="false">IF(H128&lt;&gt;"",LOOKUP(H128,Communes!D:D,Communes!C:C),"")</f>
        <v/>
      </c>
      <c r="J128" s="68"/>
      <c r="K128" s="69"/>
      <c r="L128" s="70"/>
      <c r="M128" s="71"/>
      <c r="N128" s="72"/>
      <c r="O128" s="62"/>
      <c r="P128" s="63"/>
      <c r="Q128" s="73"/>
      <c r="R128" s="74"/>
      <c r="S128" s="55"/>
      <c r="T128" s="75"/>
      <c r="U128" s="76"/>
      <c r="V128" s="76"/>
      <c r="W128" s="76"/>
      <c r="X128" s="76"/>
      <c r="Y128" s="76"/>
      <c r="Z128" s="76"/>
      <c r="AA128" s="76"/>
      <c r="AB128" s="76"/>
      <c r="AC128" s="77"/>
      <c r="AD128" s="78"/>
      <c r="AE128" s="73"/>
      <c r="AF128" s="79"/>
      <c r="AG128" s="63"/>
    </row>
    <row r="129" customFormat="false" ht="12.75" hidden="false" customHeight="false" outlineLevel="0" collapsed="false">
      <c r="A129" s="61" t="s">
        <v>165</v>
      </c>
      <c r="B129" s="62"/>
      <c r="C129" s="63"/>
      <c r="D129" s="62"/>
      <c r="E129" s="63"/>
      <c r="F129" s="64"/>
      <c r="G129" s="65"/>
      <c r="H129" s="65"/>
      <c r="I129" s="67" t="str">
        <f aca="false">IF(H129&lt;&gt;"",LOOKUP(H129,Communes!D:D,Communes!C:C),"")</f>
        <v/>
      </c>
      <c r="J129" s="68"/>
      <c r="K129" s="69"/>
      <c r="L129" s="70"/>
      <c r="M129" s="71"/>
      <c r="N129" s="72"/>
      <c r="O129" s="62"/>
      <c r="P129" s="63"/>
      <c r="Q129" s="73"/>
      <c r="R129" s="74"/>
      <c r="S129" s="55"/>
      <c r="T129" s="75"/>
      <c r="U129" s="76"/>
      <c r="V129" s="76"/>
      <c r="W129" s="76"/>
      <c r="X129" s="76"/>
      <c r="Y129" s="76"/>
      <c r="Z129" s="76"/>
      <c r="AA129" s="76"/>
      <c r="AB129" s="76"/>
      <c r="AC129" s="77"/>
      <c r="AD129" s="78"/>
      <c r="AE129" s="73"/>
      <c r="AF129" s="79"/>
      <c r="AG129" s="63"/>
    </row>
    <row r="130" customFormat="false" ht="12.75" hidden="false" customHeight="false" outlineLevel="0" collapsed="false">
      <c r="A130" s="61" t="s">
        <v>166</v>
      </c>
      <c r="B130" s="62"/>
      <c r="C130" s="63"/>
      <c r="D130" s="62"/>
      <c r="E130" s="63"/>
      <c r="F130" s="64"/>
      <c r="G130" s="65"/>
      <c r="H130" s="65"/>
      <c r="I130" s="67" t="str">
        <f aca="false">IF(H130&lt;&gt;"",LOOKUP(H130,Communes!D:D,Communes!C:C),"")</f>
        <v/>
      </c>
      <c r="J130" s="68"/>
      <c r="K130" s="69"/>
      <c r="L130" s="70"/>
      <c r="M130" s="71"/>
      <c r="N130" s="72"/>
      <c r="O130" s="62"/>
      <c r="P130" s="63"/>
      <c r="Q130" s="73"/>
      <c r="R130" s="74"/>
      <c r="S130" s="55"/>
      <c r="T130" s="75"/>
      <c r="U130" s="76"/>
      <c r="V130" s="76"/>
      <c r="W130" s="76"/>
      <c r="X130" s="76"/>
      <c r="Y130" s="76"/>
      <c r="Z130" s="76"/>
      <c r="AA130" s="76"/>
      <c r="AB130" s="76"/>
      <c r="AC130" s="77"/>
      <c r="AD130" s="78"/>
      <c r="AE130" s="73"/>
      <c r="AF130" s="79"/>
      <c r="AG130" s="63"/>
    </row>
    <row r="131" customFormat="false" ht="12.75" hidden="false" customHeight="false" outlineLevel="0" collapsed="false">
      <c r="A131" s="61" t="s">
        <v>167</v>
      </c>
      <c r="B131" s="62"/>
      <c r="C131" s="63"/>
      <c r="D131" s="62"/>
      <c r="E131" s="63"/>
      <c r="F131" s="64"/>
      <c r="G131" s="65"/>
      <c r="H131" s="65"/>
      <c r="I131" s="67" t="str">
        <f aca="false">IF(H131&lt;&gt;"",LOOKUP(H131,Communes!D:D,Communes!C:C),"")</f>
        <v/>
      </c>
      <c r="J131" s="68"/>
      <c r="K131" s="69"/>
      <c r="L131" s="70"/>
      <c r="M131" s="71"/>
      <c r="N131" s="72"/>
      <c r="O131" s="62"/>
      <c r="P131" s="63"/>
      <c r="Q131" s="73"/>
      <c r="R131" s="74"/>
      <c r="S131" s="55"/>
      <c r="T131" s="75"/>
      <c r="U131" s="76"/>
      <c r="V131" s="76"/>
      <c r="W131" s="76"/>
      <c r="X131" s="76"/>
      <c r="Y131" s="76"/>
      <c r="Z131" s="76"/>
      <c r="AA131" s="76"/>
      <c r="AB131" s="76"/>
      <c r="AC131" s="77"/>
      <c r="AD131" s="78"/>
      <c r="AE131" s="73"/>
      <c r="AF131" s="79"/>
      <c r="AG131" s="63"/>
    </row>
    <row r="132" customFormat="false" ht="12.75" hidden="false" customHeight="false" outlineLevel="0" collapsed="false">
      <c r="A132" s="61" t="s">
        <v>168</v>
      </c>
      <c r="B132" s="62"/>
      <c r="C132" s="63"/>
      <c r="D132" s="62"/>
      <c r="E132" s="63"/>
      <c r="F132" s="64"/>
      <c r="G132" s="65"/>
      <c r="H132" s="65"/>
      <c r="I132" s="67" t="str">
        <f aca="false">IF(H132&lt;&gt;"",LOOKUP(H132,Communes!D:D,Communes!C:C),"")</f>
        <v/>
      </c>
      <c r="J132" s="68"/>
      <c r="K132" s="69"/>
      <c r="L132" s="70"/>
      <c r="M132" s="71"/>
      <c r="N132" s="72"/>
      <c r="O132" s="62"/>
      <c r="P132" s="63"/>
      <c r="Q132" s="73"/>
      <c r="R132" s="74"/>
      <c r="S132" s="55"/>
      <c r="T132" s="75"/>
      <c r="U132" s="76"/>
      <c r="V132" s="76"/>
      <c r="W132" s="76"/>
      <c r="X132" s="76"/>
      <c r="Y132" s="76"/>
      <c r="Z132" s="76"/>
      <c r="AA132" s="76"/>
      <c r="AB132" s="76"/>
      <c r="AC132" s="77"/>
      <c r="AD132" s="78"/>
      <c r="AE132" s="73"/>
      <c r="AF132" s="79"/>
      <c r="AG132" s="63"/>
    </row>
    <row r="133" customFormat="false" ht="12.75" hidden="false" customHeight="false" outlineLevel="0" collapsed="false">
      <c r="A133" s="61" t="s">
        <v>169</v>
      </c>
      <c r="B133" s="62"/>
      <c r="C133" s="63"/>
      <c r="D133" s="62"/>
      <c r="E133" s="63"/>
      <c r="F133" s="64"/>
      <c r="G133" s="65"/>
      <c r="H133" s="65"/>
      <c r="I133" s="67" t="str">
        <f aca="false">IF(H133&lt;&gt;"",LOOKUP(H133,Communes!D:D,Communes!C:C),"")</f>
        <v/>
      </c>
      <c r="J133" s="68"/>
      <c r="K133" s="69"/>
      <c r="L133" s="70"/>
      <c r="M133" s="71"/>
      <c r="N133" s="72"/>
      <c r="O133" s="62"/>
      <c r="P133" s="63"/>
      <c r="Q133" s="73"/>
      <c r="R133" s="74"/>
      <c r="S133" s="55"/>
      <c r="T133" s="75"/>
      <c r="U133" s="76"/>
      <c r="V133" s="76"/>
      <c r="W133" s="76"/>
      <c r="X133" s="76"/>
      <c r="Y133" s="76"/>
      <c r="Z133" s="76"/>
      <c r="AA133" s="76"/>
      <c r="AB133" s="76"/>
      <c r="AC133" s="77"/>
      <c r="AD133" s="78"/>
      <c r="AE133" s="73"/>
      <c r="AF133" s="79"/>
      <c r="AG133" s="63"/>
    </row>
    <row r="134" customFormat="false" ht="12.75" hidden="false" customHeight="false" outlineLevel="0" collapsed="false">
      <c r="A134" s="61" t="s">
        <v>170</v>
      </c>
      <c r="B134" s="62"/>
      <c r="C134" s="63"/>
      <c r="D134" s="62"/>
      <c r="E134" s="63"/>
      <c r="F134" s="64"/>
      <c r="G134" s="65"/>
      <c r="H134" s="65"/>
      <c r="I134" s="67" t="str">
        <f aca="false">IF(H134&lt;&gt;"",LOOKUP(H134,Communes!D:D,Communes!C:C),"")</f>
        <v/>
      </c>
      <c r="J134" s="68"/>
      <c r="K134" s="69"/>
      <c r="L134" s="70"/>
      <c r="M134" s="71"/>
      <c r="N134" s="72"/>
      <c r="O134" s="62"/>
      <c r="P134" s="63"/>
      <c r="Q134" s="73"/>
      <c r="R134" s="74"/>
      <c r="S134" s="55"/>
      <c r="T134" s="75"/>
      <c r="U134" s="76"/>
      <c r="V134" s="76"/>
      <c r="W134" s="76"/>
      <c r="X134" s="76"/>
      <c r="Y134" s="76"/>
      <c r="Z134" s="76"/>
      <c r="AA134" s="76"/>
      <c r="AB134" s="76"/>
      <c r="AC134" s="77"/>
      <c r="AD134" s="78"/>
      <c r="AE134" s="73"/>
      <c r="AF134" s="79"/>
      <c r="AG134" s="63"/>
    </row>
    <row r="135" customFormat="false" ht="12.75" hidden="false" customHeight="false" outlineLevel="0" collapsed="false">
      <c r="A135" s="61" t="s">
        <v>171</v>
      </c>
      <c r="B135" s="62"/>
      <c r="C135" s="63"/>
      <c r="D135" s="62"/>
      <c r="E135" s="63"/>
      <c r="F135" s="64"/>
      <c r="G135" s="65"/>
      <c r="H135" s="65"/>
      <c r="I135" s="67" t="str">
        <f aca="false">IF(H135&lt;&gt;"",LOOKUP(H135,Communes!D:D,Communes!C:C),"")</f>
        <v/>
      </c>
      <c r="J135" s="68"/>
      <c r="K135" s="69"/>
      <c r="L135" s="70"/>
      <c r="M135" s="71"/>
      <c r="N135" s="72"/>
      <c r="O135" s="62"/>
      <c r="P135" s="63"/>
      <c r="Q135" s="73"/>
      <c r="R135" s="74"/>
      <c r="S135" s="55"/>
      <c r="T135" s="75"/>
      <c r="U135" s="76"/>
      <c r="V135" s="76"/>
      <c r="W135" s="76"/>
      <c r="X135" s="76"/>
      <c r="Y135" s="76"/>
      <c r="Z135" s="76"/>
      <c r="AA135" s="76"/>
      <c r="AB135" s="76"/>
      <c r="AC135" s="77"/>
      <c r="AD135" s="78"/>
      <c r="AE135" s="73"/>
      <c r="AF135" s="79"/>
      <c r="AG135" s="63"/>
    </row>
    <row r="136" customFormat="false" ht="12.75" hidden="false" customHeight="false" outlineLevel="0" collapsed="false">
      <c r="A136" s="61" t="s">
        <v>172</v>
      </c>
      <c r="B136" s="62"/>
      <c r="C136" s="63"/>
      <c r="D136" s="62"/>
      <c r="E136" s="63"/>
      <c r="F136" s="64"/>
      <c r="G136" s="65"/>
      <c r="H136" s="65"/>
      <c r="I136" s="67" t="str">
        <f aca="false">IF(H136&lt;&gt;"",LOOKUP(H136,Communes!D:D,Communes!C:C),"")</f>
        <v/>
      </c>
      <c r="J136" s="68"/>
      <c r="K136" s="69"/>
      <c r="L136" s="70"/>
      <c r="M136" s="71"/>
      <c r="N136" s="72"/>
      <c r="O136" s="62"/>
      <c r="P136" s="63"/>
      <c r="Q136" s="73"/>
      <c r="R136" s="74"/>
      <c r="S136" s="55"/>
      <c r="T136" s="75"/>
      <c r="U136" s="76"/>
      <c r="V136" s="76"/>
      <c r="W136" s="76"/>
      <c r="X136" s="76"/>
      <c r="Y136" s="76"/>
      <c r="Z136" s="76"/>
      <c r="AA136" s="76"/>
      <c r="AB136" s="76"/>
      <c r="AC136" s="77"/>
      <c r="AD136" s="78"/>
      <c r="AE136" s="73"/>
      <c r="AF136" s="79"/>
      <c r="AG136" s="63"/>
    </row>
    <row r="137" customFormat="false" ht="12.75" hidden="false" customHeight="false" outlineLevel="0" collapsed="false">
      <c r="A137" s="61" t="s">
        <v>173</v>
      </c>
      <c r="B137" s="62"/>
      <c r="C137" s="63"/>
      <c r="D137" s="62"/>
      <c r="E137" s="63"/>
      <c r="F137" s="64"/>
      <c r="G137" s="65"/>
      <c r="H137" s="65"/>
      <c r="I137" s="67" t="str">
        <f aca="false">IF(H137&lt;&gt;"",LOOKUP(H137,Communes!D:D,Communes!C:C),"")</f>
        <v/>
      </c>
      <c r="J137" s="68"/>
      <c r="K137" s="69"/>
      <c r="L137" s="70"/>
      <c r="M137" s="71"/>
      <c r="N137" s="72"/>
      <c r="O137" s="62"/>
      <c r="P137" s="63"/>
      <c r="Q137" s="73"/>
      <c r="R137" s="74"/>
      <c r="S137" s="55"/>
      <c r="T137" s="75"/>
      <c r="U137" s="76"/>
      <c r="V137" s="76"/>
      <c r="W137" s="76"/>
      <c r="X137" s="76"/>
      <c r="Y137" s="76"/>
      <c r="Z137" s="76"/>
      <c r="AA137" s="76"/>
      <c r="AB137" s="76"/>
      <c r="AC137" s="77"/>
      <c r="AD137" s="78"/>
      <c r="AE137" s="73"/>
      <c r="AF137" s="79"/>
      <c r="AG137" s="63"/>
    </row>
    <row r="138" customFormat="false" ht="12.75" hidden="false" customHeight="false" outlineLevel="0" collapsed="false">
      <c r="A138" s="61" t="s">
        <v>174</v>
      </c>
      <c r="B138" s="62"/>
      <c r="C138" s="63"/>
      <c r="D138" s="62"/>
      <c r="E138" s="63"/>
      <c r="F138" s="64"/>
      <c r="G138" s="65"/>
      <c r="H138" s="65"/>
      <c r="I138" s="67" t="str">
        <f aca="false">IF(H138&lt;&gt;"",LOOKUP(H138,Communes!D:D,Communes!C:C),"")</f>
        <v/>
      </c>
      <c r="J138" s="68"/>
      <c r="K138" s="69"/>
      <c r="L138" s="70"/>
      <c r="M138" s="71"/>
      <c r="N138" s="72"/>
      <c r="O138" s="62"/>
      <c r="P138" s="63"/>
      <c r="Q138" s="73"/>
      <c r="R138" s="74"/>
      <c r="S138" s="55"/>
      <c r="T138" s="75"/>
      <c r="U138" s="76"/>
      <c r="V138" s="76"/>
      <c r="W138" s="76"/>
      <c r="X138" s="76"/>
      <c r="Y138" s="76"/>
      <c r="Z138" s="76"/>
      <c r="AA138" s="76"/>
      <c r="AB138" s="76"/>
      <c r="AC138" s="77"/>
      <c r="AD138" s="78"/>
      <c r="AE138" s="73"/>
      <c r="AF138" s="79"/>
      <c r="AG138" s="63"/>
    </row>
    <row r="139" customFormat="false" ht="12.75" hidden="false" customHeight="false" outlineLevel="0" collapsed="false">
      <c r="A139" s="61" t="s">
        <v>175</v>
      </c>
      <c r="B139" s="62"/>
      <c r="C139" s="63"/>
      <c r="D139" s="62"/>
      <c r="E139" s="63"/>
      <c r="F139" s="64"/>
      <c r="G139" s="65"/>
      <c r="H139" s="65"/>
      <c r="I139" s="67" t="str">
        <f aca="false">IF(H139&lt;&gt;"",LOOKUP(H139,Communes!D:D,Communes!C:C),"")</f>
        <v/>
      </c>
      <c r="J139" s="68"/>
      <c r="K139" s="69"/>
      <c r="L139" s="70"/>
      <c r="M139" s="71"/>
      <c r="N139" s="72"/>
      <c r="O139" s="62"/>
      <c r="P139" s="63"/>
      <c r="Q139" s="73"/>
      <c r="R139" s="74"/>
      <c r="S139" s="55"/>
      <c r="T139" s="75"/>
      <c r="U139" s="76"/>
      <c r="V139" s="76"/>
      <c r="W139" s="76"/>
      <c r="X139" s="76"/>
      <c r="Y139" s="76"/>
      <c r="Z139" s="76"/>
      <c r="AA139" s="76"/>
      <c r="AB139" s="76"/>
      <c r="AC139" s="77"/>
      <c r="AD139" s="78"/>
      <c r="AE139" s="73"/>
      <c r="AF139" s="79"/>
      <c r="AG139" s="63"/>
    </row>
    <row r="140" customFormat="false" ht="12.75" hidden="false" customHeight="false" outlineLevel="0" collapsed="false">
      <c r="A140" s="61" t="s">
        <v>176</v>
      </c>
      <c r="B140" s="62"/>
      <c r="C140" s="63"/>
      <c r="D140" s="62"/>
      <c r="E140" s="63"/>
      <c r="F140" s="64"/>
      <c r="G140" s="65"/>
      <c r="H140" s="65"/>
      <c r="I140" s="67" t="str">
        <f aca="false">IF(H140&lt;&gt;"",LOOKUP(H140,Communes!D:D,Communes!C:C),"")</f>
        <v/>
      </c>
      <c r="J140" s="68"/>
      <c r="K140" s="69"/>
      <c r="L140" s="70"/>
      <c r="M140" s="71"/>
      <c r="N140" s="72"/>
      <c r="O140" s="62"/>
      <c r="P140" s="63"/>
      <c r="Q140" s="73"/>
      <c r="R140" s="74"/>
      <c r="S140" s="55"/>
      <c r="T140" s="75"/>
      <c r="U140" s="76"/>
      <c r="V140" s="76"/>
      <c r="W140" s="76"/>
      <c r="X140" s="76"/>
      <c r="Y140" s="76"/>
      <c r="Z140" s="76"/>
      <c r="AA140" s="76"/>
      <c r="AB140" s="76"/>
      <c r="AC140" s="77"/>
      <c r="AD140" s="78"/>
      <c r="AE140" s="73"/>
      <c r="AF140" s="79"/>
      <c r="AG140" s="63"/>
    </row>
    <row r="141" customFormat="false" ht="12.75" hidden="false" customHeight="false" outlineLevel="0" collapsed="false">
      <c r="A141" s="61" t="s">
        <v>177</v>
      </c>
      <c r="B141" s="62"/>
      <c r="C141" s="63"/>
      <c r="D141" s="62"/>
      <c r="E141" s="63"/>
      <c r="F141" s="64"/>
      <c r="G141" s="65"/>
      <c r="H141" s="65"/>
      <c r="I141" s="67" t="str">
        <f aca="false">IF(H141&lt;&gt;"",LOOKUP(H141,Communes!D:D,Communes!C:C),"")</f>
        <v/>
      </c>
      <c r="J141" s="68"/>
      <c r="K141" s="69"/>
      <c r="L141" s="70"/>
      <c r="M141" s="71"/>
      <c r="N141" s="72"/>
      <c r="O141" s="62"/>
      <c r="P141" s="63"/>
      <c r="Q141" s="73"/>
      <c r="R141" s="74"/>
      <c r="S141" s="55"/>
      <c r="T141" s="75"/>
      <c r="U141" s="76"/>
      <c r="V141" s="76"/>
      <c r="W141" s="76"/>
      <c r="X141" s="76"/>
      <c r="Y141" s="76"/>
      <c r="Z141" s="76"/>
      <c r="AA141" s="76"/>
      <c r="AB141" s="76"/>
      <c r="AC141" s="77"/>
      <c r="AD141" s="78"/>
      <c r="AE141" s="73"/>
      <c r="AF141" s="79"/>
      <c r="AG141" s="63"/>
    </row>
    <row r="142" customFormat="false" ht="12.75" hidden="false" customHeight="false" outlineLevel="0" collapsed="false">
      <c r="A142" s="61" t="s">
        <v>178</v>
      </c>
      <c r="B142" s="62"/>
      <c r="C142" s="63"/>
      <c r="D142" s="62"/>
      <c r="E142" s="63"/>
      <c r="F142" s="64"/>
      <c r="G142" s="65"/>
      <c r="H142" s="65"/>
      <c r="I142" s="67" t="str">
        <f aca="false">IF(H142&lt;&gt;"",LOOKUP(H142,Communes!D:D,Communes!C:C),"")</f>
        <v/>
      </c>
      <c r="J142" s="68"/>
      <c r="K142" s="69"/>
      <c r="L142" s="70"/>
      <c r="M142" s="71"/>
      <c r="N142" s="72"/>
      <c r="O142" s="62"/>
      <c r="P142" s="63"/>
      <c r="Q142" s="73"/>
      <c r="R142" s="74"/>
      <c r="S142" s="55"/>
      <c r="T142" s="75"/>
      <c r="U142" s="76"/>
      <c r="V142" s="76"/>
      <c r="W142" s="76"/>
      <c r="X142" s="76"/>
      <c r="Y142" s="76"/>
      <c r="Z142" s="76"/>
      <c r="AA142" s="76"/>
      <c r="AB142" s="76"/>
      <c r="AC142" s="77"/>
      <c r="AD142" s="78"/>
      <c r="AE142" s="73"/>
      <c r="AF142" s="79"/>
      <c r="AG142" s="63"/>
    </row>
    <row r="143" customFormat="false" ht="12.75" hidden="false" customHeight="false" outlineLevel="0" collapsed="false">
      <c r="A143" s="61" t="s">
        <v>179</v>
      </c>
      <c r="B143" s="62"/>
      <c r="C143" s="63"/>
      <c r="D143" s="62"/>
      <c r="E143" s="63"/>
      <c r="F143" s="64"/>
      <c r="G143" s="65"/>
      <c r="H143" s="65"/>
      <c r="I143" s="67" t="str">
        <f aca="false">IF(H143&lt;&gt;"",LOOKUP(H143,Communes!D:D,Communes!C:C),"")</f>
        <v/>
      </c>
      <c r="J143" s="68"/>
      <c r="K143" s="69"/>
      <c r="L143" s="70"/>
      <c r="M143" s="71"/>
      <c r="N143" s="72"/>
      <c r="O143" s="62"/>
      <c r="P143" s="63"/>
      <c r="Q143" s="73"/>
      <c r="R143" s="74"/>
      <c r="S143" s="55"/>
      <c r="T143" s="75"/>
      <c r="U143" s="76"/>
      <c r="V143" s="76"/>
      <c r="W143" s="76"/>
      <c r="X143" s="76"/>
      <c r="Y143" s="76"/>
      <c r="Z143" s="76"/>
      <c r="AA143" s="76"/>
      <c r="AB143" s="76"/>
      <c r="AC143" s="77"/>
      <c r="AD143" s="78"/>
      <c r="AE143" s="73"/>
      <c r="AF143" s="79"/>
      <c r="AG143" s="63"/>
    </row>
    <row r="144" customFormat="false" ht="12.75" hidden="false" customHeight="false" outlineLevel="0" collapsed="false">
      <c r="A144" s="61" t="s">
        <v>180</v>
      </c>
      <c r="B144" s="62"/>
      <c r="C144" s="63"/>
      <c r="D144" s="62"/>
      <c r="E144" s="63"/>
      <c r="F144" s="64"/>
      <c r="G144" s="65"/>
      <c r="H144" s="65"/>
      <c r="I144" s="67" t="str">
        <f aca="false">IF(H144&lt;&gt;"",LOOKUP(H144,Communes!D:D,Communes!C:C),"")</f>
        <v/>
      </c>
      <c r="J144" s="68"/>
      <c r="K144" s="69"/>
      <c r="L144" s="70"/>
      <c r="M144" s="71"/>
      <c r="N144" s="72"/>
      <c r="O144" s="62"/>
      <c r="P144" s="63"/>
      <c r="Q144" s="73"/>
      <c r="R144" s="74"/>
      <c r="S144" s="55"/>
      <c r="T144" s="75"/>
      <c r="U144" s="76"/>
      <c r="V144" s="76"/>
      <c r="W144" s="76"/>
      <c r="X144" s="76"/>
      <c r="Y144" s="76"/>
      <c r="Z144" s="76"/>
      <c r="AA144" s="76"/>
      <c r="AB144" s="76"/>
      <c r="AC144" s="77"/>
      <c r="AD144" s="78"/>
      <c r="AE144" s="73"/>
      <c r="AF144" s="79"/>
      <c r="AG144" s="63"/>
    </row>
    <row r="145" customFormat="false" ht="12.75" hidden="false" customHeight="false" outlineLevel="0" collapsed="false">
      <c r="A145" s="61" t="s">
        <v>181</v>
      </c>
      <c r="B145" s="62"/>
      <c r="C145" s="63"/>
      <c r="D145" s="62"/>
      <c r="E145" s="63"/>
      <c r="F145" s="64"/>
      <c r="G145" s="65"/>
      <c r="H145" s="65"/>
      <c r="I145" s="67" t="str">
        <f aca="false">IF(H145&lt;&gt;"",LOOKUP(H145,Communes!D:D,Communes!C:C),"")</f>
        <v/>
      </c>
      <c r="J145" s="68"/>
      <c r="K145" s="69"/>
      <c r="L145" s="70"/>
      <c r="M145" s="71"/>
      <c r="N145" s="72"/>
      <c r="O145" s="62"/>
      <c r="P145" s="63"/>
      <c r="Q145" s="73"/>
      <c r="R145" s="74"/>
      <c r="S145" s="55"/>
      <c r="T145" s="75"/>
      <c r="U145" s="76"/>
      <c r="V145" s="76"/>
      <c r="W145" s="76"/>
      <c r="X145" s="76"/>
      <c r="Y145" s="76"/>
      <c r="Z145" s="76"/>
      <c r="AA145" s="76"/>
      <c r="AB145" s="76"/>
      <c r="AC145" s="77"/>
      <c r="AD145" s="78"/>
      <c r="AE145" s="73"/>
      <c r="AF145" s="79"/>
      <c r="AG145" s="63"/>
    </row>
    <row r="146" customFormat="false" ht="12.75" hidden="false" customHeight="false" outlineLevel="0" collapsed="false">
      <c r="A146" s="61" t="s">
        <v>182</v>
      </c>
      <c r="B146" s="62"/>
      <c r="C146" s="63"/>
      <c r="D146" s="62"/>
      <c r="E146" s="63"/>
      <c r="F146" s="64"/>
      <c r="G146" s="65"/>
      <c r="H146" s="65"/>
      <c r="I146" s="67" t="str">
        <f aca="false">IF(H146&lt;&gt;"",LOOKUP(H146,Communes!D:D,Communes!C:C),"")</f>
        <v/>
      </c>
      <c r="J146" s="68"/>
      <c r="K146" s="69"/>
      <c r="L146" s="70"/>
      <c r="M146" s="71"/>
      <c r="N146" s="72"/>
      <c r="O146" s="62"/>
      <c r="P146" s="63"/>
      <c r="Q146" s="73"/>
      <c r="R146" s="74"/>
      <c r="S146" s="55"/>
      <c r="T146" s="75"/>
      <c r="U146" s="76"/>
      <c r="V146" s="76"/>
      <c r="W146" s="76"/>
      <c r="X146" s="76"/>
      <c r="Y146" s="76"/>
      <c r="Z146" s="76"/>
      <c r="AA146" s="76"/>
      <c r="AB146" s="76"/>
      <c r="AC146" s="77"/>
      <c r="AD146" s="78"/>
      <c r="AE146" s="73"/>
      <c r="AF146" s="79"/>
      <c r="AG146" s="63"/>
    </row>
    <row r="147" customFormat="false" ht="12.75" hidden="false" customHeight="false" outlineLevel="0" collapsed="false">
      <c r="A147" s="61" t="s">
        <v>183</v>
      </c>
      <c r="B147" s="62"/>
      <c r="C147" s="63"/>
      <c r="D147" s="62"/>
      <c r="E147" s="63"/>
      <c r="F147" s="64"/>
      <c r="G147" s="65"/>
      <c r="H147" s="65"/>
      <c r="I147" s="67" t="str">
        <f aca="false">IF(H147&lt;&gt;"",LOOKUP(H147,Communes!D:D,Communes!C:C),"")</f>
        <v/>
      </c>
      <c r="J147" s="68"/>
      <c r="K147" s="69"/>
      <c r="L147" s="70"/>
      <c r="M147" s="71"/>
      <c r="N147" s="72"/>
      <c r="O147" s="62"/>
      <c r="P147" s="63"/>
      <c r="Q147" s="73"/>
      <c r="R147" s="74"/>
      <c r="S147" s="55"/>
      <c r="T147" s="75"/>
      <c r="U147" s="76"/>
      <c r="V147" s="76"/>
      <c r="W147" s="76"/>
      <c r="X147" s="76"/>
      <c r="Y147" s="76"/>
      <c r="Z147" s="76"/>
      <c r="AA147" s="76"/>
      <c r="AB147" s="76"/>
      <c r="AC147" s="77"/>
      <c r="AD147" s="78"/>
      <c r="AE147" s="73"/>
      <c r="AF147" s="79"/>
      <c r="AG147" s="63"/>
    </row>
    <row r="148" customFormat="false" ht="12.75" hidden="false" customHeight="false" outlineLevel="0" collapsed="false">
      <c r="A148" s="61" t="s">
        <v>184</v>
      </c>
      <c r="B148" s="62"/>
      <c r="C148" s="63"/>
      <c r="D148" s="62"/>
      <c r="E148" s="63"/>
      <c r="F148" s="64"/>
      <c r="G148" s="65"/>
      <c r="H148" s="65"/>
      <c r="I148" s="67" t="str">
        <f aca="false">IF(H148&lt;&gt;"",LOOKUP(H148,Communes!D:D,Communes!C:C),"")</f>
        <v/>
      </c>
      <c r="J148" s="68"/>
      <c r="K148" s="69"/>
      <c r="L148" s="70"/>
      <c r="M148" s="71"/>
      <c r="N148" s="72"/>
      <c r="O148" s="62"/>
      <c r="P148" s="63"/>
      <c r="Q148" s="73"/>
      <c r="R148" s="74"/>
      <c r="S148" s="55"/>
      <c r="T148" s="75"/>
      <c r="U148" s="76"/>
      <c r="V148" s="76"/>
      <c r="W148" s="76"/>
      <c r="X148" s="76"/>
      <c r="Y148" s="76"/>
      <c r="Z148" s="76"/>
      <c r="AA148" s="76"/>
      <c r="AB148" s="76"/>
      <c r="AC148" s="77"/>
      <c r="AD148" s="78"/>
      <c r="AE148" s="73"/>
      <c r="AF148" s="79"/>
      <c r="AG148" s="63"/>
    </row>
    <row r="149" customFormat="false" ht="12.75" hidden="false" customHeight="false" outlineLevel="0" collapsed="false">
      <c r="A149" s="61" t="s">
        <v>185</v>
      </c>
      <c r="B149" s="62"/>
      <c r="C149" s="63"/>
      <c r="D149" s="62"/>
      <c r="E149" s="63"/>
      <c r="F149" s="64"/>
      <c r="G149" s="65"/>
      <c r="H149" s="65"/>
      <c r="I149" s="67" t="str">
        <f aca="false">IF(H149&lt;&gt;"",LOOKUP(H149,Communes!D:D,Communes!C:C),"")</f>
        <v/>
      </c>
      <c r="J149" s="68"/>
      <c r="K149" s="69"/>
      <c r="L149" s="70"/>
      <c r="M149" s="71"/>
      <c r="N149" s="72"/>
      <c r="O149" s="62"/>
      <c r="P149" s="63"/>
      <c r="Q149" s="73"/>
      <c r="R149" s="74"/>
      <c r="S149" s="55"/>
      <c r="T149" s="75"/>
      <c r="U149" s="76"/>
      <c r="V149" s="76"/>
      <c r="W149" s="76"/>
      <c r="X149" s="76"/>
      <c r="Y149" s="76"/>
      <c r="Z149" s="76"/>
      <c r="AA149" s="76"/>
      <c r="AB149" s="76"/>
      <c r="AC149" s="77"/>
      <c r="AD149" s="78"/>
      <c r="AE149" s="73"/>
      <c r="AF149" s="79"/>
      <c r="AG149" s="63"/>
    </row>
    <row r="150" customFormat="false" ht="12.75" hidden="false" customHeight="false" outlineLevel="0" collapsed="false">
      <c r="A150" s="61" t="s">
        <v>186</v>
      </c>
      <c r="B150" s="62"/>
      <c r="C150" s="63"/>
      <c r="D150" s="62"/>
      <c r="E150" s="63"/>
      <c r="F150" s="64"/>
      <c r="G150" s="65"/>
      <c r="H150" s="65"/>
      <c r="I150" s="67" t="str">
        <f aca="false">IF(H150&lt;&gt;"",LOOKUP(H150,Communes!D:D,Communes!C:C),"")</f>
        <v/>
      </c>
      <c r="J150" s="68"/>
      <c r="K150" s="69"/>
      <c r="L150" s="70"/>
      <c r="M150" s="71"/>
      <c r="N150" s="72"/>
      <c r="O150" s="62"/>
      <c r="P150" s="63"/>
      <c r="Q150" s="73"/>
      <c r="R150" s="74"/>
      <c r="S150" s="55"/>
      <c r="T150" s="75"/>
      <c r="U150" s="76"/>
      <c r="V150" s="76"/>
      <c r="W150" s="76"/>
      <c r="X150" s="76"/>
      <c r="Y150" s="76"/>
      <c r="Z150" s="76"/>
      <c r="AA150" s="76"/>
      <c r="AB150" s="76"/>
      <c r="AC150" s="77"/>
      <c r="AD150" s="78"/>
      <c r="AE150" s="73"/>
      <c r="AF150" s="79"/>
      <c r="AG150" s="63"/>
    </row>
    <row r="151" customFormat="false" ht="12.75" hidden="false" customHeight="false" outlineLevel="0" collapsed="false">
      <c r="A151" s="61" t="s">
        <v>187</v>
      </c>
      <c r="B151" s="62"/>
      <c r="C151" s="63"/>
      <c r="D151" s="62"/>
      <c r="E151" s="63"/>
      <c r="F151" s="64"/>
      <c r="G151" s="65"/>
      <c r="H151" s="65"/>
      <c r="I151" s="67" t="str">
        <f aca="false">IF(H151&lt;&gt;"",LOOKUP(H151,Communes!D:D,Communes!C:C),"")</f>
        <v/>
      </c>
      <c r="J151" s="68"/>
      <c r="K151" s="69"/>
      <c r="L151" s="70"/>
      <c r="M151" s="71"/>
      <c r="N151" s="72"/>
      <c r="O151" s="62"/>
      <c r="P151" s="63"/>
      <c r="Q151" s="73"/>
      <c r="R151" s="74"/>
      <c r="S151" s="55"/>
      <c r="T151" s="75"/>
      <c r="U151" s="76"/>
      <c r="V151" s="76"/>
      <c r="W151" s="76"/>
      <c r="X151" s="76"/>
      <c r="Y151" s="76"/>
      <c r="Z151" s="76"/>
      <c r="AA151" s="76"/>
      <c r="AB151" s="76"/>
      <c r="AC151" s="77"/>
      <c r="AD151" s="78"/>
      <c r="AE151" s="73"/>
      <c r="AF151" s="79"/>
      <c r="AG151" s="63"/>
    </row>
    <row r="152" customFormat="false" ht="12.75" hidden="false" customHeight="false" outlineLevel="0" collapsed="false">
      <c r="A152" s="61" t="s">
        <v>188</v>
      </c>
      <c r="B152" s="62"/>
      <c r="C152" s="63"/>
      <c r="D152" s="62"/>
      <c r="E152" s="63"/>
      <c r="F152" s="64"/>
      <c r="G152" s="65"/>
      <c r="H152" s="65"/>
      <c r="I152" s="67" t="str">
        <f aca="false">IF(H152&lt;&gt;"",LOOKUP(H152,Communes!D:D,Communes!C:C),"")</f>
        <v/>
      </c>
      <c r="J152" s="68"/>
      <c r="K152" s="69"/>
      <c r="L152" s="70"/>
      <c r="M152" s="71"/>
      <c r="N152" s="72"/>
      <c r="O152" s="62"/>
      <c r="P152" s="63"/>
      <c r="Q152" s="73"/>
      <c r="R152" s="74"/>
      <c r="S152" s="55"/>
      <c r="T152" s="75"/>
      <c r="U152" s="76"/>
      <c r="V152" s="76"/>
      <c r="W152" s="76"/>
      <c r="X152" s="76"/>
      <c r="Y152" s="76"/>
      <c r="Z152" s="76"/>
      <c r="AA152" s="76"/>
      <c r="AB152" s="76"/>
      <c r="AC152" s="77"/>
      <c r="AD152" s="78"/>
      <c r="AE152" s="73"/>
      <c r="AF152" s="79"/>
      <c r="AG152" s="63"/>
    </row>
    <row r="153" customFormat="false" ht="12.75" hidden="false" customHeight="false" outlineLevel="0" collapsed="false">
      <c r="A153" s="61" t="s">
        <v>189</v>
      </c>
      <c r="B153" s="62"/>
      <c r="C153" s="63"/>
      <c r="D153" s="62"/>
      <c r="E153" s="63"/>
      <c r="F153" s="64"/>
      <c r="G153" s="65"/>
      <c r="H153" s="65"/>
      <c r="I153" s="67" t="str">
        <f aca="false">IF(H153&lt;&gt;"",LOOKUP(H153,Communes!D:D,Communes!C:C),"")</f>
        <v/>
      </c>
      <c r="J153" s="68"/>
      <c r="K153" s="69"/>
      <c r="L153" s="70"/>
      <c r="M153" s="71"/>
      <c r="N153" s="72"/>
      <c r="O153" s="62"/>
      <c r="P153" s="63"/>
      <c r="Q153" s="73"/>
      <c r="R153" s="74"/>
      <c r="S153" s="55"/>
      <c r="T153" s="75"/>
      <c r="U153" s="76"/>
      <c r="V153" s="76"/>
      <c r="W153" s="76"/>
      <c r="X153" s="76"/>
      <c r="Y153" s="76"/>
      <c r="Z153" s="76"/>
      <c r="AA153" s="76"/>
      <c r="AB153" s="76"/>
      <c r="AC153" s="77"/>
      <c r="AD153" s="78"/>
      <c r="AE153" s="73"/>
      <c r="AF153" s="79"/>
      <c r="AG153" s="63"/>
    </row>
    <row r="154" customFormat="false" ht="12.75" hidden="false" customHeight="false" outlineLevel="0" collapsed="false">
      <c r="A154" s="61" t="s">
        <v>190</v>
      </c>
      <c r="B154" s="62"/>
      <c r="C154" s="63"/>
      <c r="D154" s="62"/>
      <c r="E154" s="63"/>
      <c r="F154" s="64"/>
      <c r="G154" s="65"/>
      <c r="H154" s="65"/>
      <c r="I154" s="67" t="str">
        <f aca="false">IF(H154&lt;&gt;"",LOOKUP(H154,Communes!D:D,Communes!C:C),"")</f>
        <v/>
      </c>
      <c r="J154" s="68"/>
      <c r="K154" s="69"/>
      <c r="L154" s="70"/>
      <c r="M154" s="71"/>
      <c r="N154" s="72"/>
      <c r="O154" s="62"/>
      <c r="P154" s="63"/>
      <c r="Q154" s="73"/>
      <c r="R154" s="74"/>
      <c r="S154" s="55"/>
      <c r="T154" s="75"/>
      <c r="U154" s="76"/>
      <c r="V154" s="76"/>
      <c r="W154" s="76"/>
      <c r="X154" s="76"/>
      <c r="Y154" s="76"/>
      <c r="Z154" s="76"/>
      <c r="AA154" s="76"/>
      <c r="AB154" s="76"/>
      <c r="AC154" s="77"/>
      <c r="AD154" s="78"/>
      <c r="AE154" s="73"/>
      <c r="AF154" s="79"/>
      <c r="AG154" s="63"/>
    </row>
    <row r="155" customFormat="false" ht="12.75" hidden="false" customHeight="false" outlineLevel="0" collapsed="false">
      <c r="A155" s="61" t="s">
        <v>191</v>
      </c>
      <c r="B155" s="62"/>
      <c r="C155" s="63"/>
      <c r="D155" s="62"/>
      <c r="E155" s="63"/>
      <c r="F155" s="64"/>
      <c r="G155" s="65"/>
      <c r="H155" s="65"/>
      <c r="I155" s="67" t="str">
        <f aca="false">IF(H155&lt;&gt;"",LOOKUP(H155,Communes!D:D,Communes!C:C),"")</f>
        <v/>
      </c>
      <c r="J155" s="68"/>
      <c r="K155" s="69"/>
      <c r="L155" s="70"/>
      <c r="M155" s="71"/>
      <c r="N155" s="72"/>
      <c r="O155" s="62"/>
      <c r="P155" s="63"/>
      <c r="Q155" s="73"/>
      <c r="R155" s="74"/>
      <c r="S155" s="55"/>
      <c r="T155" s="75"/>
      <c r="U155" s="76"/>
      <c r="V155" s="76"/>
      <c r="W155" s="76"/>
      <c r="X155" s="76"/>
      <c r="Y155" s="76"/>
      <c r="Z155" s="76"/>
      <c r="AA155" s="76"/>
      <c r="AB155" s="76"/>
      <c r="AC155" s="77"/>
      <c r="AD155" s="78"/>
      <c r="AE155" s="73"/>
      <c r="AF155" s="79"/>
      <c r="AG155" s="63"/>
    </row>
    <row r="156" customFormat="false" ht="12.75" hidden="false" customHeight="false" outlineLevel="0" collapsed="false">
      <c r="A156" s="61" t="s">
        <v>192</v>
      </c>
      <c r="B156" s="62"/>
      <c r="C156" s="63"/>
      <c r="D156" s="62"/>
      <c r="E156" s="63"/>
      <c r="F156" s="64"/>
      <c r="G156" s="65"/>
      <c r="H156" s="65"/>
      <c r="I156" s="67" t="str">
        <f aca="false">IF(H156&lt;&gt;"",LOOKUP(H156,Communes!D:D,Communes!C:C),"")</f>
        <v/>
      </c>
      <c r="J156" s="68"/>
      <c r="K156" s="69"/>
      <c r="L156" s="70"/>
      <c r="M156" s="71"/>
      <c r="N156" s="72"/>
      <c r="O156" s="62"/>
      <c r="P156" s="63"/>
      <c r="Q156" s="73"/>
      <c r="R156" s="74"/>
      <c r="S156" s="55"/>
      <c r="T156" s="75"/>
      <c r="U156" s="76"/>
      <c r="V156" s="76"/>
      <c r="W156" s="76"/>
      <c r="X156" s="76"/>
      <c r="Y156" s="76"/>
      <c r="Z156" s="76"/>
      <c r="AA156" s="76"/>
      <c r="AB156" s="76"/>
      <c r="AC156" s="77"/>
      <c r="AD156" s="78"/>
      <c r="AE156" s="73"/>
      <c r="AF156" s="79"/>
      <c r="AG156" s="63"/>
    </row>
    <row r="157" customFormat="false" ht="12.75" hidden="false" customHeight="false" outlineLevel="0" collapsed="false">
      <c r="A157" s="61" t="s">
        <v>193</v>
      </c>
      <c r="B157" s="62"/>
      <c r="C157" s="63"/>
      <c r="D157" s="62"/>
      <c r="E157" s="63"/>
      <c r="F157" s="64"/>
      <c r="G157" s="65"/>
      <c r="H157" s="65"/>
      <c r="I157" s="67" t="str">
        <f aca="false">IF(H157&lt;&gt;"",LOOKUP(H157,Communes!D:D,Communes!C:C),"")</f>
        <v/>
      </c>
      <c r="J157" s="68"/>
      <c r="K157" s="69"/>
      <c r="L157" s="70"/>
      <c r="M157" s="71"/>
      <c r="N157" s="72"/>
      <c r="O157" s="62"/>
      <c r="P157" s="63"/>
      <c r="Q157" s="73"/>
      <c r="R157" s="74"/>
      <c r="S157" s="55"/>
      <c r="T157" s="75"/>
      <c r="U157" s="76"/>
      <c r="V157" s="76"/>
      <c r="W157" s="76"/>
      <c r="X157" s="76"/>
      <c r="Y157" s="76"/>
      <c r="Z157" s="76"/>
      <c r="AA157" s="76"/>
      <c r="AB157" s="76"/>
      <c r="AC157" s="77"/>
      <c r="AD157" s="78"/>
      <c r="AE157" s="73"/>
      <c r="AF157" s="79"/>
      <c r="AG157" s="63"/>
    </row>
    <row r="158" customFormat="false" ht="12.75" hidden="false" customHeight="false" outlineLevel="0" collapsed="false">
      <c r="A158" s="61" t="s">
        <v>194</v>
      </c>
      <c r="B158" s="62"/>
      <c r="C158" s="63"/>
      <c r="D158" s="62"/>
      <c r="E158" s="63"/>
      <c r="F158" s="64"/>
      <c r="G158" s="65"/>
      <c r="H158" s="65"/>
      <c r="I158" s="67" t="str">
        <f aca="false">IF(H158&lt;&gt;"",LOOKUP(H158,Communes!D:D,Communes!C:C),"")</f>
        <v/>
      </c>
      <c r="J158" s="68"/>
      <c r="K158" s="69"/>
      <c r="L158" s="70"/>
      <c r="M158" s="71"/>
      <c r="N158" s="72"/>
      <c r="O158" s="62"/>
      <c r="P158" s="63"/>
      <c r="Q158" s="73"/>
      <c r="R158" s="74"/>
      <c r="S158" s="55"/>
      <c r="T158" s="75"/>
      <c r="U158" s="76"/>
      <c r="V158" s="76"/>
      <c r="W158" s="76"/>
      <c r="X158" s="76"/>
      <c r="Y158" s="76"/>
      <c r="Z158" s="76"/>
      <c r="AA158" s="76"/>
      <c r="AB158" s="76"/>
      <c r="AC158" s="77"/>
      <c r="AD158" s="78"/>
      <c r="AE158" s="73"/>
      <c r="AF158" s="79"/>
      <c r="AG158" s="63"/>
    </row>
    <row r="159" customFormat="false" ht="12.75" hidden="false" customHeight="false" outlineLevel="0" collapsed="false">
      <c r="A159" s="61" t="s">
        <v>195</v>
      </c>
      <c r="B159" s="62"/>
      <c r="C159" s="63"/>
      <c r="D159" s="62"/>
      <c r="E159" s="63"/>
      <c r="F159" s="64"/>
      <c r="G159" s="65"/>
      <c r="H159" s="65"/>
      <c r="I159" s="67" t="str">
        <f aca="false">IF(H159&lt;&gt;"",LOOKUP(H159,Communes!D:D,Communes!C:C),"")</f>
        <v/>
      </c>
      <c r="J159" s="68"/>
      <c r="K159" s="69"/>
      <c r="L159" s="70"/>
      <c r="M159" s="71"/>
      <c r="N159" s="72"/>
      <c r="O159" s="62"/>
      <c r="P159" s="63"/>
      <c r="Q159" s="73"/>
      <c r="R159" s="74"/>
      <c r="S159" s="55"/>
      <c r="T159" s="75"/>
      <c r="U159" s="76"/>
      <c r="V159" s="76"/>
      <c r="W159" s="76"/>
      <c r="X159" s="76"/>
      <c r="Y159" s="76"/>
      <c r="Z159" s="76"/>
      <c r="AA159" s="76"/>
      <c r="AB159" s="76"/>
      <c r="AC159" s="77"/>
      <c r="AD159" s="78"/>
      <c r="AE159" s="73"/>
      <c r="AF159" s="79"/>
      <c r="AG159" s="63"/>
    </row>
    <row r="160" customFormat="false" ht="12.75" hidden="false" customHeight="false" outlineLevel="0" collapsed="false">
      <c r="A160" s="61" t="s">
        <v>196</v>
      </c>
      <c r="B160" s="62"/>
      <c r="C160" s="63"/>
      <c r="D160" s="62"/>
      <c r="E160" s="63"/>
      <c r="F160" s="64"/>
      <c r="G160" s="65"/>
      <c r="H160" s="65"/>
      <c r="I160" s="67" t="str">
        <f aca="false">IF(H160&lt;&gt;"",LOOKUP(H160,Communes!D:D,Communes!C:C),"")</f>
        <v/>
      </c>
      <c r="J160" s="68"/>
      <c r="K160" s="69"/>
      <c r="L160" s="70"/>
      <c r="M160" s="71"/>
      <c r="N160" s="72"/>
      <c r="O160" s="62"/>
      <c r="P160" s="63"/>
      <c r="Q160" s="73"/>
      <c r="R160" s="74"/>
      <c r="S160" s="55"/>
      <c r="T160" s="75"/>
      <c r="U160" s="76"/>
      <c r="V160" s="76"/>
      <c r="W160" s="76"/>
      <c r="X160" s="76"/>
      <c r="Y160" s="76"/>
      <c r="Z160" s="76"/>
      <c r="AA160" s="76"/>
      <c r="AB160" s="76"/>
      <c r="AC160" s="77"/>
      <c r="AD160" s="78"/>
      <c r="AE160" s="73"/>
      <c r="AF160" s="79"/>
      <c r="AG160" s="63"/>
    </row>
    <row r="161" customFormat="false" ht="12.75" hidden="false" customHeight="false" outlineLevel="0" collapsed="false">
      <c r="A161" s="61" t="s">
        <v>197</v>
      </c>
      <c r="B161" s="62"/>
      <c r="C161" s="63"/>
      <c r="D161" s="62"/>
      <c r="E161" s="63"/>
      <c r="F161" s="64"/>
      <c r="G161" s="65"/>
      <c r="H161" s="65"/>
      <c r="I161" s="67" t="str">
        <f aca="false">IF(H161&lt;&gt;"",LOOKUP(H161,Communes!D:D,Communes!C:C),"")</f>
        <v/>
      </c>
      <c r="J161" s="68"/>
      <c r="K161" s="69"/>
      <c r="L161" s="70"/>
      <c r="M161" s="71"/>
      <c r="N161" s="72"/>
      <c r="O161" s="62"/>
      <c r="P161" s="63"/>
      <c r="Q161" s="73"/>
      <c r="R161" s="74"/>
      <c r="S161" s="55"/>
      <c r="T161" s="75"/>
      <c r="U161" s="76"/>
      <c r="V161" s="76"/>
      <c r="W161" s="76"/>
      <c r="X161" s="76"/>
      <c r="Y161" s="76"/>
      <c r="Z161" s="76"/>
      <c r="AA161" s="76"/>
      <c r="AB161" s="76"/>
      <c r="AC161" s="77"/>
      <c r="AD161" s="78"/>
      <c r="AE161" s="73"/>
      <c r="AF161" s="79"/>
      <c r="AG161" s="63"/>
    </row>
    <row r="162" customFormat="false" ht="12.75" hidden="false" customHeight="false" outlineLevel="0" collapsed="false">
      <c r="A162" s="61" t="s">
        <v>198</v>
      </c>
      <c r="B162" s="62"/>
      <c r="C162" s="63"/>
      <c r="D162" s="62"/>
      <c r="E162" s="63"/>
      <c r="F162" s="64"/>
      <c r="G162" s="65"/>
      <c r="H162" s="65"/>
      <c r="I162" s="67" t="str">
        <f aca="false">IF(H162&lt;&gt;"",LOOKUP(H162,Communes!D:D,Communes!C:C),"")</f>
        <v/>
      </c>
      <c r="J162" s="68"/>
      <c r="K162" s="69"/>
      <c r="L162" s="70"/>
      <c r="M162" s="71"/>
      <c r="N162" s="72"/>
      <c r="O162" s="62"/>
      <c r="P162" s="63"/>
      <c r="Q162" s="73"/>
      <c r="R162" s="74"/>
      <c r="S162" s="55"/>
      <c r="T162" s="75"/>
      <c r="U162" s="76"/>
      <c r="V162" s="76"/>
      <c r="W162" s="76"/>
      <c r="X162" s="76"/>
      <c r="Y162" s="76"/>
      <c r="Z162" s="76"/>
      <c r="AA162" s="76"/>
      <c r="AB162" s="76"/>
      <c r="AC162" s="77"/>
      <c r="AD162" s="78"/>
      <c r="AE162" s="73"/>
      <c r="AF162" s="79"/>
      <c r="AG162" s="63"/>
    </row>
    <row r="163" customFormat="false" ht="12.75" hidden="false" customHeight="false" outlineLevel="0" collapsed="false">
      <c r="A163" s="61" t="s">
        <v>199</v>
      </c>
      <c r="B163" s="62"/>
      <c r="C163" s="63"/>
      <c r="D163" s="62"/>
      <c r="E163" s="63"/>
      <c r="F163" s="64"/>
      <c r="G163" s="65"/>
      <c r="H163" s="65"/>
      <c r="I163" s="67" t="str">
        <f aca="false">IF(H163&lt;&gt;"",LOOKUP(H163,Communes!D:D,Communes!C:C),"")</f>
        <v/>
      </c>
      <c r="J163" s="68"/>
      <c r="K163" s="69"/>
      <c r="L163" s="70"/>
      <c r="M163" s="71"/>
      <c r="N163" s="72"/>
      <c r="O163" s="62"/>
      <c r="P163" s="63"/>
      <c r="Q163" s="73"/>
      <c r="R163" s="74"/>
      <c r="S163" s="55"/>
      <c r="T163" s="75"/>
      <c r="U163" s="76"/>
      <c r="V163" s="76"/>
      <c r="W163" s="76"/>
      <c r="X163" s="76"/>
      <c r="Y163" s="76"/>
      <c r="Z163" s="76"/>
      <c r="AA163" s="76"/>
      <c r="AB163" s="76"/>
      <c r="AC163" s="77"/>
      <c r="AD163" s="78"/>
      <c r="AE163" s="73"/>
      <c r="AF163" s="79"/>
      <c r="AG163" s="63"/>
    </row>
    <row r="164" customFormat="false" ht="12.75" hidden="false" customHeight="false" outlineLevel="0" collapsed="false">
      <c r="A164" s="61" t="s">
        <v>200</v>
      </c>
      <c r="B164" s="62"/>
      <c r="C164" s="63"/>
      <c r="D164" s="62"/>
      <c r="E164" s="63"/>
      <c r="F164" s="64"/>
      <c r="G164" s="65"/>
      <c r="H164" s="65"/>
      <c r="I164" s="67" t="str">
        <f aca="false">IF(H164&lt;&gt;"",LOOKUP(H164,Communes!D:D,Communes!C:C),"")</f>
        <v/>
      </c>
      <c r="J164" s="68"/>
      <c r="K164" s="69"/>
      <c r="L164" s="70"/>
      <c r="M164" s="71"/>
      <c r="N164" s="72"/>
      <c r="O164" s="62"/>
      <c r="P164" s="63"/>
      <c r="Q164" s="73"/>
      <c r="R164" s="74"/>
      <c r="S164" s="55"/>
      <c r="T164" s="75"/>
      <c r="U164" s="76"/>
      <c r="V164" s="76"/>
      <c r="W164" s="76"/>
      <c r="X164" s="76"/>
      <c r="Y164" s="76"/>
      <c r="Z164" s="76"/>
      <c r="AA164" s="76"/>
      <c r="AB164" s="76"/>
      <c r="AC164" s="77"/>
      <c r="AD164" s="78"/>
      <c r="AE164" s="73"/>
      <c r="AF164" s="79"/>
      <c r="AG164" s="63"/>
    </row>
    <row r="165" customFormat="false" ht="12.75" hidden="false" customHeight="false" outlineLevel="0" collapsed="false">
      <c r="A165" s="61" t="s">
        <v>201</v>
      </c>
      <c r="B165" s="62"/>
      <c r="C165" s="63"/>
      <c r="D165" s="62"/>
      <c r="E165" s="63"/>
      <c r="F165" s="64"/>
      <c r="G165" s="65"/>
      <c r="H165" s="65"/>
      <c r="I165" s="67" t="str">
        <f aca="false">IF(H165&lt;&gt;"",LOOKUP(H165,Communes!D:D,Communes!C:C),"")</f>
        <v/>
      </c>
      <c r="J165" s="68"/>
      <c r="K165" s="69"/>
      <c r="L165" s="70"/>
      <c r="M165" s="71"/>
      <c r="N165" s="72"/>
      <c r="O165" s="62"/>
      <c r="P165" s="63"/>
      <c r="Q165" s="73"/>
      <c r="R165" s="74"/>
      <c r="S165" s="55"/>
      <c r="T165" s="75"/>
      <c r="U165" s="76"/>
      <c r="V165" s="76"/>
      <c r="W165" s="76"/>
      <c r="X165" s="76"/>
      <c r="Y165" s="76"/>
      <c r="Z165" s="76"/>
      <c r="AA165" s="76"/>
      <c r="AB165" s="76"/>
      <c r="AC165" s="77"/>
      <c r="AD165" s="78"/>
      <c r="AE165" s="73"/>
      <c r="AF165" s="79"/>
      <c r="AG165" s="63"/>
    </row>
    <row r="166" customFormat="false" ht="12.75" hidden="false" customHeight="false" outlineLevel="0" collapsed="false">
      <c r="A166" s="61" t="s">
        <v>202</v>
      </c>
      <c r="B166" s="62"/>
      <c r="C166" s="63"/>
      <c r="D166" s="62"/>
      <c r="E166" s="63"/>
      <c r="F166" s="64"/>
      <c r="G166" s="65"/>
      <c r="H166" s="65"/>
      <c r="I166" s="67" t="str">
        <f aca="false">IF(H166&lt;&gt;"",LOOKUP(H166,Communes!D:D,Communes!C:C),"")</f>
        <v/>
      </c>
      <c r="J166" s="68"/>
      <c r="K166" s="69"/>
      <c r="L166" s="70"/>
      <c r="M166" s="71"/>
      <c r="N166" s="72"/>
      <c r="O166" s="62"/>
      <c r="P166" s="63"/>
      <c r="Q166" s="73"/>
      <c r="R166" s="74"/>
      <c r="S166" s="55"/>
      <c r="T166" s="75"/>
      <c r="U166" s="76"/>
      <c r="V166" s="76"/>
      <c r="W166" s="76"/>
      <c r="X166" s="76"/>
      <c r="Y166" s="76"/>
      <c r="Z166" s="76"/>
      <c r="AA166" s="76"/>
      <c r="AB166" s="76"/>
      <c r="AC166" s="77"/>
      <c r="AD166" s="78"/>
      <c r="AE166" s="73"/>
      <c r="AF166" s="79"/>
      <c r="AG166" s="63"/>
    </row>
    <row r="167" customFormat="false" ht="12.75" hidden="false" customHeight="false" outlineLevel="0" collapsed="false">
      <c r="A167" s="61" t="s">
        <v>203</v>
      </c>
      <c r="B167" s="62"/>
      <c r="C167" s="63"/>
      <c r="D167" s="62"/>
      <c r="E167" s="63"/>
      <c r="F167" s="64"/>
      <c r="G167" s="65"/>
      <c r="H167" s="65"/>
      <c r="I167" s="67" t="str">
        <f aca="false">IF(H167&lt;&gt;"",LOOKUP(H167,Communes!D:D,Communes!C:C),"")</f>
        <v/>
      </c>
      <c r="J167" s="68"/>
      <c r="K167" s="69"/>
      <c r="L167" s="70"/>
      <c r="M167" s="71"/>
      <c r="N167" s="72"/>
      <c r="O167" s="62"/>
      <c r="P167" s="63"/>
      <c r="Q167" s="73"/>
      <c r="R167" s="74"/>
      <c r="S167" s="55"/>
      <c r="T167" s="75"/>
      <c r="U167" s="76"/>
      <c r="V167" s="76"/>
      <c r="W167" s="76"/>
      <c r="X167" s="76"/>
      <c r="Y167" s="76"/>
      <c r="Z167" s="76"/>
      <c r="AA167" s="76"/>
      <c r="AB167" s="76"/>
      <c r="AC167" s="77"/>
      <c r="AD167" s="78"/>
      <c r="AE167" s="73"/>
      <c r="AF167" s="79"/>
      <c r="AG167" s="63"/>
    </row>
    <row r="168" customFormat="false" ht="12.75" hidden="false" customHeight="false" outlineLevel="0" collapsed="false">
      <c r="A168" s="61" t="s">
        <v>204</v>
      </c>
      <c r="B168" s="62"/>
      <c r="C168" s="63"/>
      <c r="D168" s="62"/>
      <c r="E168" s="63"/>
      <c r="F168" s="64"/>
      <c r="G168" s="65"/>
      <c r="H168" s="65"/>
      <c r="I168" s="67" t="str">
        <f aca="false">IF(H168&lt;&gt;"",LOOKUP(H168,Communes!D:D,Communes!C:C),"")</f>
        <v/>
      </c>
      <c r="J168" s="68"/>
      <c r="K168" s="69"/>
      <c r="L168" s="70"/>
      <c r="M168" s="71"/>
      <c r="N168" s="72"/>
      <c r="O168" s="62"/>
      <c r="P168" s="63"/>
      <c r="Q168" s="73"/>
      <c r="R168" s="74"/>
      <c r="S168" s="55"/>
      <c r="T168" s="75"/>
      <c r="U168" s="76"/>
      <c r="V168" s="76"/>
      <c r="W168" s="76"/>
      <c r="X168" s="76"/>
      <c r="Y168" s="76"/>
      <c r="Z168" s="76"/>
      <c r="AA168" s="76"/>
      <c r="AB168" s="76"/>
      <c r="AC168" s="77"/>
      <c r="AD168" s="78"/>
      <c r="AE168" s="73"/>
      <c r="AF168" s="79"/>
      <c r="AG168" s="63"/>
    </row>
    <row r="169" customFormat="false" ht="12.75" hidden="false" customHeight="false" outlineLevel="0" collapsed="false">
      <c r="A169" s="61" t="s">
        <v>205</v>
      </c>
      <c r="B169" s="62"/>
      <c r="C169" s="63"/>
      <c r="D169" s="62"/>
      <c r="E169" s="63"/>
      <c r="F169" s="64"/>
      <c r="G169" s="65"/>
      <c r="H169" s="65"/>
      <c r="I169" s="67" t="str">
        <f aca="false">IF(H169&lt;&gt;"",LOOKUP(H169,Communes!D:D,Communes!C:C),"")</f>
        <v/>
      </c>
      <c r="J169" s="68"/>
      <c r="K169" s="69"/>
      <c r="L169" s="70"/>
      <c r="M169" s="71"/>
      <c r="N169" s="72"/>
      <c r="O169" s="62"/>
      <c r="P169" s="63"/>
      <c r="Q169" s="73"/>
      <c r="R169" s="74"/>
      <c r="S169" s="55"/>
      <c r="T169" s="75"/>
      <c r="U169" s="76"/>
      <c r="V169" s="76"/>
      <c r="W169" s="76"/>
      <c r="X169" s="76"/>
      <c r="Y169" s="76"/>
      <c r="Z169" s="76"/>
      <c r="AA169" s="76"/>
      <c r="AB169" s="76"/>
      <c r="AC169" s="77"/>
      <c r="AD169" s="78"/>
      <c r="AE169" s="73"/>
      <c r="AF169" s="79"/>
      <c r="AG169" s="63"/>
    </row>
    <row r="170" customFormat="false" ht="12.75" hidden="false" customHeight="false" outlineLevel="0" collapsed="false">
      <c r="A170" s="61" t="s">
        <v>206</v>
      </c>
      <c r="B170" s="62"/>
      <c r="C170" s="63"/>
      <c r="D170" s="62"/>
      <c r="E170" s="63"/>
      <c r="F170" s="64"/>
      <c r="G170" s="65"/>
      <c r="H170" s="65"/>
      <c r="I170" s="67" t="str">
        <f aca="false">IF(H170&lt;&gt;"",LOOKUP(H170,Communes!D:D,Communes!C:C),"")</f>
        <v/>
      </c>
      <c r="J170" s="68"/>
      <c r="K170" s="69"/>
      <c r="L170" s="70"/>
      <c r="M170" s="71"/>
      <c r="N170" s="72"/>
      <c r="O170" s="62"/>
      <c r="P170" s="63"/>
      <c r="Q170" s="73"/>
      <c r="R170" s="74"/>
      <c r="S170" s="55"/>
      <c r="T170" s="75"/>
      <c r="U170" s="76"/>
      <c r="V170" s="76"/>
      <c r="W170" s="76"/>
      <c r="X170" s="76"/>
      <c r="Y170" s="76"/>
      <c r="Z170" s="76"/>
      <c r="AA170" s="76"/>
      <c r="AB170" s="76"/>
      <c r="AC170" s="77"/>
      <c r="AD170" s="78"/>
      <c r="AE170" s="73"/>
      <c r="AF170" s="79"/>
      <c r="AG170" s="63"/>
    </row>
    <row r="171" customFormat="false" ht="12.75" hidden="false" customHeight="false" outlineLevel="0" collapsed="false">
      <c r="A171" s="61" t="s">
        <v>207</v>
      </c>
      <c r="B171" s="62"/>
      <c r="C171" s="63"/>
      <c r="D171" s="62"/>
      <c r="E171" s="63"/>
      <c r="F171" s="64"/>
      <c r="G171" s="65"/>
      <c r="H171" s="65"/>
      <c r="I171" s="67" t="str">
        <f aca="false">IF(H171&lt;&gt;"",LOOKUP(H171,Communes!D:D,Communes!C:C),"")</f>
        <v/>
      </c>
      <c r="J171" s="68"/>
      <c r="K171" s="69"/>
      <c r="L171" s="70"/>
      <c r="M171" s="71"/>
      <c r="N171" s="72"/>
      <c r="O171" s="62"/>
      <c r="P171" s="63"/>
      <c r="Q171" s="73"/>
      <c r="R171" s="74"/>
      <c r="S171" s="55"/>
      <c r="T171" s="75"/>
      <c r="U171" s="76"/>
      <c r="V171" s="76"/>
      <c r="W171" s="76"/>
      <c r="X171" s="76"/>
      <c r="Y171" s="76"/>
      <c r="Z171" s="76"/>
      <c r="AA171" s="76"/>
      <c r="AB171" s="76"/>
      <c r="AC171" s="77"/>
      <c r="AD171" s="78"/>
      <c r="AE171" s="73"/>
      <c r="AF171" s="79"/>
      <c r="AG171" s="63"/>
    </row>
    <row r="172" customFormat="false" ht="12.75" hidden="false" customHeight="false" outlineLevel="0" collapsed="false">
      <c r="A172" s="61" t="s">
        <v>208</v>
      </c>
      <c r="B172" s="62"/>
      <c r="C172" s="63"/>
      <c r="D172" s="62"/>
      <c r="E172" s="63"/>
      <c r="F172" s="64"/>
      <c r="G172" s="65"/>
      <c r="H172" s="65"/>
      <c r="I172" s="67" t="str">
        <f aca="false">IF(H172&lt;&gt;"",LOOKUP(H172,Communes!D:D,Communes!C:C),"")</f>
        <v/>
      </c>
      <c r="J172" s="68"/>
      <c r="K172" s="69"/>
      <c r="L172" s="70"/>
      <c r="M172" s="71"/>
      <c r="N172" s="72"/>
      <c r="O172" s="62"/>
      <c r="P172" s="63"/>
      <c r="Q172" s="73"/>
      <c r="R172" s="74"/>
      <c r="S172" s="55"/>
      <c r="T172" s="75"/>
      <c r="U172" s="76"/>
      <c r="V172" s="76"/>
      <c r="W172" s="76"/>
      <c r="X172" s="76"/>
      <c r="Y172" s="76"/>
      <c r="Z172" s="76"/>
      <c r="AA172" s="76"/>
      <c r="AB172" s="76"/>
      <c r="AC172" s="77"/>
      <c r="AD172" s="78"/>
      <c r="AE172" s="73"/>
      <c r="AF172" s="79"/>
      <c r="AG172" s="63"/>
    </row>
    <row r="173" customFormat="false" ht="12.75" hidden="false" customHeight="false" outlineLevel="0" collapsed="false">
      <c r="A173" s="61" t="s">
        <v>209</v>
      </c>
      <c r="B173" s="62"/>
      <c r="C173" s="63"/>
      <c r="D173" s="62"/>
      <c r="E173" s="63"/>
      <c r="F173" s="64"/>
      <c r="G173" s="65"/>
      <c r="H173" s="65"/>
      <c r="I173" s="67" t="str">
        <f aca="false">IF(H173&lt;&gt;"",LOOKUP(H173,Communes!D:D,Communes!C:C),"")</f>
        <v/>
      </c>
      <c r="J173" s="68"/>
      <c r="K173" s="69"/>
      <c r="L173" s="70"/>
      <c r="M173" s="71"/>
      <c r="N173" s="72"/>
      <c r="O173" s="62"/>
      <c r="P173" s="63"/>
      <c r="Q173" s="73"/>
      <c r="R173" s="74"/>
      <c r="S173" s="55"/>
      <c r="T173" s="75"/>
      <c r="U173" s="76"/>
      <c r="V173" s="76"/>
      <c r="W173" s="76"/>
      <c r="X173" s="76"/>
      <c r="Y173" s="76"/>
      <c r="Z173" s="76"/>
      <c r="AA173" s="76"/>
      <c r="AB173" s="76"/>
      <c r="AC173" s="77"/>
      <c r="AD173" s="78"/>
      <c r="AE173" s="73"/>
      <c r="AF173" s="79"/>
      <c r="AG173" s="63"/>
    </row>
    <row r="174" customFormat="false" ht="12.75" hidden="false" customHeight="false" outlineLevel="0" collapsed="false">
      <c r="A174" s="61" t="s">
        <v>210</v>
      </c>
      <c r="B174" s="62"/>
      <c r="C174" s="63"/>
      <c r="D174" s="62"/>
      <c r="E174" s="63"/>
      <c r="F174" s="64"/>
      <c r="G174" s="65"/>
      <c r="H174" s="65"/>
      <c r="I174" s="67" t="str">
        <f aca="false">IF(H174&lt;&gt;"",LOOKUP(H174,Communes!D:D,Communes!C:C),"")</f>
        <v/>
      </c>
      <c r="J174" s="68"/>
      <c r="K174" s="69"/>
      <c r="L174" s="70"/>
      <c r="M174" s="71"/>
      <c r="N174" s="72"/>
      <c r="O174" s="62"/>
      <c r="P174" s="63"/>
      <c r="Q174" s="73"/>
      <c r="R174" s="74"/>
      <c r="S174" s="55"/>
      <c r="T174" s="75"/>
      <c r="U174" s="76"/>
      <c r="V174" s="76"/>
      <c r="W174" s="76"/>
      <c r="X174" s="76"/>
      <c r="Y174" s="76"/>
      <c r="Z174" s="76"/>
      <c r="AA174" s="76"/>
      <c r="AB174" s="76"/>
      <c r="AC174" s="77"/>
      <c r="AD174" s="78"/>
      <c r="AE174" s="73"/>
      <c r="AF174" s="79"/>
      <c r="AG174" s="63"/>
    </row>
    <row r="175" customFormat="false" ht="12.75" hidden="false" customHeight="false" outlineLevel="0" collapsed="false">
      <c r="A175" s="61" t="s">
        <v>211</v>
      </c>
      <c r="B175" s="62"/>
      <c r="C175" s="63"/>
      <c r="D175" s="62"/>
      <c r="E175" s="63"/>
      <c r="F175" s="64"/>
      <c r="G175" s="65"/>
      <c r="H175" s="65"/>
      <c r="I175" s="67" t="str">
        <f aca="false">IF(H175&lt;&gt;"",LOOKUP(H175,Communes!D:D,Communes!C:C),"")</f>
        <v/>
      </c>
      <c r="J175" s="68"/>
      <c r="K175" s="69"/>
      <c r="L175" s="70"/>
      <c r="M175" s="71"/>
      <c r="N175" s="72"/>
      <c r="O175" s="62"/>
      <c r="P175" s="63"/>
      <c r="Q175" s="73"/>
      <c r="R175" s="74"/>
      <c r="S175" s="55"/>
      <c r="T175" s="75"/>
      <c r="U175" s="76"/>
      <c r="V175" s="76"/>
      <c r="W175" s="76"/>
      <c r="X175" s="76"/>
      <c r="Y175" s="76"/>
      <c r="Z175" s="76"/>
      <c r="AA175" s="76"/>
      <c r="AB175" s="76"/>
      <c r="AC175" s="77"/>
      <c r="AD175" s="78"/>
      <c r="AE175" s="73"/>
      <c r="AF175" s="79"/>
      <c r="AG175" s="63"/>
    </row>
    <row r="176" customFormat="false" ht="12.75" hidden="false" customHeight="false" outlineLevel="0" collapsed="false">
      <c r="A176" s="61" t="s">
        <v>212</v>
      </c>
      <c r="B176" s="62"/>
      <c r="C176" s="63"/>
      <c r="D176" s="62"/>
      <c r="E176" s="63"/>
      <c r="F176" s="64"/>
      <c r="G176" s="65"/>
      <c r="H176" s="65"/>
      <c r="I176" s="67" t="str">
        <f aca="false">IF(H176&lt;&gt;"",LOOKUP(H176,Communes!D:D,Communes!C:C),"")</f>
        <v/>
      </c>
      <c r="J176" s="68"/>
      <c r="K176" s="69"/>
      <c r="L176" s="70"/>
      <c r="M176" s="71"/>
      <c r="N176" s="72"/>
      <c r="O176" s="62"/>
      <c r="P176" s="63"/>
      <c r="Q176" s="73"/>
      <c r="R176" s="74"/>
      <c r="S176" s="55"/>
      <c r="T176" s="75"/>
      <c r="U176" s="76"/>
      <c r="V176" s="76"/>
      <c r="W176" s="76"/>
      <c r="X176" s="76"/>
      <c r="Y176" s="76"/>
      <c r="Z176" s="76"/>
      <c r="AA176" s="76"/>
      <c r="AB176" s="76"/>
      <c r="AC176" s="77"/>
      <c r="AD176" s="78"/>
      <c r="AE176" s="73"/>
      <c r="AF176" s="79"/>
      <c r="AG176" s="63"/>
    </row>
    <row r="177" customFormat="false" ht="12.75" hidden="false" customHeight="false" outlineLevel="0" collapsed="false">
      <c r="A177" s="61" t="s">
        <v>213</v>
      </c>
      <c r="B177" s="62"/>
      <c r="C177" s="63"/>
      <c r="D177" s="62"/>
      <c r="E177" s="63"/>
      <c r="F177" s="64"/>
      <c r="G177" s="65"/>
      <c r="H177" s="65"/>
      <c r="I177" s="67" t="str">
        <f aca="false">IF(H177&lt;&gt;"",LOOKUP(H177,Communes!D:D,Communes!C:C),"")</f>
        <v/>
      </c>
      <c r="J177" s="68"/>
      <c r="K177" s="69"/>
      <c r="L177" s="70"/>
      <c r="M177" s="71"/>
      <c r="N177" s="72"/>
      <c r="O177" s="62"/>
      <c r="P177" s="63"/>
      <c r="Q177" s="73"/>
      <c r="R177" s="74"/>
      <c r="S177" s="55"/>
      <c r="T177" s="75"/>
      <c r="U177" s="76"/>
      <c r="V177" s="76"/>
      <c r="W177" s="76"/>
      <c r="X177" s="76"/>
      <c r="Y177" s="76"/>
      <c r="Z177" s="76"/>
      <c r="AA177" s="76"/>
      <c r="AB177" s="76"/>
      <c r="AC177" s="77"/>
      <c r="AD177" s="78"/>
      <c r="AE177" s="73"/>
      <c r="AF177" s="79"/>
      <c r="AG177" s="63"/>
    </row>
    <row r="178" customFormat="false" ht="12.75" hidden="false" customHeight="false" outlineLevel="0" collapsed="false">
      <c r="A178" s="61" t="s">
        <v>214</v>
      </c>
      <c r="B178" s="62"/>
      <c r="C178" s="63"/>
      <c r="D178" s="62"/>
      <c r="E178" s="63"/>
      <c r="F178" s="64"/>
      <c r="G178" s="65"/>
      <c r="H178" s="65"/>
      <c r="I178" s="67" t="str">
        <f aca="false">IF(H178&lt;&gt;"",LOOKUP(H178,Communes!D:D,Communes!C:C),"")</f>
        <v/>
      </c>
      <c r="J178" s="68"/>
      <c r="K178" s="69"/>
      <c r="L178" s="70"/>
      <c r="M178" s="71"/>
      <c r="N178" s="72"/>
      <c r="O178" s="62"/>
      <c r="P178" s="63"/>
      <c r="Q178" s="73"/>
      <c r="R178" s="74"/>
      <c r="S178" s="55"/>
      <c r="T178" s="75"/>
      <c r="U178" s="76"/>
      <c r="V178" s="76"/>
      <c r="W178" s="76"/>
      <c r="X178" s="76"/>
      <c r="Y178" s="76"/>
      <c r="Z178" s="76"/>
      <c r="AA178" s="76"/>
      <c r="AB178" s="76"/>
      <c r="AC178" s="77"/>
      <c r="AD178" s="78"/>
      <c r="AE178" s="73"/>
      <c r="AF178" s="79"/>
      <c r="AG178" s="63"/>
    </row>
    <row r="179" customFormat="false" ht="12.75" hidden="false" customHeight="false" outlineLevel="0" collapsed="false">
      <c r="A179" s="61" t="s">
        <v>215</v>
      </c>
      <c r="B179" s="62"/>
      <c r="C179" s="63"/>
      <c r="D179" s="62"/>
      <c r="E179" s="63"/>
      <c r="F179" s="64"/>
      <c r="G179" s="65"/>
      <c r="H179" s="65"/>
      <c r="I179" s="67" t="str">
        <f aca="false">IF(H179&lt;&gt;"",LOOKUP(H179,Communes!D:D,Communes!C:C),"")</f>
        <v/>
      </c>
      <c r="J179" s="68"/>
      <c r="K179" s="69"/>
      <c r="L179" s="70"/>
      <c r="M179" s="71"/>
      <c r="N179" s="72"/>
      <c r="O179" s="62"/>
      <c r="P179" s="63"/>
      <c r="Q179" s="73"/>
      <c r="R179" s="74"/>
      <c r="S179" s="55"/>
      <c r="T179" s="75"/>
      <c r="U179" s="76"/>
      <c r="V179" s="76"/>
      <c r="W179" s="76"/>
      <c r="X179" s="76"/>
      <c r="Y179" s="76"/>
      <c r="Z179" s="76"/>
      <c r="AA179" s="76"/>
      <c r="AB179" s="76"/>
      <c r="AC179" s="77"/>
      <c r="AD179" s="78"/>
      <c r="AE179" s="73"/>
      <c r="AF179" s="79"/>
      <c r="AG179" s="63"/>
    </row>
    <row r="180" customFormat="false" ht="12.75" hidden="false" customHeight="false" outlineLevel="0" collapsed="false">
      <c r="A180" s="61" t="s">
        <v>216</v>
      </c>
      <c r="B180" s="62"/>
      <c r="C180" s="63"/>
      <c r="D180" s="62"/>
      <c r="E180" s="63"/>
      <c r="F180" s="64"/>
      <c r="G180" s="65"/>
      <c r="H180" s="65"/>
      <c r="I180" s="67" t="str">
        <f aca="false">IF(H180&lt;&gt;"",LOOKUP(H180,Communes!D:D,Communes!C:C),"")</f>
        <v/>
      </c>
      <c r="J180" s="68"/>
      <c r="K180" s="69"/>
      <c r="L180" s="70"/>
      <c r="M180" s="71"/>
      <c r="N180" s="72"/>
      <c r="O180" s="62"/>
      <c r="P180" s="63"/>
      <c r="Q180" s="73"/>
      <c r="R180" s="74"/>
      <c r="S180" s="55"/>
      <c r="T180" s="75"/>
      <c r="U180" s="76"/>
      <c r="V180" s="76"/>
      <c r="W180" s="76"/>
      <c r="X180" s="76"/>
      <c r="Y180" s="76"/>
      <c r="Z180" s="76"/>
      <c r="AA180" s="76"/>
      <c r="AB180" s="76"/>
      <c r="AC180" s="77"/>
      <c r="AD180" s="78"/>
      <c r="AE180" s="73"/>
      <c r="AF180" s="79"/>
      <c r="AG180" s="63"/>
    </row>
    <row r="181" customFormat="false" ht="12.75" hidden="false" customHeight="false" outlineLevel="0" collapsed="false">
      <c r="A181" s="61" t="s">
        <v>217</v>
      </c>
      <c r="B181" s="62"/>
      <c r="C181" s="63"/>
      <c r="D181" s="62"/>
      <c r="E181" s="63"/>
      <c r="F181" s="64"/>
      <c r="G181" s="65"/>
      <c r="H181" s="65"/>
      <c r="I181" s="67" t="str">
        <f aca="false">IF(H181&lt;&gt;"",LOOKUP(H181,Communes!D:D,Communes!C:C),"")</f>
        <v/>
      </c>
      <c r="J181" s="68"/>
      <c r="K181" s="69"/>
      <c r="L181" s="70"/>
      <c r="M181" s="71"/>
      <c r="N181" s="72"/>
      <c r="O181" s="62"/>
      <c r="P181" s="63"/>
      <c r="Q181" s="73"/>
      <c r="R181" s="74"/>
      <c r="S181" s="55"/>
      <c r="T181" s="75"/>
      <c r="U181" s="76"/>
      <c r="V181" s="76"/>
      <c r="W181" s="76"/>
      <c r="X181" s="76"/>
      <c r="Y181" s="76"/>
      <c r="Z181" s="76"/>
      <c r="AA181" s="76"/>
      <c r="AB181" s="76"/>
      <c r="AC181" s="77"/>
      <c r="AD181" s="78"/>
      <c r="AE181" s="73"/>
      <c r="AF181" s="79"/>
      <c r="AG181" s="63"/>
    </row>
    <row r="182" customFormat="false" ht="12.75" hidden="false" customHeight="false" outlineLevel="0" collapsed="false">
      <c r="A182" s="61" t="s">
        <v>218</v>
      </c>
      <c r="B182" s="62"/>
      <c r="C182" s="63"/>
      <c r="D182" s="62"/>
      <c r="E182" s="63"/>
      <c r="F182" s="64"/>
      <c r="G182" s="65"/>
      <c r="H182" s="65"/>
      <c r="I182" s="67" t="str">
        <f aca="false">IF(H182&lt;&gt;"",LOOKUP(H182,Communes!D:D,Communes!C:C),"")</f>
        <v/>
      </c>
      <c r="J182" s="68"/>
      <c r="K182" s="69"/>
      <c r="L182" s="70"/>
      <c r="M182" s="71"/>
      <c r="N182" s="72"/>
      <c r="O182" s="62"/>
      <c r="P182" s="63"/>
      <c r="Q182" s="73"/>
      <c r="R182" s="74"/>
      <c r="S182" s="55"/>
      <c r="T182" s="75"/>
      <c r="U182" s="76"/>
      <c r="V182" s="76"/>
      <c r="W182" s="76"/>
      <c r="X182" s="76"/>
      <c r="Y182" s="76"/>
      <c r="Z182" s="76"/>
      <c r="AA182" s="76"/>
      <c r="AB182" s="76"/>
      <c r="AC182" s="77"/>
      <c r="AD182" s="78"/>
      <c r="AE182" s="73"/>
      <c r="AF182" s="79"/>
      <c r="AG182" s="63"/>
    </row>
    <row r="183" customFormat="false" ht="12.75" hidden="false" customHeight="false" outlineLevel="0" collapsed="false">
      <c r="A183" s="61" t="s">
        <v>219</v>
      </c>
      <c r="B183" s="62"/>
      <c r="C183" s="63"/>
      <c r="D183" s="62"/>
      <c r="E183" s="63"/>
      <c r="F183" s="64"/>
      <c r="G183" s="65"/>
      <c r="H183" s="65"/>
      <c r="I183" s="67" t="str">
        <f aca="false">IF(H183&lt;&gt;"",LOOKUP(H183,Communes!D:D,Communes!C:C),"")</f>
        <v/>
      </c>
      <c r="J183" s="68"/>
      <c r="K183" s="69"/>
      <c r="L183" s="70"/>
      <c r="M183" s="71"/>
      <c r="N183" s="72"/>
      <c r="O183" s="62"/>
      <c r="P183" s="63"/>
      <c r="Q183" s="73"/>
      <c r="R183" s="74"/>
      <c r="S183" s="55"/>
      <c r="T183" s="75"/>
      <c r="U183" s="76"/>
      <c r="V183" s="76"/>
      <c r="W183" s="76"/>
      <c r="X183" s="76"/>
      <c r="Y183" s="76"/>
      <c r="Z183" s="76"/>
      <c r="AA183" s="76"/>
      <c r="AB183" s="76"/>
      <c r="AC183" s="77"/>
      <c r="AD183" s="78"/>
      <c r="AE183" s="73"/>
      <c r="AF183" s="79"/>
      <c r="AG183" s="63"/>
    </row>
    <row r="184" customFormat="false" ht="12.75" hidden="false" customHeight="false" outlineLevel="0" collapsed="false">
      <c r="A184" s="61" t="s">
        <v>220</v>
      </c>
      <c r="B184" s="62"/>
      <c r="C184" s="63"/>
      <c r="D184" s="62"/>
      <c r="E184" s="63"/>
      <c r="F184" s="64"/>
      <c r="G184" s="65"/>
      <c r="H184" s="65"/>
      <c r="I184" s="67" t="str">
        <f aca="false">IF(H184&lt;&gt;"",LOOKUP(H184,Communes!D:D,Communes!C:C),"")</f>
        <v/>
      </c>
      <c r="J184" s="68"/>
      <c r="K184" s="69"/>
      <c r="L184" s="70"/>
      <c r="M184" s="71"/>
      <c r="N184" s="72"/>
      <c r="O184" s="62"/>
      <c r="P184" s="63"/>
      <c r="Q184" s="73"/>
      <c r="R184" s="74"/>
      <c r="S184" s="55"/>
      <c r="T184" s="75"/>
      <c r="U184" s="76"/>
      <c r="V184" s="76"/>
      <c r="W184" s="76"/>
      <c r="X184" s="76"/>
      <c r="Y184" s="76"/>
      <c r="Z184" s="76"/>
      <c r="AA184" s="76"/>
      <c r="AB184" s="76"/>
      <c r="AC184" s="77"/>
      <c r="AD184" s="78"/>
      <c r="AE184" s="73"/>
      <c r="AF184" s="79"/>
      <c r="AG184" s="63"/>
    </row>
    <row r="185" customFormat="false" ht="12.75" hidden="false" customHeight="false" outlineLevel="0" collapsed="false">
      <c r="A185" s="61" t="s">
        <v>221</v>
      </c>
      <c r="B185" s="62"/>
      <c r="C185" s="63"/>
      <c r="D185" s="62"/>
      <c r="E185" s="63"/>
      <c r="F185" s="64"/>
      <c r="G185" s="65"/>
      <c r="H185" s="65"/>
      <c r="I185" s="67" t="str">
        <f aca="false">IF(H185&lt;&gt;"",LOOKUP(H185,Communes!D:D,Communes!C:C),"")</f>
        <v/>
      </c>
      <c r="J185" s="68"/>
      <c r="K185" s="69"/>
      <c r="L185" s="70"/>
      <c r="M185" s="71"/>
      <c r="N185" s="72"/>
      <c r="O185" s="62"/>
      <c r="P185" s="63"/>
      <c r="Q185" s="73"/>
      <c r="R185" s="74"/>
      <c r="S185" s="55"/>
      <c r="T185" s="75"/>
      <c r="U185" s="76"/>
      <c r="V185" s="76"/>
      <c r="W185" s="76"/>
      <c r="X185" s="76"/>
      <c r="Y185" s="76"/>
      <c r="Z185" s="76"/>
      <c r="AA185" s="76"/>
      <c r="AB185" s="76"/>
      <c r="AC185" s="77"/>
      <c r="AD185" s="78"/>
      <c r="AE185" s="73"/>
      <c r="AF185" s="79"/>
      <c r="AG185" s="63"/>
    </row>
    <row r="186" customFormat="false" ht="12.75" hidden="false" customHeight="false" outlineLevel="0" collapsed="false">
      <c r="A186" s="61" t="s">
        <v>222</v>
      </c>
      <c r="B186" s="62"/>
      <c r="C186" s="63"/>
      <c r="D186" s="62"/>
      <c r="E186" s="63"/>
      <c r="F186" s="64"/>
      <c r="G186" s="65"/>
      <c r="H186" s="65"/>
      <c r="I186" s="67" t="str">
        <f aca="false">IF(H186&lt;&gt;"",LOOKUP(H186,Communes!D:D,Communes!C:C),"")</f>
        <v/>
      </c>
      <c r="J186" s="68"/>
      <c r="K186" s="69"/>
      <c r="L186" s="70"/>
      <c r="M186" s="71"/>
      <c r="N186" s="72"/>
      <c r="O186" s="62"/>
      <c r="P186" s="63"/>
      <c r="Q186" s="73"/>
      <c r="R186" s="74"/>
      <c r="S186" s="55"/>
      <c r="T186" s="75"/>
      <c r="U186" s="76"/>
      <c r="V186" s="76"/>
      <c r="W186" s="76"/>
      <c r="X186" s="76"/>
      <c r="Y186" s="76"/>
      <c r="Z186" s="76"/>
      <c r="AA186" s="76"/>
      <c r="AB186" s="76"/>
      <c r="AC186" s="77"/>
      <c r="AD186" s="78"/>
      <c r="AE186" s="73"/>
      <c r="AF186" s="79"/>
      <c r="AG186" s="63"/>
    </row>
    <row r="187" customFormat="false" ht="12.75" hidden="false" customHeight="false" outlineLevel="0" collapsed="false">
      <c r="A187" s="61" t="s">
        <v>223</v>
      </c>
      <c r="B187" s="62"/>
      <c r="C187" s="63"/>
      <c r="D187" s="62"/>
      <c r="E187" s="63"/>
      <c r="F187" s="64"/>
      <c r="G187" s="65"/>
      <c r="H187" s="65"/>
      <c r="I187" s="67" t="str">
        <f aca="false">IF(H187&lt;&gt;"",LOOKUP(H187,Communes!D:D,Communes!C:C),"")</f>
        <v/>
      </c>
      <c r="J187" s="68"/>
      <c r="K187" s="69"/>
      <c r="L187" s="70"/>
      <c r="M187" s="71"/>
      <c r="N187" s="72"/>
      <c r="O187" s="62"/>
      <c r="P187" s="63"/>
      <c r="Q187" s="73"/>
      <c r="R187" s="74"/>
      <c r="S187" s="55"/>
      <c r="T187" s="75"/>
      <c r="U187" s="76"/>
      <c r="V187" s="76"/>
      <c r="W187" s="76"/>
      <c r="X187" s="76"/>
      <c r="Y187" s="76"/>
      <c r="Z187" s="76"/>
      <c r="AA187" s="76"/>
      <c r="AB187" s="76"/>
      <c r="AC187" s="77"/>
      <c r="AD187" s="78"/>
      <c r="AE187" s="73"/>
      <c r="AF187" s="79"/>
      <c r="AG187" s="63"/>
    </row>
    <row r="188" customFormat="false" ht="12.75" hidden="false" customHeight="false" outlineLevel="0" collapsed="false">
      <c r="A188" s="61" t="s">
        <v>224</v>
      </c>
      <c r="B188" s="62"/>
      <c r="C188" s="63"/>
      <c r="D188" s="62"/>
      <c r="E188" s="63"/>
      <c r="F188" s="64"/>
      <c r="G188" s="65"/>
      <c r="H188" s="65"/>
      <c r="I188" s="67" t="str">
        <f aca="false">IF(H188&lt;&gt;"",LOOKUP(H188,Communes!D:D,Communes!C:C),"")</f>
        <v/>
      </c>
      <c r="J188" s="68"/>
      <c r="K188" s="69"/>
      <c r="L188" s="70"/>
      <c r="M188" s="71"/>
      <c r="N188" s="72"/>
      <c r="O188" s="62"/>
      <c r="P188" s="63"/>
      <c r="Q188" s="73"/>
      <c r="R188" s="74"/>
      <c r="S188" s="55"/>
      <c r="T188" s="75"/>
      <c r="U188" s="76"/>
      <c r="V188" s="76"/>
      <c r="W188" s="76"/>
      <c r="X188" s="76"/>
      <c r="Y188" s="76"/>
      <c r="Z188" s="76"/>
      <c r="AA188" s="76"/>
      <c r="AB188" s="76"/>
      <c r="AC188" s="77"/>
      <c r="AD188" s="78"/>
      <c r="AE188" s="73"/>
      <c r="AF188" s="79"/>
      <c r="AG188" s="63"/>
    </row>
    <row r="189" customFormat="false" ht="12.75" hidden="false" customHeight="false" outlineLevel="0" collapsed="false">
      <c r="A189" s="61" t="s">
        <v>225</v>
      </c>
      <c r="B189" s="62"/>
      <c r="C189" s="63"/>
      <c r="D189" s="62"/>
      <c r="E189" s="63"/>
      <c r="F189" s="64"/>
      <c r="G189" s="65"/>
      <c r="H189" s="65"/>
      <c r="I189" s="67" t="str">
        <f aca="false">IF(H189&lt;&gt;"",LOOKUP(H189,Communes!D:D,Communes!C:C),"")</f>
        <v/>
      </c>
      <c r="J189" s="68"/>
      <c r="K189" s="69"/>
      <c r="L189" s="70"/>
      <c r="M189" s="71"/>
      <c r="N189" s="72"/>
      <c r="O189" s="62"/>
      <c r="P189" s="63"/>
      <c r="Q189" s="73"/>
      <c r="R189" s="74"/>
      <c r="S189" s="55"/>
      <c r="T189" s="75"/>
      <c r="U189" s="76"/>
      <c r="V189" s="76"/>
      <c r="W189" s="76"/>
      <c r="X189" s="76"/>
      <c r="Y189" s="76"/>
      <c r="Z189" s="76"/>
      <c r="AA189" s="76"/>
      <c r="AB189" s="76"/>
      <c r="AC189" s="77"/>
      <c r="AD189" s="78"/>
      <c r="AE189" s="73"/>
      <c r="AF189" s="79"/>
      <c r="AG189" s="63"/>
    </row>
    <row r="190" customFormat="false" ht="12.75" hidden="false" customHeight="false" outlineLevel="0" collapsed="false">
      <c r="A190" s="61" t="s">
        <v>226</v>
      </c>
      <c r="B190" s="62"/>
      <c r="C190" s="63"/>
      <c r="D190" s="62"/>
      <c r="E190" s="63"/>
      <c r="F190" s="64"/>
      <c r="G190" s="65"/>
      <c r="H190" s="65"/>
      <c r="I190" s="67" t="str">
        <f aca="false">IF(H190&lt;&gt;"",LOOKUP(H190,Communes!D:D,Communes!C:C),"")</f>
        <v/>
      </c>
      <c r="J190" s="68"/>
      <c r="K190" s="69"/>
      <c r="L190" s="70"/>
      <c r="M190" s="71"/>
      <c r="N190" s="72"/>
      <c r="O190" s="62"/>
      <c r="P190" s="63"/>
      <c r="Q190" s="73"/>
      <c r="R190" s="74"/>
      <c r="S190" s="55"/>
      <c r="T190" s="75"/>
      <c r="U190" s="76"/>
      <c r="V190" s="76"/>
      <c r="W190" s="76"/>
      <c r="X190" s="76"/>
      <c r="Y190" s="76"/>
      <c r="Z190" s="76"/>
      <c r="AA190" s="76"/>
      <c r="AB190" s="76"/>
      <c r="AC190" s="77"/>
      <c r="AD190" s="78"/>
      <c r="AE190" s="73"/>
      <c r="AF190" s="79"/>
      <c r="AG190" s="63"/>
    </row>
    <row r="191" customFormat="false" ht="12.75" hidden="false" customHeight="false" outlineLevel="0" collapsed="false">
      <c r="A191" s="61" t="s">
        <v>227</v>
      </c>
      <c r="B191" s="62"/>
      <c r="C191" s="63"/>
      <c r="D191" s="62"/>
      <c r="E191" s="63"/>
      <c r="F191" s="64"/>
      <c r="G191" s="65"/>
      <c r="H191" s="65"/>
      <c r="I191" s="67" t="str">
        <f aca="false">IF(H191&lt;&gt;"",LOOKUP(H191,Communes!D:D,Communes!C:C),"")</f>
        <v/>
      </c>
      <c r="J191" s="68"/>
      <c r="K191" s="69"/>
      <c r="L191" s="70"/>
      <c r="M191" s="71"/>
      <c r="N191" s="72"/>
      <c r="O191" s="62"/>
      <c r="P191" s="63"/>
      <c r="Q191" s="73"/>
      <c r="R191" s="74"/>
      <c r="S191" s="55"/>
      <c r="T191" s="75"/>
      <c r="U191" s="76"/>
      <c r="V191" s="76"/>
      <c r="W191" s="76"/>
      <c r="X191" s="76"/>
      <c r="Y191" s="76"/>
      <c r="Z191" s="76"/>
      <c r="AA191" s="76"/>
      <c r="AB191" s="76"/>
      <c r="AC191" s="77"/>
      <c r="AD191" s="78"/>
      <c r="AE191" s="73"/>
      <c r="AF191" s="79"/>
      <c r="AG191" s="63"/>
    </row>
    <row r="192" customFormat="false" ht="12.75" hidden="false" customHeight="false" outlineLevel="0" collapsed="false">
      <c r="A192" s="61" t="s">
        <v>228</v>
      </c>
      <c r="B192" s="62"/>
      <c r="C192" s="63"/>
      <c r="D192" s="62"/>
      <c r="E192" s="63"/>
      <c r="F192" s="64"/>
      <c r="G192" s="65"/>
      <c r="H192" s="65"/>
      <c r="I192" s="67" t="str">
        <f aca="false">IF(H192&lt;&gt;"",LOOKUP(H192,Communes!D:D,Communes!C:C),"")</f>
        <v/>
      </c>
      <c r="J192" s="68"/>
      <c r="K192" s="69"/>
      <c r="L192" s="70"/>
      <c r="M192" s="71"/>
      <c r="N192" s="72"/>
      <c r="O192" s="62"/>
      <c r="P192" s="63"/>
      <c r="Q192" s="73"/>
      <c r="R192" s="74"/>
      <c r="S192" s="55"/>
      <c r="T192" s="75"/>
      <c r="U192" s="76"/>
      <c r="V192" s="76"/>
      <c r="W192" s="76"/>
      <c r="X192" s="76"/>
      <c r="Y192" s="76"/>
      <c r="Z192" s="76"/>
      <c r="AA192" s="76"/>
      <c r="AB192" s="76"/>
      <c r="AC192" s="77"/>
      <c r="AD192" s="78"/>
      <c r="AE192" s="73"/>
      <c r="AF192" s="79"/>
      <c r="AG192" s="63"/>
    </row>
    <row r="193" customFormat="false" ht="12.75" hidden="false" customHeight="false" outlineLevel="0" collapsed="false">
      <c r="A193" s="61" t="s">
        <v>229</v>
      </c>
      <c r="B193" s="62"/>
      <c r="C193" s="63"/>
      <c r="D193" s="62"/>
      <c r="E193" s="63"/>
      <c r="F193" s="64"/>
      <c r="G193" s="65"/>
      <c r="H193" s="65"/>
      <c r="I193" s="67" t="str">
        <f aca="false">IF(H193&lt;&gt;"",LOOKUP(H193,Communes!D:D,Communes!C:C),"")</f>
        <v/>
      </c>
      <c r="J193" s="68"/>
      <c r="K193" s="69"/>
      <c r="L193" s="70"/>
      <c r="M193" s="71"/>
      <c r="N193" s="72"/>
      <c r="O193" s="62"/>
      <c r="P193" s="63"/>
      <c r="Q193" s="73"/>
      <c r="R193" s="74"/>
      <c r="S193" s="55"/>
      <c r="T193" s="75"/>
      <c r="U193" s="76"/>
      <c r="V193" s="76"/>
      <c r="W193" s="76"/>
      <c r="X193" s="76"/>
      <c r="Y193" s="76"/>
      <c r="Z193" s="76"/>
      <c r="AA193" s="76"/>
      <c r="AB193" s="76"/>
      <c r="AC193" s="77"/>
      <c r="AD193" s="78"/>
      <c r="AE193" s="73"/>
      <c r="AF193" s="79"/>
      <c r="AG193" s="63"/>
    </row>
    <row r="194" customFormat="false" ht="12.75" hidden="false" customHeight="false" outlineLevel="0" collapsed="false">
      <c r="A194" s="61" t="s">
        <v>230</v>
      </c>
      <c r="B194" s="62"/>
      <c r="C194" s="63"/>
      <c r="D194" s="62"/>
      <c r="E194" s="63"/>
      <c r="F194" s="64"/>
      <c r="G194" s="65"/>
      <c r="H194" s="65"/>
      <c r="I194" s="67" t="str">
        <f aca="false">IF(H194&lt;&gt;"",LOOKUP(H194,Communes!D:D,Communes!C:C),"")</f>
        <v/>
      </c>
      <c r="J194" s="68"/>
      <c r="K194" s="69"/>
      <c r="L194" s="70"/>
      <c r="M194" s="71"/>
      <c r="N194" s="72"/>
      <c r="O194" s="62"/>
      <c r="P194" s="63"/>
      <c r="Q194" s="73"/>
      <c r="R194" s="74"/>
      <c r="S194" s="55"/>
      <c r="T194" s="75"/>
      <c r="U194" s="76"/>
      <c r="V194" s="76"/>
      <c r="W194" s="76"/>
      <c r="X194" s="76"/>
      <c r="Y194" s="76"/>
      <c r="Z194" s="76"/>
      <c r="AA194" s="76"/>
      <c r="AB194" s="76"/>
      <c r="AC194" s="77"/>
      <c r="AD194" s="78"/>
      <c r="AE194" s="73"/>
      <c r="AF194" s="79"/>
      <c r="AG194" s="63"/>
    </row>
    <row r="195" customFormat="false" ht="12.75" hidden="false" customHeight="false" outlineLevel="0" collapsed="false">
      <c r="A195" s="61" t="s">
        <v>231</v>
      </c>
      <c r="B195" s="62"/>
      <c r="C195" s="63"/>
      <c r="D195" s="62"/>
      <c r="E195" s="63"/>
      <c r="F195" s="64"/>
      <c r="G195" s="65"/>
      <c r="H195" s="65"/>
      <c r="I195" s="67" t="str">
        <f aca="false">IF(H195&lt;&gt;"",LOOKUP(H195,Communes!D:D,Communes!C:C),"")</f>
        <v/>
      </c>
      <c r="J195" s="68"/>
      <c r="K195" s="69"/>
      <c r="L195" s="70"/>
      <c r="M195" s="71"/>
      <c r="N195" s="72"/>
      <c r="O195" s="62"/>
      <c r="P195" s="63"/>
      <c r="Q195" s="73"/>
      <c r="R195" s="74"/>
      <c r="S195" s="55"/>
      <c r="T195" s="75"/>
      <c r="U195" s="76"/>
      <c r="V195" s="76"/>
      <c r="W195" s="76"/>
      <c r="X195" s="76"/>
      <c r="Y195" s="76"/>
      <c r="Z195" s="76"/>
      <c r="AA195" s="76"/>
      <c r="AB195" s="76"/>
      <c r="AC195" s="77"/>
      <c r="AD195" s="78"/>
      <c r="AE195" s="73"/>
      <c r="AF195" s="79"/>
      <c r="AG195" s="63"/>
    </row>
    <row r="196" customFormat="false" ht="12.75" hidden="false" customHeight="false" outlineLevel="0" collapsed="false">
      <c r="A196" s="61" t="s">
        <v>232</v>
      </c>
      <c r="B196" s="62"/>
      <c r="C196" s="63"/>
      <c r="D196" s="62"/>
      <c r="E196" s="63"/>
      <c r="F196" s="64"/>
      <c r="G196" s="65"/>
      <c r="H196" s="65"/>
      <c r="I196" s="67" t="str">
        <f aca="false">IF(H196&lt;&gt;"",LOOKUP(H196,Communes!D:D,Communes!C:C),"")</f>
        <v/>
      </c>
      <c r="J196" s="68"/>
      <c r="K196" s="69"/>
      <c r="L196" s="70"/>
      <c r="M196" s="71"/>
      <c r="N196" s="72"/>
      <c r="O196" s="62"/>
      <c r="P196" s="63"/>
      <c r="Q196" s="73"/>
      <c r="R196" s="74"/>
      <c r="S196" s="55"/>
      <c r="T196" s="75"/>
      <c r="U196" s="76"/>
      <c r="V196" s="76"/>
      <c r="W196" s="76"/>
      <c r="X196" s="76"/>
      <c r="Y196" s="76"/>
      <c r="Z196" s="76"/>
      <c r="AA196" s="76"/>
      <c r="AB196" s="76"/>
      <c r="AC196" s="77"/>
      <c r="AD196" s="78"/>
      <c r="AE196" s="73"/>
      <c r="AF196" s="79"/>
      <c r="AG196" s="63"/>
    </row>
    <row r="197" customFormat="false" ht="12.75" hidden="false" customHeight="false" outlineLevel="0" collapsed="false">
      <c r="A197" s="61" t="s">
        <v>233</v>
      </c>
      <c r="B197" s="62"/>
      <c r="C197" s="63"/>
      <c r="D197" s="62"/>
      <c r="E197" s="63"/>
      <c r="F197" s="64"/>
      <c r="G197" s="65"/>
      <c r="H197" s="65"/>
      <c r="I197" s="67" t="str">
        <f aca="false">IF(H197&lt;&gt;"",LOOKUP(H197,Communes!D:D,Communes!C:C),"")</f>
        <v/>
      </c>
      <c r="J197" s="68"/>
      <c r="K197" s="69"/>
      <c r="L197" s="70"/>
      <c r="M197" s="71"/>
      <c r="N197" s="72"/>
      <c r="O197" s="62"/>
      <c r="P197" s="63"/>
      <c r="Q197" s="73"/>
      <c r="R197" s="74"/>
      <c r="S197" s="55"/>
      <c r="T197" s="75"/>
      <c r="U197" s="76"/>
      <c r="V197" s="76"/>
      <c r="W197" s="76"/>
      <c r="X197" s="76"/>
      <c r="Y197" s="76"/>
      <c r="Z197" s="76"/>
      <c r="AA197" s="76"/>
      <c r="AB197" s="76"/>
      <c r="AC197" s="77"/>
      <c r="AD197" s="78"/>
      <c r="AE197" s="73"/>
      <c r="AF197" s="79"/>
      <c r="AG197" s="63"/>
    </row>
    <row r="198" customFormat="false" ht="12.75" hidden="false" customHeight="false" outlineLevel="0" collapsed="false">
      <c r="A198" s="61" t="s">
        <v>234</v>
      </c>
      <c r="B198" s="62"/>
      <c r="C198" s="63"/>
      <c r="D198" s="62"/>
      <c r="E198" s="63"/>
      <c r="F198" s="64"/>
      <c r="G198" s="65"/>
      <c r="H198" s="65"/>
      <c r="I198" s="67" t="str">
        <f aca="false">IF(H198&lt;&gt;"",LOOKUP(H198,Communes!D:D,Communes!C:C),"")</f>
        <v/>
      </c>
      <c r="J198" s="68"/>
      <c r="K198" s="69"/>
      <c r="L198" s="70"/>
      <c r="M198" s="71"/>
      <c r="N198" s="72"/>
      <c r="O198" s="62"/>
      <c r="P198" s="63"/>
      <c r="Q198" s="73"/>
      <c r="R198" s="74"/>
      <c r="S198" s="55"/>
      <c r="T198" s="75"/>
      <c r="U198" s="76"/>
      <c r="V198" s="76"/>
      <c r="W198" s="76"/>
      <c r="X198" s="76"/>
      <c r="Y198" s="76"/>
      <c r="Z198" s="76"/>
      <c r="AA198" s="76"/>
      <c r="AB198" s="76"/>
      <c r="AC198" s="77"/>
      <c r="AD198" s="78"/>
      <c r="AE198" s="73"/>
      <c r="AF198" s="79"/>
      <c r="AG198" s="63"/>
    </row>
    <row r="199" customFormat="false" ht="12.75" hidden="false" customHeight="false" outlineLevel="0" collapsed="false">
      <c r="A199" s="61" t="s">
        <v>235</v>
      </c>
      <c r="B199" s="62"/>
      <c r="C199" s="63"/>
      <c r="D199" s="62"/>
      <c r="E199" s="63"/>
      <c r="F199" s="64"/>
      <c r="G199" s="65"/>
      <c r="H199" s="65"/>
      <c r="I199" s="67" t="str">
        <f aca="false">IF(H199&lt;&gt;"",LOOKUP(H199,Communes!D:D,Communes!C:C),"")</f>
        <v/>
      </c>
      <c r="J199" s="68"/>
      <c r="K199" s="69"/>
      <c r="L199" s="70"/>
      <c r="M199" s="71"/>
      <c r="N199" s="72"/>
      <c r="O199" s="62"/>
      <c r="P199" s="63"/>
      <c r="Q199" s="73"/>
      <c r="R199" s="74"/>
      <c r="S199" s="55"/>
      <c r="T199" s="75"/>
      <c r="U199" s="76"/>
      <c r="V199" s="76"/>
      <c r="W199" s="76"/>
      <c r="X199" s="76"/>
      <c r="Y199" s="76"/>
      <c r="Z199" s="76"/>
      <c r="AA199" s="76"/>
      <c r="AB199" s="76"/>
      <c r="AC199" s="77"/>
      <c r="AD199" s="78"/>
      <c r="AE199" s="73"/>
      <c r="AF199" s="79"/>
      <c r="AG199" s="63"/>
    </row>
    <row r="200" customFormat="false" ht="12.75" hidden="false" customHeight="false" outlineLevel="0" collapsed="false">
      <c r="A200" s="61" t="s">
        <v>236</v>
      </c>
      <c r="B200" s="62"/>
      <c r="C200" s="63"/>
      <c r="D200" s="62"/>
      <c r="E200" s="63"/>
      <c r="F200" s="64"/>
      <c r="G200" s="65"/>
      <c r="H200" s="65"/>
      <c r="I200" s="67" t="str">
        <f aca="false">IF(H200&lt;&gt;"",LOOKUP(H200,Communes!D:D,Communes!C:C),"")</f>
        <v/>
      </c>
      <c r="J200" s="68"/>
      <c r="K200" s="69"/>
      <c r="L200" s="70"/>
      <c r="M200" s="71"/>
      <c r="N200" s="72"/>
      <c r="O200" s="62"/>
      <c r="P200" s="63"/>
      <c r="Q200" s="73"/>
      <c r="R200" s="74"/>
      <c r="S200" s="55"/>
      <c r="T200" s="75"/>
      <c r="U200" s="76"/>
      <c r="V200" s="76"/>
      <c r="W200" s="76"/>
      <c r="X200" s="76"/>
      <c r="Y200" s="76"/>
      <c r="Z200" s="76"/>
      <c r="AA200" s="76"/>
      <c r="AB200" s="76"/>
      <c r="AC200" s="77"/>
      <c r="AD200" s="78"/>
      <c r="AE200" s="73"/>
      <c r="AF200" s="79"/>
      <c r="AG200" s="63"/>
    </row>
    <row r="201" customFormat="false" ht="12.75" hidden="false" customHeight="false" outlineLevel="0" collapsed="false">
      <c r="A201" s="61" t="s">
        <v>237</v>
      </c>
      <c r="B201" s="62"/>
      <c r="C201" s="63"/>
      <c r="D201" s="62"/>
      <c r="E201" s="63"/>
      <c r="F201" s="64"/>
      <c r="G201" s="65"/>
      <c r="H201" s="65"/>
      <c r="I201" s="67" t="str">
        <f aca="false">IF(H201&lt;&gt;"",LOOKUP(H201,Communes!D:D,Communes!C:C),"")</f>
        <v/>
      </c>
      <c r="J201" s="68"/>
      <c r="K201" s="69"/>
      <c r="L201" s="70"/>
      <c r="M201" s="71"/>
      <c r="N201" s="72"/>
      <c r="O201" s="62"/>
      <c r="P201" s="63"/>
      <c r="Q201" s="73"/>
      <c r="R201" s="74"/>
      <c r="S201" s="55"/>
      <c r="T201" s="75"/>
      <c r="U201" s="76"/>
      <c r="V201" s="76"/>
      <c r="W201" s="76"/>
      <c r="X201" s="76"/>
      <c r="Y201" s="76"/>
      <c r="Z201" s="76"/>
      <c r="AA201" s="76"/>
      <c r="AB201" s="76"/>
      <c r="AC201" s="77"/>
      <c r="AD201" s="78"/>
      <c r="AE201" s="73"/>
      <c r="AF201" s="79"/>
      <c r="AG201" s="63"/>
    </row>
    <row r="202" customFormat="false" ht="12.75" hidden="false" customHeight="false" outlineLevel="0" collapsed="false">
      <c r="A202" s="61" t="s">
        <v>238</v>
      </c>
      <c r="B202" s="62"/>
      <c r="C202" s="63"/>
      <c r="D202" s="62"/>
      <c r="E202" s="63"/>
      <c r="F202" s="64"/>
      <c r="G202" s="65"/>
      <c r="H202" s="65"/>
      <c r="I202" s="67" t="str">
        <f aca="false">IF(H202&lt;&gt;"",LOOKUP(H202,Communes!D:D,Communes!C:C),"")</f>
        <v/>
      </c>
      <c r="J202" s="68"/>
      <c r="K202" s="69"/>
      <c r="L202" s="70"/>
      <c r="M202" s="71"/>
      <c r="N202" s="72"/>
      <c r="O202" s="62"/>
      <c r="P202" s="63"/>
      <c r="Q202" s="73"/>
      <c r="R202" s="74"/>
      <c r="S202" s="55"/>
      <c r="T202" s="75"/>
      <c r="U202" s="76"/>
      <c r="V202" s="76"/>
      <c r="W202" s="76"/>
      <c r="X202" s="76"/>
      <c r="Y202" s="76"/>
      <c r="Z202" s="76"/>
      <c r="AA202" s="76"/>
      <c r="AB202" s="76"/>
      <c r="AC202" s="77"/>
      <c r="AD202" s="78"/>
      <c r="AE202" s="73"/>
      <c r="AF202" s="79"/>
      <c r="AG202" s="63"/>
    </row>
    <row r="203" customFormat="false" ht="12.75" hidden="false" customHeight="false" outlineLevel="0" collapsed="false">
      <c r="A203" s="61" t="s">
        <v>239</v>
      </c>
      <c r="B203" s="62"/>
      <c r="C203" s="63"/>
      <c r="D203" s="62"/>
      <c r="E203" s="63"/>
      <c r="F203" s="64"/>
      <c r="G203" s="65"/>
      <c r="H203" s="65"/>
      <c r="I203" s="67" t="str">
        <f aca="false">IF(H203&lt;&gt;"",LOOKUP(H203,Communes!D:D,Communes!C:C),"")</f>
        <v/>
      </c>
      <c r="J203" s="68"/>
      <c r="K203" s="69"/>
      <c r="L203" s="70"/>
      <c r="M203" s="71"/>
      <c r="N203" s="72"/>
      <c r="O203" s="62"/>
      <c r="P203" s="63"/>
      <c r="Q203" s="73"/>
      <c r="R203" s="74"/>
      <c r="S203" s="55"/>
      <c r="T203" s="75"/>
      <c r="U203" s="76"/>
      <c r="V203" s="76"/>
      <c r="W203" s="76"/>
      <c r="X203" s="76"/>
      <c r="Y203" s="76"/>
      <c r="Z203" s="76"/>
      <c r="AA203" s="76"/>
      <c r="AB203" s="76"/>
      <c r="AC203" s="77"/>
      <c r="AD203" s="78"/>
      <c r="AE203" s="73"/>
      <c r="AF203" s="79"/>
      <c r="AG203" s="63"/>
    </row>
    <row r="204" customFormat="false" ht="12.75" hidden="false" customHeight="false" outlineLevel="0" collapsed="false">
      <c r="A204" s="61" t="s">
        <v>240</v>
      </c>
      <c r="B204" s="62"/>
      <c r="C204" s="63"/>
      <c r="D204" s="62"/>
      <c r="E204" s="63"/>
      <c r="F204" s="64"/>
      <c r="G204" s="65"/>
      <c r="H204" s="65"/>
      <c r="I204" s="67" t="str">
        <f aca="false">IF(H204&lt;&gt;"",LOOKUP(H204,Communes!D:D,Communes!C:C),"")</f>
        <v/>
      </c>
      <c r="J204" s="68"/>
      <c r="K204" s="69"/>
      <c r="L204" s="70"/>
      <c r="M204" s="71"/>
      <c r="N204" s="72"/>
      <c r="O204" s="62"/>
      <c r="P204" s="63"/>
      <c r="Q204" s="73"/>
      <c r="R204" s="74"/>
      <c r="S204" s="55"/>
      <c r="T204" s="75"/>
      <c r="U204" s="76"/>
      <c r="V204" s="76"/>
      <c r="W204" s="76"/>
      <c r="X204" s="76"/>
      <c r="Y204" s="76"/>
      <c r="Z204" s="76"/>
      <c r="AA204" s="76"/>
      <c r="AB204" s="76"/>
      <c r="AC204" s="77"/>
      <c r="AD204" s="78"/>
      <c r="AE204" s="73"/>
      <c r="AF204" s="79"/>
      <c r="AG204" s="63"/>
    </row>
    <row r="205" customFormat="false" ht="12.75" hidden="false" customHeight="false" outlineLevel="0" collapsed="false">
      <c r="A205" s="61" t="s">
        <v>241</v>
      </c>
      <c r="B205" s="62"/>
      <c r="C205" s="63"/>
      <c r="D205" s="62"/>
      <c r="E205" s="63"/>
      <c r="F205" s="64"/>
      <c r="G205" s="65"/>
      <c r="H205" s="65"/>
      <c r="I205" s="67" t="str">
        <f aca="false">IF(H205&lt;&gt;"",LOOKUP(H205,Communes!D:D,Communes!C:C),"")</f>
        <v/>
      </c>
      <c r="J205" s="68"/>
      <c r="K205" s="69"/>
      <c r="L205" s="70"/>
      <c r="M205" s="71"/>
      <c r="N205" s="72"/>
      <c r="O205" s="62"/>
      <c r="P205" s="63"/>
      <c r="Q205" s="73"/>
      <c r="R205" s="74"/>
      <c r="S205" s="55"/>
      <c r="T205" s="75"/>
      <c r="U205" s="76"/>
      <c r="V205" s="76"/>
      <c r="W205" s="76"/>
      <c r="X205" s="76"/>
      <c r="Y205" s="76"/>
      <c r="Z205" s="76"/>
      <c r="AA205" s="76"/>
      <c r="AB205" s="76"/>
      <c r="AC205" s="77"/>
      <c r="AD205" s="78"/>
      <c r="AE205" s="73"/>
      <c r="AF205" s="79"/>
      <c r="AG205" s="63"/>
    </row>
    <row r="206" customFormat="false" ht="12.75" hidden="false" customHeight="false" outlineLevel="0" collapsed="false">
      <c r="A206" s="61" t="s">
        <v>242</v>
      </c>
      <c r="B206" s="62"/>
      <c r="C206" s="63"/>
      <c r="D206" s="62"/>
      <c r="E206" s="63"/>
      <c r="F206" s="64"/>
      <c r="G206" s="65"/>
      <c r="H206" s="65"/>
      <c r="I206" s="67" t="str">
        <f aca="false">IF(H206&lt;&gt;"",LOOKUP(H206,Communes!D:D,Communes!C:C),"")</f>
        <v/>
      </c>
      <c r="J206" s="68"/>
      <c r="K206" s="69"/>
      <c r="L206" s="70"/>
      <c r="M206" s="71"/>
      <c r="N206" s="72"/>
      <c r="O206" s="62"/>
      <c r="P206" s="63"/>
      <c r="Q206" s="73"/>
      <c r="R206" s="74"/>
      <c r="S206" s="55"/>
      <c r="T206" s="75"/>
      <c r="U206" s="76"/>
      <c r="V206" s="76"/>
      <c r="W206" s="76"/>
      <c r="X206" s="76"/>
      <c r="Y206" s="76"/>
      <c r="Z206" s="76"/>
      <c r="AA206" s="76"/>
      <c r="AB206" s="76"/>
      <c r="AC206" s="77"/>
      <c r="AD206" s="78"/>
      <c r="AE206" s="73"/>
      <c r="AF206" s="79"/>
      <c r="AG206" s="63"/>
    </row>
    <row r="207" customFormat="false" ht="12.75" hidden="false" customHeight="false" outlineLevel="0" collapsed="false">
      <c r="A207" s="61" t="s">
        <v>243</v>
      </c>
      <c r="B207" s="62"/>
      <c r="C207" s="63"/>
      <c r="D207" s="62"/>
      <c r="E207" s="63"/>
      <c r="F207" s="64"/>
      <c r="G207" s="65"/>
      <c r="H207" s="65"/>
      <c r="I207" s="67" t="str">
        <f aca="false">IF(H207&lt;&gt;"",LOOKUP(H207,Communes!D:D,Communes!C:C),"")</f>
        <v/>
      </c>
      <c r="J207" s="68"/>
      <c r="K207" s="69"/>
      <c r="L207" s="70"/>
      <c r="M207" s="71"/>
      <c r="N207" s="72"/>
      <c r="O207" s="62"/>
      <c r="P207" s="63"/>
      <c r="Q207" s="73"/>
      <c r="R207" s="74"/>
      <c r="S207" s="55"/>
      <c r="T207" s="75"/>
      <c r="U207" s="76"/>
      <c r="V207" s="76"/>
      <c r="W207" s="76"/>
      <c r="X207" s="76"/>
      <c r="Y207" s="76"/>
      <c r="Z207" s="76"/>
      <c r="AA207" s="76"/>
      <c r="AB207" s="76"/>
      <c r="AC207" s="77"/>
      <c r="AD207" s="78"/>
      <c r="AE207" s="73"/>
      <c r="AF207" s="79"/>
      <c r="AG207" s="63"/>
    </row>
    <row r="208" customFormat="false" ht="12.75" hidden="false" customHeight="false" outlineLevel="0" collapsed="false">
      <c r="A208" s="61" t="s">
        <v>244</v>
      </c>
      <c r="B208" s="62"/>
      <c r="C208" s="63"/>
      <c r="D208" s="62"/>
      <c r="E208" s="63"/>
      <c r="F208" s="64"/>
      <c r="G208" s="65"/>
      <c r="H208" s="65"/>
      <c r="I208" s="67" t="str">
        <f aca="false">IF(H208&lt;&gt;"",LOOKUP(H208,Communes!D:D,Communes!C:C),"")</f>
        <v/>
      </c>
      <c r="J208" s="68"/>
      <c r="K208" s="69"/>
      <c r="L208" s="70"/>
      <c r="M208" s="71"/>
      <c r="N208" s="72"/>
      <c r="O208" s="62"/>
      <c r="P208" s="63"/>
      <c r="Q208" s="73"/>
      <c r="R208" s="74"/>
      <c r="S208" s="55"/>
      <c r="T208" s="75"/>
      <c r="U208" s="76"/>
      <c r="V208" s="76"/>
      <c r="W208" s="76"/>
      <c r="X208" s="76"/>
      <c r="Y208" s="76"/>
      <c r="Z208" s="76"/>
      <c r="AA208" s="76"/>
      <c r="AB208" s="76"/>
      <c r="AC208" s="77"/>
      <c r="AD208" s="78"/>
      <c r="AE208" s="73"/>
      <c r="AF208" s="79"/>
      <c r="AG208" s="63"/>
    </row>
    <row r="209" customFormat="false" ht="12.75" hidden="false" customHeight="false" outlineLevel="0" collapsed="false">
      <c r="A209" s="61" t="s">
        <v>245</v>
      </c>
      <c r="B209" s="62"/>
      <c r="C209" s="63"/>
      <c r="D209" s="62"/>
      <c r="E209" s="63"/>
      <c r="F209" s="64"/>
      <c r="G209" s="65"/>
      <c r="H209" s="65"/>
      <c r="I209" s="67" t="str">
        <f aca="false">IF(H209&lt;&gt;"",LOOKUP(H209,Communes!D:D,Communes!C:C),"")</f>
        <v/>
      </c>
      <c r="J209" s="68"/>
      <c r="K209" s="69"/>
      <c r="L209" s="70"/>
      <c r="M209" s="71"/>
      <c r="N209" s="72"/>
      <c r="O209" s="62"/>
      <c r="P209" s="63"/>
      <c r="Q209" s="73"/>
      <c r="R209" s="74"/>
      <c r="S209" s="55"/>
      <c r="T209" s="75"/>
      <c r="U209" s="76"/>
      <c r="V209" s="76"/>
      <c r="W209" s="76"/>
      <c r="X209" s="76"/>
      <c r="Y209" s="76"/>
      <c r="Z209" s="76"/>
      <c r="AA209" s="76"/>
      <c r="AB209" s="76"/>
      <c r="AC209" s="77"/>
      <c r="AD209" s="78"/>
      <c r="AE209" s="73"/>
      <c r="AF209" s="79"/>
      <c r="AG209" s="63"/>
    </row>
    <row r="210" customFormat="false" ht="12.75" hidden="false" customHeight="false" outlineLevel="0" collapsed="false">
      <c r="A210" s="61" t="s">
        <v>246</v>
      </c>
      <c r="B210" s="62"/>
      <c r="C210" s="63"/>
      <c r="D210" s="62"/>
      <c r="E210" s="63"/>
      <c r="F210" s="64"/>
      <c r="G210" s="65"/>
      <c r="H210" s="65"/>
      <c r="I210" s="67" t="str">
        <f aca="false">IF(H210&lt;&gt;"",LOOKUP(H210,Communes!D:D,Communes!C:C),"")</f>
        <v/>
      </c>
      <c r="J210" s="68"/>
      <c r="K210" s="69"/>
      <c r="L210" s="70"/>
      <c r="M210" s="71"/>
      <c r="N210" s="72"/>
      <c r="O210" s="62"/>
      <c r="P210" s="63"/>
      <c r="Q210" s="73"/>
      <c r="R210" s="74"/>
      <c r="S210" s="55"/>
      <c r="T210" s="75"/>
      <c r="U210" s="76"/>
      <c r="V210" s="76"/>
      <c r="W210" s="76"/>
      <c r="X210" s="76"/>
      <c r="Y210" s="76"/>
      <c r="Z210" s="76"/>
      <c r="AA210" s="76"/>
      <c r="AB210" s="76"/>
      <c r="AC210" s="77"/>
      <c r="AD210" s="78"/>
      <c r="AE210" s="73"/>
      <c r="AF210" s="79"/>
      <c r="AG210" s="63"/>
    </row>
    <row r="211" customFormat="false" ht="12.75" hidden="false" customHeight="false" outlineLevel="0" collapsed="false">
      <c r="A211" s="61" t="s">
        <v>247</v>
      </c>
      <c r="B211" s="62"/>
      <c r="C211" s="63"/>
      <c r="D211" s="62"/>
      <c r="E211" s="63"/>
      <c r="F211" s="64"/>
      <c r="G211" s="65"/>
      <c r="H211" s="65"/>
      <c r="I211" s="67" t="str">
        <f aca="false">IF(H211&lt;&gt;"",LOOKUP(H211,Communes!D:D,Communes!C:C),"")</f>
        <v/>
      </c>
      <c r="J211" s="68"/>
      <c r="K211" s="69"/>
      <c r="L211" s="70"/>
      <c r="M211" s="71"/>
      <c r="N211" s="72"/>
      <c r="O211" s="62"/>
      <c r="P211" s="63"/>
      <c r="Q211" s="73"/>
      <c r="R211" s="74"/>
      <c r="S211" s="55"/>
      <c r="T211" s="75"/>
      <c r="U211" s="76"/>
      <c r="V211" s="76"/>
      <c r="W211" s="76"/>
      <c r="X211" s="76"/>
      <c r="Y211" s="76"/>
      <c r="Z211" s="76"/>
      <c r="AA211" s="76"/>
      <c r="AB211" s="76"/>
      <c r="AC211" s="77"/>
      <c r="AD211" s="78"/>
      <c r="AE211" s="73"/>
      <c r="AF211" s="79"/>
      <c r="AG211" s="63"/>
    </row>
    <row r="212" customFormat="false" ht="12.75" hidden="false" customHeight="false" outlineLevel="0" collapsed="false">
      <c r="A212" s="61" t="s">
        <v>248</v>
      </c>
      <c r="B212" s="62"/>
      <c r="C212" s="63"/>
      <c r="D212" s="62"/>
      <c r="E212" s="63"/>
      <c r="F212" s="64"/>
      <c r="G212" s="65"/>
      <c r="H212" s="65"/>
      <c r="I212" s="67" t="str">
        <f aca="false">IF(H212&lt;&gt;"",LOOKUP(H212,Communes!D:D,Communes!C:C),"")</f>
        <v/>
      </c>
      <c r="J212" s="68"/>
      <c r="K212" s="69"/>
      <c r="L212" s="70"/>
      <c r="M212" s="71"/>
      <c r="N212" s="72"/>
      <c r="O212" s="62"/>
      <c r="P212" s="63"/>
      <c r="Q212" s="73"/>
      <c r="R212" s="74"/>
      <c r="S212" s="55"/>
      <c r="T212" s="75"/>
      <c r="U212" s="76"/>
      <c r="V212" s="76"/>
      <c r="W212" s="76"/>
      <c r="X212" s="76"/>
      <c r="Y212" s="76"/>
      <c r="Z212" s="76"/>
      <c r="AA212" s="76"/>
      <c r="AB212" s="76"/>
      <c r="AC212" s="77"/>
      <c r="AD212" s="78"/>
      <c r="AE212" s="73"/>
      <c r="AF212" s="79"/>
      <c r="AG212" s="63"/>
    </row>
    <row r="213" customFormat="false" ht="12.75" hidden="false" customHeight="false" outlineLevel="0" collapsed="false">
      <c r="A213" s="61" t="s">
        <v>249</v>
      </c>
      <c r="B213" s="62"/>
      <c r="C213" s="63"/>
      <c r="D213" s="62"/>
      <c r="E213" s="63"/>
      <c r="F213" s="64"/>
      <c r="G213" s="65"/>
      <c r="H213" s="65"/>
      <c r="I213" s="67" t="str">
        <f aca="false">IF(H213&lt;&gt;"",LOOKUP(H213,Communes!D:D,Communes!C:C),"")</f>
        <v/>
      </c>
      <c r="J213" s="68"/>
      <c r="K213" s="69"/>
      <c r="L213" s="70"/>
      <c r="M213" s="71"/>
      <c r="N213" s="72"/>
      <c r="O213" s="62"/>
      <c r="P213" s="63"/>
      <c r="Q213" s="73"/>
      <c r="R213" s="74"/>
      <c r="S213" s="55"/>
      <c r="T213" s="75"/>
      <c r="U213" s="76"/>
      <c r="V213" s="76"/>
      <c r="W213" s="76"/>
      <c r="X213" s="76"/>
      <c r="Y213" s="76"/>
      <c r="Z213" s="76"/>
      <c r="AA213" s="76"/>
      <c r="AB213" s="76"/>
      <c r="AC213" s="77"/>
      <c r="AD213" s="78"/>
      <c r="AE213" s="73"/>
      <c r="AF213" s="79"/>
      <c r="AG213" s="63"/>
    </row>
    <row r="214" customFormat="false" ht="12.75" hidden="false" customHeight="false" outlineLevel="0" collapsed="false">
      <c r="A214" s="61" t="s">
        <v>250</v>
      </c>
      <c r="B214" s="62"/>
      <c r="C214" s="63"/>
      <c r="D214" s="62"/>
      <c r="E214" s="63"/>
      <c r="F214" s="64"/>
      <c r="G214" s="65"/>
      <c r="H214" s="65"/>
      <c r="I214" s="67" t="str">
        <f aca="false">IF(H214&lt;&gt;"",LOOKUP(H214,Communes!D:D,Communes!C:C),"")</f>
        <v/>
      </c>
      <c r="J214" s="68"/>
      <c r="K214" s="69"/>
      <c r="L214" s="70"/>
      <c r="M214" s="71"/>
      <c r="N214" s="72"/>
      <c r="O214" s="62"/>
      <c r="P214" s="63"/>
      <c r="Q214" s="73"/>
      <c r="R214" s="74"/>
      <c r="S214" s="55"/>
      <c r="T214" s="75"/>
      <c r="U214" s="76"/>
      <c r="V214" s="76"/>
      <c r="W214" s="76"/>
      <c r="X214" s="76"/>
      <c r="Y214" s="76"/>
      <c r="Z214" s="76"/>
      <c r="AA214" s="76"/>
      <c r="AB214" s="76"/>
      <c r="AC214" s="77"/>
      <c r="AD214" s="78"/>
      <c r="AE214" s="73"/>
      <c r="AF214" s="79"/>
      <c r="AG214" s="63"/>
    </row>
    <row r="215" customFormat="false" ht="12.75" hidden="false" customHeight="false" outlineLevel="0" collapsed="false">
      <c r="A215" s="61" t="s">
        <v>251</v>
      </c>
      <c r="B215" s="62"/>
      <c r="C215" s="63"/>
      <c r="D215" s="62"/>
      <c r="E215" s="63"/>
      <c r="F215" s="64"/>
      <c r="G215" s="65"/>
      <c r="H215" s="65"/>
      <c r="I215" s="67" t="str">
        <f aca="false">IF(H215&lt;&gt;"",LOOKUP(H215,Communes!D:D,Communes!C:C),"")</f>
        <v/>
      </c>
      <c r="J215" s="68"/>
      <c r="K215" s="69"/>
      <c r="L215" s="70"/>
      <c r="M215" s="71"/>
      <c r="N215" s="72"/>
      <c r="O215" s="62"/>
      <c r="P215" s="63"/>
      <c r="Q215" s="73"/>
      <c r="R215" s="74"/>
      <c r="S215" s="55"/>
      <c r="T215" s="75"/>
      <c r="U215" s="76"/>
      <c r="V215" s="76"/>
      <c r="W215" s="76"/>
      <c r="X215" s="76"/>
      <c r="Y215" s="76"/>
      <c r="Z215" s="76"/>
      <c r="AA215" s="76"/>
      <c r="AB215" s="76"/>
      <c r="AC215" s="77"/>
      <c r="AD215" s="78"/>
      <c r="AE215" s="73"/>
      <c r="AF215" s="79"/>
      <c r="AG215" s="63"/>
    </row>
    <row r="216" customFormat="false" ht="12.75" hidden="false" customHeight="false" outlineLevel="0" collapsed="false">
      <c r="A216" s="61" t="s">
        <v>252</v>
      </c>
      <c r="B216" s="62"/>
      <c r="C216" s="63"/>
      <c r="D216" s="62"/>
      <c r="E216" s="63"/>
      <c r="F216" s="64"/>
      <c r="G216" s="65"/>
      <c r="H216" s="65"/>
      <c r="I216" s="67" t="str">
        <f aca="false">IF(H216&lt;&gt;"",LOOKUP(H216,Communes!D:D,Communes!C:C),"")</f>
        <v/>
      </c>
      <c r="J216" s="68"/>
      <c r="K216" s="69"/>
      <c r="L216" s="70"/>
      <c r="M216" s="71"/>
      <c r="N216" s="72"/>
      <c r="O216" s="62"/>
      <c r="P216" s="63"/>
      <c r="Q216" s="73"/>
      <c r="R216" s="74"/>
      <c r="S216" s="55"/>
      <c r="T216" s="75"/>
      <c r="U216" s="76"/>
      <c r="V216" s="76"/>
      <c r="W216" s="76"/>
      <c r="X216" s="76"/>
      <c r="Y216" s="76"/>
      <c r="Z216" s="76"/>
      <c r="AA216" s="76"/>
      <c r="AB216" s="76"/>
      <c r="AC216" s="77"/>
      <c r="AD216" s="78"/>
      <c r="AE216" s="73"/>
      <c r="AF216" s="79"/>
      <c r="AG216" s="63"/>
    </row>
    <row r="217" customFormat="false" ht="12.75" hidden="false" customHeight="false" outlineLevel="0" collapsed="false">
      <c r="A217" s="61" t="s">
        <v>253</v>
      </c>
      <c r="B217" s="62"/>
      <c r="C217" s="63"/>
      <c r="D217" s="62"/>
      <c r="E217" s="63"/>
      <c r="F217" s="64"/>
      <c r="G217" s="65"/>
      <c r="H217" s="65"/>
      <c r="I217" s="67" t="str">
        <f aca="false">IF(H217&lt;&gt;"",LOOKUP(H217,Communes!D:D,Communes!C:C),"")</f>
        <v/>
      </c>
      <c r="J217" s="68"/>
      <c r="K217" s="69"/>
      <c r="L217" s="70"/>
      <c r="M217" s="71"/>
      <c r="N217" s="72"/>
      <c r="O217" s="62"/>
      <c r="P217" s="63"/>
      <c r="Q217" s="73"/>
      <c r="R217" s="74"/>
      <c r="S217" s="55"/>
      <c r="T217" s="75"/>
      <c r="U217" s="76"/>
      <c r="V217" s="76"/>
      <c r="W217" s="76"/>
      <c r="X217" s="76"/>
      <c r="Y217" s="76"/>
      <c r="Z217" s="76"/>
      <c r="AA217" s="76"/>
      <c r="AB217" s="76"/>
      <c r="AC217" s="77"/>
      <c r="AD217" s="78"/>
      <c r="AE217" s="73"/>
      <c r="AF217" s="79"/>
      <c r="AG217" s="63"/>
    </row>
    <row r="218" customFormat="false" ht="12.75" hidden="false" customHeight="false" outlineLevel="0" collapsed="false">
      <c r="A218" s="61" t="s">
        <v>254</v>
      </c>
      <c r="B218" s="62"/>
      <c r="C218" s="63"/>
      <c r="D218" s="62"/>
      <c r="E218" s="63"/>
      <c r="F218" s="64"/>
      <c r="G218" s="65"/>
      <c r="H218" s="65"/>
      <c r="I218" s="67" t="str">
        <f aca="false">IF(H218&lt;&gt;"",LOOKUP(H218,Communes!D:D,Communes!C:C),"")</f>
        <v/>
      </c>
      <c r="J218" s="68"/>
      <c r="K218" s="69"/>
      <c r="L218" s="70"/>
      <c r="M218" s="71"/>
      <c r="N218" s="72"/>
      <c r="O218" s="62"/>
      <c r="P218" s="63"/>
      <c r="Q218" s="73"/>
      <c r="R218" s="74"/>
      <c r="S218" s="55"/>
      <c r="T218" s="75"/>
      <c r="U218" s="76"/>
      <c r="V218" s="76"/>
      <c r="W218" s="76"/>
      <c r="X218" s="76"/>
      <c r="Y218" s="76"/>
      <c r="Z218" s="76"/>
      <c r="AA218" s="76"/>
      <c r="AB218" s="76"/>
      <c r="AC218" s="77"/>
      <c r="AD218" s="78"/>
      <c r="AE218" s="73"/>
      <c r="AF218" s="79"/>
      <c r="AG218" s="63"/>
    </row>
    <row r="219" customFormat="false" ht="12.75" hidden="false" customHeight="false" outlineLevel="0" collapsed="false">
      <c r="A219" s="61" t="s">
        <v>255</v>
      </c>
      <c r="B219" s="62"/>
      <c r="C219" s="63"/>
      <c r="D219" s="62"/>
      <c r="E219" s="63"/>
      <c r="F219" s="64"/>
      <c r="G219" s="65"/>
      <c r="H219" s="65"/>
      <c r="I219" s="67" t="str">
        <f aca="false">IF(H219&lt;&gt;"",LOOKUP(H219,Communes!D:D,Communes!C:C),"")</f>
        <v/>
      </c>
      <c r="J219" s="68"/>
      <c r="K219" s="69"/>
      <c r="L219" s="70"/>
      <c r="M219" s="71"/>
      <c r="N219" s="72"/>
      <c r="O219" s="62"/>
      <c r="P219" s="63"/>
      <c r="Q219" s="73"/>
      <c r="R219" s="74"/>
      <c r="S219" s="55"/>
      <c r="T219" s="75"/>
      <c r="U219" s="76"/>
      <c r="V219" s="76"/>
      <c r="W219" s="76"/>
      <c r="X219" s="76"/>
      <c r="Y219" s="76"/>
      <c r="Z219" s="76"/>
      <c r="AA219" s="76"/>
      <c r="AB219" s="76"/>
      <c r="AC219" s="77"/>
      <c r="AD219" s="78"/>
      <c r="AE219" s="73"/>
      <c r="AF219" s="79"/>
      <c r="AG219" s="63"/>
    </row>
    <row r="220" customFormat="false" ht="12.75" hidden="false" customHeight="false" outlineLevel="0" collapsed="false">
      <c r="A220" s="61" t="s">
        <v>256</v>
      </c>
      <c r="B220" s="62"/>
      <c r="C220" s="63"/>
      <c r="D220" s="62"/>
      <c r="E220" s="63"/>
      <c r="F220" s="64"/>
      <c r="G220" s="65"/>
      <c r="H220" s="65"/>
      <c r="I220" s="67" t="str">
        <f aca="false">IF(H220&lt;&gt;"",LOOKUP(H220,Communes!D:D,Communes!C:C),"")</f>
        <v/>
      </c>
      <c r="J220" s="68"/>
      <c r="K220" s="69"/>
      <c r="L220" s="70"/>
      <c r="M220" s="71"/>
      <c r="N220" s="72"/>
      <c r="O220" s="62"/>
      <c r="P220" s="63"/>
      <c r="Q220" s="73"/>
      <c r="R220" s="74"/>
      <c r="S220" s="55"/>
      <c r="T220" s="75"/>
      <c r="U220" s="76"/>
      <c r="V220" s="76"/>
      <c r="W220" s="76"/>
      <c r="X220" s="76"/>
      <c r="Y220" s="76"/>
      <c r="Z220" s="76"/>
      <c r="AA220" s="76"/>
      <c r="AB220" s="76"/>
      <c r="AC220" s="77"/>
      <c r="AD220" s="78"/>
      <c r="AE220" s="73"/>
      <c r="AF220" s="79"/>
      <c r="AG220" s="63"/>
    </row>
    <row r="221" customFormat="false" ht="12.75" hidden="false" customHeight="false" outlineLevel="0" collapsed="false">
      <c r="A221" s="61" t="s">
        <v>257</v>
      </c>
      <c r="B221" s="62"/>
      <c r="C221" s="63"/>
      <c r="D221" s="62"/>
      <c r="E221" s="63"/>
      <c r="F221" s="64"/>
      <c r="G221" s="65"/>
      <c r="H221" s="65"/>
      <c r="I221" s="67" t="str">
        <f aca="false">IF(H221&lt;&gt;"",LOOKUP(H221,Communes!D:D,Communes!C:C),"")</f>
        <v/>
      </c>
      <c r="J221" s="68"/>
      <c r="K221" s="69"/>
      <c r="L221" s="70"/>
      <c r="M221" s="71"/>
      <c r="N221" s="72"/>
      <c r="O221" s="62"/>
      <c r="P221" s="63"/>
      <c r="Q221" s="73"/>
      <c r="R221" s="74"/>
      <c r="S221" s="55"/>
      <c r="T221" s="75"/>
      <c r="U221" s="76"/>
      <c r="V221" s="76"/>
      <c r="W221" s="76"/>
      <c r="X221" s="76"/>
      <c r="Y221" s="76"/>
      <c r="Z221" s="76"/>
      <c r="AA221" s="76"/>
      <c r="AB221" s="76"/>
      <c r="AC221" s="77"/>
      <c r="AD221" s="78"/>
      <c r="AE221" s="73"/>
      <c r="AF221" s="79"/>
      <c r="AG221" s="63"/>
    </row>
    <row r="222" customFormat="false" ht="12.75" hidden="false" customHeight="false" outlineLevel="0" collapsed="false">
      <c r="A222" s="61" t="s">
        <v>258</v>
      </c>
      <c r="B222" s="62"/>
      <c r="C222" s="63"/>
      <c r="D222" s="62"/>
      <c r="E222" s="63"/>
      <c r="F222" s="64"/>
      <c r="G222" s="65"/>
      <c r="H222" s="65"/>
      <c r="I222" s="67" t="str">
        <f aca="false">IF(H222&lt;&gt;"",LOOKUP(H222,Communes!D:D,Communes!C:C),"")</f>
        <v/>
      </c>
      <c r="J222" s="68"/>
      <c r="K222" s="69"/>
      <c r="L222" s="70"/>
      <c r="M222" s="71"/>
      <c r="N222" s="72"/>
      <c r="O222" s="62"/>
      <c r="P222" s="63"/>
      <c r="Q222" s="73"/>
      <c r="R222" s="74"/>
      <c r="S222" s="55"/>
      <c r="T222" s="75"/>
      <c r="U222" s="76"/>
      <c r="V222" s="76"/>
      <c r="W222" s="76"/>
      <c r="X222" s="76"/>
      <c r="Y222" s="76"/>
      <c r="Z222" s="76"/>
      <c r="AA222" s="76"/>
      <c r="AB222" s="76"/>
      <c r="AC222" s="77"/>
      <c r="AD222" s="78"/>
      <c r="AE222" s="73"/>
      <c r="AF222" s="79"/>
      <c r="AG222" s="63"/>
    </row>
    <row r="223" customFormat="false" ht="12.75" hidden="false" customHeight="false" outlineLevel="0" collapsed="false">
      <c r="A223" s="61" t="s">
        <v>259</v>
      </c>
      <c r="B223" s="62"/>
      <c r="C223" s="63"/>
      <c r="D223" s="62"/>
      <c r="E223" s="63"/>
      <c r="F223" s="64"/>
      <c r="G223" s="65"/>
      <c r="H223" s="65"/>
      <c r="I223" s="67" t="str">
        <f aca="false">IF(H223&lt;&gt;"",LOOKUP(H223,Communes!D:D,Communes!C:C),"")</f>
        <v/>
      </c>
      <c r="J223" s="68"/>
      <c r="K223" s="69"/>
      <c r="L223" s="70"/>
      <c r="M223" s="71"/>
      <c r="N223" s="72"/>
      <c r="O223" s="62"/>
      <c r="P223" s="63"/>
      <c r="Q223" s="73"/>
      <c r="R223" s="74"/>
      <c r="S223" s="55"/>
      <c r="T223" s="75"/>
      <c r="U223" s="76"/>
      <c r="V223" s="76"/>
      <c r="W223" s="76"/>
      <c r="X223" s="76"/>
      <c r="Y223" s="76"/>
      <c r="Z223" s="76"/>
      <c r="AA223" s="76"/>
      <c r="AB223" s="76"/>
      <c r="AC223" s="77"/>
      <c r="AD223" s="78"/>
      <c r="AE223" s="73"/>
      <c r="AF223" s="79"/>
      <c r="AG223" s="63"/>
    </row>
    <row r="224" customFormat="false" ht="12.75" hidden="false" customHeight="false" outlineLevel="0" collapsed="false">
      <c r="A224" s="61" t="s">
        <v>260</v>
      </c>
      <c r="B224" s="62"/>
      <c r="C224" s="63"/>
      <c r="D224" s="62"/>
      <c r="E224" s="63"/>
      <c r="F224" s="64"/>
      <c r="G224" s="65"/>
      <c r="H224" s="65"/>
      <c r="I224" s="67" t="str">
        <f aca="false">IF(H224&lt;&gt;"",LOOKUP(H224,Communes!D:D,Communes!C:C),"")</f>
        <v/>
      </c>
      <c r="J224" s="68"/>
      <c r="K224" s="69"/>
      <c r="L224" s="70"/>
      <c r="M224" s="71"/>
      <c r="N224" s="72"/>
      <c r="O224" s="62"/>
      <c r="P224" s="63"/>
      <c r="Q224" s="73"/>
      <c r="R224" s="74"/>
      <c r="S224" s="55"/>
      <c r="T224" s="75"/>
      <c r="U224" s="76"/>
      <c r="V224" s="76"/>
      <c r="W224" s="76"/>
      <c r="X224" s="76"/>
      <c r="Y224" s="76"/>
      <c r="Z224" s="76"/>
      <c r="AA224" s="76"/>
      <c r="AB224" s="76"/>
      <c r="AC224" s="77"/>
      <c r="AD224" s="78"/>
      <c r="AE224" s="73"/>
      <c r="AF224" s="79"/>
      <c r="AG224" s="63"/>
    </row>
    <row r="225" customFormat="false" ht="12.75" hidden="false" customHeight="false" outlineLevel="0" collapsed="false">
      <c r="A225" s="61" t="s">
        <v>261</v>
      </c>
      <c r="B225" s="62"/>
      <c r="C225" s="63"/>
      <c r="D225" s="62"/>
      <c r="E225" s="63"/>
      <c r="F225" s="64"/>
      <c r="G225" s="65"/>
      <c r="H225" s="65"/>
      <c r="I225" s="67" t="str">
        <f aca="false">IF(H225&lt;&gt;"",LOOKUP(H225,Communes!D:D,Communes!C:C),"")</f>
        <v/>
      </c>
      <c r="J225" s="68"/>
      <c r="K225" s="69"/>
      <c r="L225" s="70"/>
      <c r="M225" s="71"/>
      <c r="N225" s="72"/>
      <c r="O225" s="62"/>
      <c r="P225" s="63"/>
      <c r="Q225" s="73"/>
      <c r="R225" s="74"/>
      <c r="S225" s="55"/>
      <c r="T225" s="75"/>
      <c r="U225" s="76"/>
      <c r="V225" s="76"/>
      <c r="W225" s="76"/>
      <c r="X225" s="76"/>
      <c r="Y225" s="76"/>
      <c r="Z225" s="76"/>
      <c r="AA225" s="76"/>
      <c r="AB225" s="76"/>
      <c r="AC225" s="77"/>
      <c r="AD225" s="78"/>
      <c r="AE225" s="73"/>
      <c r="AF225" s="79"/>
      <c r="AG225" s="63"/>
    </row>
    <row r="226" customFormat="false" ht="12.75" hidden="false" customHeight="false" outlineLevel="0" collapsed="false">
      <c r="A226" s="61" t="s">
        <v>262</v>
      </c>
      <c r="B226" s="62"/>
      <c r="C226" s="63"/>
      <c r="D226" s="62"/>
      <c r="E226" s="63"/>
      <c r="F226" s="64"/>
      <c r="G226" s="65"/>
      <c r="H226" s="65"/>
      <c r="I226" s="67" t="str">
        <f aca="false">IF(H226&lt;&gt;"",LOOKUP(H226,Communes!D:D,Communes!C:C),"")</f>
        <v/>
      </c>
      <c r="J226" s="68"/>
      <c r="K226" s="69"/>
      <c r="L226" s="70"/>
      <c r="M226" s="71"/>
      <c r="N226" s="72"/>
      <c r="O226" s="62"/>
      <c r="P226" s="63"/>
      <c r="Q226" s="73"/>
      <c r="R226" s="74"/>
      <c r="S226" s="55"/>
      <c r="T226" s="75"/>
      <c r="U226" s="76"/>
      <c r="V226" s="76"/>
      <c r="W226" s="76"/>
      <c r="X226" s="76"/>
      <c r="Y226" s="76"/>
      <c r="Z226" s="76"/>
      <c r="AA226" s="76"/>
      <c r="AB226" s="76"/>
      <c r="AC226" s="77"/>
      <c r="AD226" s="78"/>
      <c r="AE226" s="73"/>
      <c r="AF226" s="79"/>
      <c r="AG226" s="63"/>
    </row>
    <row r="227" customFormat="false" ht="12.75" hidden="false" customHeight="false" outlineLevel="0" collapsed="false">
      <c r="A227" s="61" t="s">
        <v>263</v>
      </c>
      <c r="B227" s="62"/>
      <c r="C227" s="63"/>
      <c r="D227" s="62"/>
      <c r="E227" s="63"/>
      <c r="F227" s="64"/>
      <c r="G227" s="65"/>
      <c r="H227" s="65"/>
      <c r="I227" s="67" t="str">
        <f aca="false">IF(H227&lt;&gt;"",LOOKUP(H227,Communes!D:D,Communes!C:C),"")</f>
        <v/>
      </c>
      <c r="J227" s="68"/>
      <c r="K227" s="69"/>
      <c r="L227" s="70"/>
      <c r="M227" s="71"/>
      <c r="N227" s="72"/>
      <c r="O227" s="62"/>
      <c r="P227" s="63"/>
      <c r="Q227" s="73"/>
      <c r="R227" s="74"/>
      <c r="S227" s="55"/>
      <c r="T227" s="75"/>
      <c r="U227" s="76"/>
      <c r="V227" s="76"/>
      <c r="W227" s="76"/>
      <c r="X227" s="76"/>
      <c r="Y227" s="76"/>
      <c r="Z227" s="76"/>
      <c r="AA227" s="76"/>
      <c r="AB227" s="76"/>
      <c r="AC227" s="77"/>
      <c r="AD227" s="78"/>
      <c r="AE227" s="73"/>
      <c r="AF227" s="79"/>
      <c r="AG227" s="63"/>
    </row>
    <row r="228" customFormat="false" ht="12.75" hidden="false" customHeight="false" outlineLevel="0" collapsed="false">
      <c r="A228" s="61" t="s">
        <v>264</v>
      </c>
      <c r="B228" s="62"/>
      <c r="C228" s="63"/>
      <c r="D228" s="62"/>
      <c r="E228" s="63"/>
      <c r="F228" s="64"/>
      <c r="G228" s="65"/>
      <c r="H228" s="65"/>
      <c r="I228" s="67" t="str">
        <f aca="false">IF(H228&lt;&gt;"",LOOKUP(H228,Communes!D:D,Communes!C:C),"")</f>
        <v/>
      </c>
      <c r="J228" s="68"/>
      <c r="K228" s="69"/>
      <c r="L228" s="70"/>
      <c r="M228" s="71"/>
      <c r="N228" s="72"/>
      <c r="O228" s="62"/>
      <c r="P228" s="63"/>
      <c r="Q228" s="73"/>
      <c r="R228" s="74"/>
      <c r="S228" s="55"/>
      <c r="T228" s="75"/>
      <c r="U228" s="76"/>
      <c r="V228" s="76"/>
      <c r="W228" s="76"/>
      <c r="X228" s="76"/>
      <c r="Y228" s="76"/>
      <c r="Z228" s="76"/>
      <c r="AA228" s="76"/>
      <c r="AB228" s="76"/>
      <c r="AC228" s="77"/>
      <c r="AD228" s="78"/>
      <c r="AE228" s="73"/>
      <c r="AF228" s="79"/>
      <c r="AG228" s="63"/>
    </row>
    <row r="229" customFormat="false" ht="12.75" hidden="false" customHeight="false" outlineLevel="0" collapsed="false">
      <c r="A229" s="61" t="s">
        <v>265</v>
      </c>
      <c r="B229" s="62"/>
      <c r="C229" s="63"/>
      <c r="D229" s="62"/>
      <c r="E229" s="63"/>
      <c r="F229" s="64"/>
      <c r="G229" s="65"/>
      <c r="H229" s="65"/>
      <c r="I229" s="67" t="str">
        <f aca="false">IF(H229&lt;&gt;"",LOOKUP(H229,Communes!D:D,Communes!C:C),"")</f>
        <v/>
      </c>
      <c r="J229" s="68"/>
      <c r="K229" s="69"/>
      <c r="L229" s="70"/>
      <c r="M229" s="71"/>
      <c r="N229" s="72"/>
      <c r="O229" s="62"/>
      <c r="P229" s="63"/>
      <c r="Q229" s="73"/>
      <c r="R229" s="74"/>
      <c r="S229" s="55"/>
      <c r="T229" s="75"/>
      <c r="U229" s="76"/>
      <c r="V229" s="76"/>
      <c r="W229" s="76"/>
      <c r="X229" s="76"/>
      <c r="Y229" s="76"/>
      <c r="Z229" s="76"/>
      <c r="AA229" s="76"/>
      <c r="AB229" s="76"/>
      <c r="AC229" s="77"/>
      <c r="AD229" s="78"/>
      <c r="AE229" s="73"/>
      <c r="AF229" s="79"/>
      <c r="AG229" s="63"/>
    </row>
    <row r="230" customFormat="false" ht="12.75" hidden="false" customHeight="false" outlineLevel="0" collapsed="false">
      <c r="A230" s="61" t="s">
        <v>266</v>
      </c>
      <c r="B230" s="62"/>
      <c r="C230" s="63"/>
      <c r="D230" s="62"/>
      <c r="E230" s="63"/>
      <c r="F230" s="64"/>
      <c r="G230" s="65"/>
      <c r="H230" s="65"/>
      <c r="I230" s="67" t="str">
        <f aca="false">IF(H230&lt;&gt;"",LOOKUP(H230,Communes!D:D,Communes!C:C),"")</f>
        <v/>
      </c>
      <c r="J230" s="68"/>
      <c r="K230" s="69"/>
      <c r="L230" s="70"/>
      <c r="M230" s="71"/>
      <c r="N230" s="72"/>
      <c r="O230" s="62"/>
      <c r="P230" s="63"/>
      <c r="Q230" s="73"/>
      <c r="R230" s="74"/>
      <c r="S230" s="55"/>
      <c r="T230" s="75"/>
      <c r="U230" s="76"/>
      <c r="V230" s="76"/>
      <c r="W230" s="76"/>
      <c r="X230" s="76"/>
      <c r="Y230" s="76"/>
      <c r="Z230" s="76"/>
      <c r="AA230" s="76"/>
      <c r="AB230" s="76"/>
      <c r="AC230" s="77"/>
      <c r="AD230" s="78"/>
      <c r="AE230" s="73"/>
      <c r="AF230" s="79"/>
      <c r="AG230" s="63"/>
    </row>
    <row r="231" customFormat="false" ht="12.75" hidden="false" customHeight="false" outlineLevel="0" collapsed="false">
      <c r="A231" s="61" t="s">
        <v>267</v>
      </c>
      <c r="B231" s="62"/>
      <c r="C231" s="63"/>
      <c r="D231" s="62"/>
      <c r="E231" s="63"/>
      <c r="F231" s="64"/>
      <c r="G231" s="65"/>
      <c r="H231" s="65"/>
      <c r="I231" s="67" t="str">
        <f aca="false">IF(H231&lt;&gt;"",LOOKUP(H231,Communes!D:D,Communes!C:C),"")</f>
        <v/>
      </c>
      <c r="J231" s="68"/>
      <c r="K231" s="69"/>
      <c r="L231" s="70"/>
      <c r="M231" s="71"/>
      <c r="N231" s="72"/>
      <c r="O231" s="62"/>
      <c r="P231" s="63"/>
      <c r="Q231" s="73"/>
      <c r="R231" s="74"/>
      <c r="S231" s="55"/>
      <c r="T231" s="75"/>
      <c r="U231" s="76"/>
      <c r="V231" s="76"/>
      <c r="W231" s="76"/>
      <c r="X231" s="76"/>
      <c r="Y231" s="76"/>
      <c r="Z231" s="76"/>
      <c r="AA231" s="76"/>
      <c r="AB231" s="76"/>
      <c r="AC231" s="77"/>
      <c r="AD231" s="78"/>
      <c r="AE231" s="73"/>
      <c r="AF231" s="79"/>
      <c r="AG231" s="63"/>
    </row>
    <row r="232" customFormat="false" ht="12.75" hidden="false" customHeight="false" outlineLevel="0" collapsed="false">
      <c r="A232" s="61" t="s">
        <v>268</v>
      </c>
      <c r="B232" s="62"/>
      <c r="C232" s="63"/>
      <c r="D232" s="62"/>
      <c r="E232" s="63"/>
      <c r="F232" s="64"/>
      <c r="G232" s="65"/>
      <c r="H232" s="65"/>
      <c r="I232" s="67" t="str">
        <f aca="false">IF(H232&lt;&gt;"",LOOKUP(H232,Communes!D:D,Communes!C:C),"")</f>
        <v/>
      </c>
      <c r="J232" s="68"/>
      <c r="K232" s="69"/>
      <c r="L232" s="70"/>
      <c r="M232" s="71"/>
      <c r="N232" s="72"/>
      <c r="O232" s="62"/>
      <c r="P232" s="63"/>
      <c r="Q232" s="73"/>
      <c r="R232" s="74"/>
      <c r="S232" s="55"/>
      <c r="T232" s="75"/>
      <c r="U232" s="76"/>
      <c r="V232" s="76"/>
      <c r="W232" s="76"/>
      <c r="X232" s="76"/>
      <c r="Y232" s="76"/>
      <c r="Z232" s="76"/>
      <c r="AA232" s="76"/>
      <c r="AB232" s="76"/>
      <c r="AC232" s="77"/>
      <c r="AD232" s="78"/>
      <c r="AE232" s="73"/>
      <c r="AF232" s="79"/>
      <c r="AG232" s="63"/>
    </row>
    <row r="233" customFormat="false" ht="12.75" hidden="false" customHeight="false" outlineLevel="0" collapsed="false">
      <c r="A233" s="61" t="s">
        <v>269</v>
      </c>
      <c r="B233" s="62"/>
      <c r="C233" s="63"/>
      <c r="D233" s="62"/>
      <c r="E233" s="63"/>
      <c r="F233" s="64"/>
      <c r="G233" s="65"/>
      <c r="H233" s="65"/>
      <c r="I233" s="67" t="str">
        <f aca="false">IF(H233&lt;&gt;"",LOOKUP(H233,Communes!D:D,Communes!C:C),"")</f>
        <v/>
      </c>
      <c r="J233" s="68"/>
      <c r="K233" s="69"/>
      <c r="L233" s="70"/>
      <c r="M233" s="71"/>
      <c r="N233" s="72"/>
      <c r="O233" s="62"/>
      <c r="P233" s="63"/>
      <c r="Q233" s="73"/>
      <c r="R233" s="74"/>
      <c r="S233" s="55"/>
      <c r="T233" s="75"/>
      <c r="U233" s="76"/>
      <c r="V233" s="76"/>
      <c r="W233" s="76"/>
      <c r="X233" s="76"/>
      <c r="Y233" s="76"/>
      <c r="Z233" s="76"/>
      <c r="AA233" s="76"/>
      <c r="AB233" s="76"/>
      <c r="AC233" s="77"/>
      <c r="AD233" s="78"/>
      <c r="AE233" s="73"/>
      <c r="AF233" s="79"/>
      <c r="AG233" s="63"/>
    </row>
    <row r="234" customFormat="false" ht="12.75" hidden="false" customHeight="false" outlineLevel="0" collapsed="false">
      <c r="A234" s="61" t="s">
        <v>270</v>
      </c>
      <c r="B234" s="62"/>
      <c r="C234" s="63"/>
      <c r="D234" s="62"/>
      <c r="E234" s="63"/>
      <c r="F234" s="64"/>
      <c r="G234" s="65"/>
      <c r="H234" s="65"/>
      <c r="I234" s="67" t="str">
        <f aca="false">IF(H234&lt;&gt;"",LOOKUP(H234,Communes!D:D,Communes!C:C),"")</f>
        <v/>
      </c>
      <c r="J234" s="68"/>
      <c r="K234" s="69"/>
      <c r="L234" s="70"/>
      <c r="M234" s="71"/>
      <c r="N234" s="72"/>
      <c r="O234" s="62"/>
      <c r="P234" s="63"/>
      <c r="Q234" s="73"/>
      <c r="R234" s="74"/>
      <c r="S234" s="55"/>
      <c r="T234" s="75"/>
      <c r="U234" s="76"/>
      <c r="V234" s="76"/>
      <c r="W234" s="76"/>
      <c r="X234" s="76"/>
      <c r="Y234" s="76"/>
      <c r="Z234" s="76"/>
      <c r="AA234" s="76"/>
      <c r="AB234" s="76"/>
      <c r="AC234" s="77"/>
      <c r="AD234" s="78"/>
      <c r="AE234" s="73"/>
      <c r="AF234" s="79"/>
      <c r="AG234" s="63"/>
    </row>
    <row r="235" customFormat="false" ht="12.75" hidden="false" customHeight="false" outlineLevel="0" collapsed="false">
      <c r="A235" s="61" t="s">
        <v>271</v>
      </c>
      <c r="B235" s="62"/>
      <c r="C235" s="63"/>
      <c r="D235" s="62"/>
      <c r="E235" s="63"/>
      <c r="F235" s="64"/>
      <c r="G235" s="65"/>
      <c r="H235" s="65"/>
      <c r="I235" s="67" t="str">
        <f aca="false">IF(H235&lt;&gt;"",LOOKUP(H235,Communes!D:D,Communes!C:C),"")</f>
        <v/>
      </c>
      <c r="J235" s="68"/>
      <c r="K235" s="69"/>
      <c r="L235" s="70"/>
      <c r="M235" s="71"/>
      <c r="N235" s="72"/>
      <c r="O235" s="62"/>
      <c r="P235" s="63"/>
      <c r="Q235" s="73"/>
      <c r="R235" s="74"/>
      <c r="S235" s="55"/>
      <c r="T235" s="75"/>
      <c r="U235" s="76"/>
      <c r="V235" s="76"/>
      <c r="W235" s="76"/>
      <c r="X235" s="76"/>
      <c r="Y235" s="76"/>
      <c r="Z235" s="76"/>
      <c r="AA235" s="76"/>
      <c r="AB235" s="76"/>
      <c r="AC235" s="77"/>
      <c r="AD235" s="78"/>
      <c r="AE235" s="73"/>
      <c r="AF235" s="79"/>
      <c r="AG235" s="63"/>
    </row>
    <row r="236" customFormat="false" ht="12.75" hidden="false" customHeight="false" outlineLevel="0" collapsed="false">
      <c r="A236" s="61" t="s">
        <v>272</v>
      </c>
      <c r="B236" s="62"/>
      <c r="C236" s="63"/>
      <c r="D236" s="62"/>
      <c r="E236" s="63"/>
      <c r="F236" s="64"/>
      <c r="G236" s="65"/>
      <c r="H236" s="65"/>
      <c r="I236" s="67" t="str">
        <f aca="false">IF(H236&lt;&gt;"",LOOKUP(H236,Communes!D:D,Communes!C:C),"")</f>
        <v/>
      </c>
      <c r="J236" s="68"/>
      <c r="K236" s="69"/>
      <c r="L236" s="70"/>
      <c r="M236" s="71"/>
      <c r="N236" s="72"/>
      <c r="O236" s="62"/>
      <c r="P236" s="63"/>
      <c r="Q236" s="73"/>
      <c r="R236" s="74"/>
      <c r="S236" s="55"/>
      <c r="T236" s="75"/>
      <c r="U236" s="76"/>
      <c r="V236" s="76"/>
      <c r="W236" s="76"/>
      <c r="X236" s="76"/>
      <c r="Y236" s="76"/>
      <c r="Z236" s="76"/>
      <c r="AA236" s="76"/>
      <c r="AB236" s="76"/>
      <c r="AC236" s="77"/>
      <c r="AD236" s="78"/>
      <c r="AE236" s="73"/>
      <c r="AF236" s="79"/>
      <c r="AG236" s="63"/>
    </row>
    <row r="237" customFormat="false" ht="12.75" hidden="false" customHeight="false" outlineLevel="0" collapsed="false">
      <c r="A237" s="61" t="s">
        <v>273</v>
      </c>
      <c r="B237" s="62"/>
      <c r="C237" s="63"/>
      <c r="D237" s="62"/>
      <c r="E237" s="63"/>
      <c r="F237" s="64"/>
      <c r="G237" s="65"/>
      <c r="H237" s="65"/>
      <c r="I237" s="67" t="str">
        <f aca="false">IF(H237&lt;&gt;"",LOOKUP(H237,Communes!D:D,Communes!C:C),"")</f>
        <v/>
      </c>
      <c r="J237" s="68"/>
      <c r="K237" s="69"/>
      <c r="L237" s="70"/>
      <c r="M237" s="71"/>
      <c r="N237" s="72"/>
      <c r="O237" s="62"/>
      <c r="P237" s="63"/>
      <c r="Q237" s="73"/>
      <c r="R237" s="74"/>
      <c r="S237" s="55"/>
      <c r="T237" s="75"/>
      <c r="U237" s="76"/>
      <c r="V237" s="76"/>
      <c r="W237" s="76"/>
      <c r="X237" s="76"/>
      <c r="Y237" s="76"/>
      <c r="Z237" s="76"/>
      <c r="AA237" s="76"/>
      <c r="AB237" s="76"/>
      <c r="AC237" s="77"/>
      <c r="AD237" s="78"/>
      <c r="AE237" s="73"/>
      <c r="AF237" s="79"/>
      <c r="AG237" s="63"/>
    </row>
    <row r="238" customFormat="false" ht="12.75" hidden="false" customHeight="false" outlineLevel="0" collapsed="false">
      <c r="A238" s="61" t="s">
        <v>274</v>
      </c>
      <c r="B238" s="62"/>
      <c r="C238" s="63"/>
      <c r="D238" s="62"/>
      <c r="E238" s="63"/>
      <c r="F238" s="64"/>
      <c r="G238" s="65"/>
      <c r="H238" s="65"/>
      <c r="I238" s="67" t="str">
        <f aca="false">IF(H238&lt;&gt;"",LOOKUP(H238,Communes!D:D,Communes!C:C),"")</f>
        <v/>
      </c>
      <c r="J238" s="68"/>
      <c r="K238" s="69"/>
      <c r="L238" s="70"/>
      <c r="M238" s="71"/>
      <c r="N238" s="72"/>
      <c r="O238" s="62"/>
      <c r="P238" s="63"/>
      <c r="Q238" s="73"/>
      <c r="R238" s="74"/>
      <c r="S238" s="55"/>
      <c r="T238" s="75"/>
      <c r="U238" s="76"/>
      <c r="V238" s="76"/>
      <c r="W238" s="76"/>
      <c r="X238" s="76"/>
      <c r="Y238" s="76"/>
      <c r="Z238" s="76"/>
      <c r="AA238" s="76"/>
      <c r="AB238" s="76"/>
      <c r="AC238" s="77"/>
      <c r="AD238" s="78"/>
      <c r="AE238" s="73"/>
      <c r="AF238" s="79"/>
      <c r="AG238" s="63"/>
    </row>
    <row r="239" customFormat="false" ht="12.75" hidden="false" customHeight="false" outlineLevel="0" collapsed="false">
      <c r="A239" s="61" t="s">
        <v>275</v>
      </c>
      <c r="B239" s="62"/>
      <c r="C239" s="63"/>
      <c r="D239" s="62"/>
      <c r="E239" s="63"/>
      <c r="F239" s="64"/>
      <c r="G239" s="65"/>
      <c r="H239" s="65"/>
      <c r="I239" s="67" t="str">
        <f aca="false">IF(H239&lt;&gt;"",LOOKUP(H239,Communes!D:D,Communes!C:C),"")</f>
        <v/>
      </c>
      <c r="J239" s="68"/>
      <c r="K239" s="69"/>
      <c r="L239" s="70"/>
      <c r="M239" s="71"/>
      <c r="N239" s="72"/>
      <c r="O239" s="62"/>
      <c r="P239" s="63"/>
      <c r="Q239" s="73"/>
      <c r="R239" s="74"/>
      <c r="S239" s="55"/>
      <c r="T239" s="75"/>
      <c r="U239" s="76"/>
      <c r="V239" s="76"/>
      <c r="W239" s="76"/>
      <c r="X239" s="76"/>
      <c r="Y239" s="76"/>
      <c r="Z239" s="76"/>
      <c r="AA239" s="76"/>
      <c r="AB239" s="76"/>
      <c r="AC239" s="77"/>
      <c r="AD239" s="78"/>
      <c r="AE239" s="73"/>
      <c r="AF239" s="79"/>
      <c r="AG239" s="63"/>
    </row>
    <row r="240" customFormat="false" ht="12.75" hidden="false" customHeight="false" outlineLevel="0" collapsed="false">
      <c r="A240" s="61" t="s">
        <v>276</v>
      </c>
      <c r="B240" s="62"/>
      <c r="C240" s="63"/>
      <c r="D240" s="62"/>
      <c r="E240" s="63"/>
      <c r="F240" s="64"/>
      <c r="G240" s="65"/>
      <c r="H240" s="65"/>
      <c r="I240" s="67" t="str">
        <f aca="false">IF(H240&lt;&gt;"",LOOKUP(H240,Communes!D:D,Communes!C:C),"")</f>
        <v/>
      </c>
      <c r="J240" s="68"/>
      <c r="K240" s="69"/>
      <c r="L240" s="70"/>
      <c r="M240" s="71"/>
      <c r="N240" s="72"/>
      <c r="O240" s="62"/>
      <c r="P240" s="63"/>
      <c r="Q240" s="73"/>
      <c r="R240" s="74"/>
      <c r="S240" s="55"/>
      <c r="T240" s="75"/>
      <c r="U240" s="76"/>
      <c r="V240" s="76"/>
      <c r="W240" s="76"/>
      <c r="X240" s="76"/>
      <c r="Y240" s="76"/>
      <c r="Z240" s="76"/>
      <c r="AA240" s="76"/>
      <c r="AB240" s="76"/>
      <c r="AC240" s="77"/>
      <c r="AD240" s="78"/>
      <c r="AE240" s="73"/>
      <c r="AF240" s="79"/>
      <c r="AG240" s="63"/>
    </row>
    <row r="241" customFormat="false" ht="12.75" hidden="false" customHeight="false" outlineLevel="0" collapsed="false">
      <c r="A241" s="61" t="s">
        <v>277</v>
      </c>
      <c r="B241" s="62"/>
      <c r="C241" s="63"/>
      <c r="D241" s="62"/>
      <c r="E241" s="63"/>
      <c r="F241" s="64"/>
      <c r="G241" s="65"/>
      <c r="H241" s="65"/>
      <c r="I241" s="67" t="str">
        <f aca="false">IF(H241&lt;&gt;"",LOOKUP(H241,Communes!D:D,Communes!C:C),"")</f>
        <v/>
      </c>
      <c r="J241" s="68"/>
      <c r="K241" s="69"/>
      <c r="L241" s="70"/>
      <c r="M241" s="71"/>
      <c r="N241" s="72"/>
      <c r="O241" s="62"/>
      <c r="P241" s="63"/>
      <c r="Q241" s="73"/>
      <c r="R241" s="74"/>
      <c r="S241" s="55"/>
      <c r="T241" s="75"/>
      <c r="U241" s="76"/>
      <c r="V241" s="76"/>
      <c r="W241" s="76"/>
      <c r="X241" s="76"/>
      <c r="Y241" s="76"/>
      <c r="Z241" s="76"/>
      <c r="AA241" s="76"/>
      <c r="AB241" s="76"/>
      <c r="AC241" s="77"/>
      <c r="AD241" s="78"/>
      <c r="AE241" s="73"/>
      <c r="AF241" s="79"/>
      <c r="AG241" s="63"/>
    </row>
    <row r="242" customFormat="false" ht="12.75" hidden="false" customHeight="false" outlineLevel="0" collapsed="false">
      <c r="A242" s="61" t="s">
        <v>278</v>
      </c>
      <c r="B242" s="62"/>
      <c r="C242" s="63"/>
      <c r="D242" s="62"/>
      <c r="E242" s="63"/>
      <c r="F242" s="64"/>
      <c r="G242" s="65"/>
      <c r="H242" s="65"/>
      <c r="I242" s="67" t="str">
        <f aca="false">IF(H242&lt;&gt;"",LOOKUP(H242,Communes!D:D,Communes!C:C),"")</f>
        <v/>
      </c>
      <c r="J242" s="68"/>
      <c r="K242" s="69"/>
      <c r="L242" s="70"/>
      <c r="M242" s="71"/>
      <c r="N242" s="72"/>
      <c r="O242" s="62"/>
      <c r="P242" s="63"/>
      <c r="Q242" s="73"/>
      <c r="R242" s="74"/>
      <c r="S242" s="55"/>
      <c r="T242" s="75"/>
      <c r="U242" s="76"/>
      <c r="V242" s="76"/>
      <c r="W242" s="76"/>
      <c r="X242" s="76"/>
      <c r="Y242" s="76"/>
      <c r="Z242" s="76"/>
      <c r="AA242" s="76"/>
      <c r="AB242" s="76"/>
      <c r="AC242" s="77"/>
      <c r="AD242" s="78"/>
      <c r="AE242" s="73"/>
      <c r="AF242" s="79"/>
      <c r="AG242" s="63"/>
    </row>
    <row r="243" customFormat="false" ht="12.75" hidden="false" customHeight="false" outlineLevel="0" collapsed="false">
      <c r="A243" s="61" t="s">
        <v>279</v>
      </c>
      <c r="B243" s="62"/>
      <c r="C243" s="63"/>
      <c r="D243" s="62"/>
      <c r="E243" s="63"/>
      <c r="F243" s="64"/>
      <c r="G243" s="65"/>
      <c r="H243" s="65"/>
      <c r="I243" s="67" t="str">
        <f aca="false">IF(H243&lt;&gt;"",LOOKUP(H243,Communes!D:D,Communes!C:C),"")</f>
        <v/>
      </c>
      <c r="J243" s="68"/>
      <c r="K243" s="69"/>
      <c r="L243" s="70"/>
      <c r="M243" s="71"/>
      <c r="N243" s="72"/>
      <c r="O243" s="62"/>
      <c r="P243" s="63"/>
      <c r="Q243" s="73"/>
      <c r="R243" s="74"/>
      <c r="S243" s="55"/>
      <c r="T243" s="75"/>
      <c r="U243" s="76"/>
      <c r="V243" s="76"/>
      <c r="W243" s="76"/>
      <c r="X243" s="76"/>
      <c r="Y243" s="76"/>
      <c r="Z243" s="76"/>
      <c r="AA243" s="76"/>
      <c r="AB243" s="76"/>
      <c r="AC243" s="77"/>
      <c r="AD243" s="78"/>
      <c r="AE243" s="73"/>
      <c r="AF243" s="79"/>
      <c r="AG243" s="63"/>
    </row>
    <row r="244" customFormat="false" ht="12.75" hidden="false" customHeight="false" outlineLevel="0" collapsed="false">
      <c r="A244" s="61" t="s">
        <v>280</v>
      </c>
      <c r="B244" s="62"/>
      <c r="C244" s="63"/>
      <c r="D244" s="62"/>
      <c r="E244" s="63"/>
      <c r="F244" s="64"/>
      <c r="G244" s="65"/>
      <c r="H244" s="65"/>
      <c r="I244" s="67" t="str">
        <f aca="false">IF(H244&lt;&gt;"",LOOKUP(H244,Communes!D:D,Communes!C:C),"")</f>
        <v/>
      </c>
      <c r="J244" s="68"/>
      <c r="K244" s="69"/>
      <c r="L244" s="70"/>
      <c r="M244" s="71"/>
      <c r="N244" s="72"/>
      <c r="O244" s="62"/>
      <c r="P244" s="63"/>
      <c r="Q244" s="73"/>
      <c r="R244" s="74"/>
      <c r="S244" s="55"/>
      <c r="T244" s="75"/>
      <c r="U244" s="76"/>
      <c r="V244" s="76"/>
      <c r="W244" s="76"/>
      <c r="X244" s="76"/>
      <c r="Y244" s="76"/>
      <c r="Z244" s="76"/>
      <c r="AA244" s="76"/>
      <c r="AB244" s="76"/>
      <c r="AC244" s="77"/>
      <c r="AD244" s="78"/>
      <c r="AE244" s="73"/>
      <c r="AF244" s="79"/>
      <c r="AG244" s="63"/>
    </row>
    <row r="245" customFormat="false" ht="12.75" hidden="false" customHeight="false" outlineLevel="0" collapsed="false">
      <c r="A245" s="61" t="s">
        <v>281</v>
      </c>
      <c r="B245" s="62"/>
      <c r="C245" s="63"/>
      <c r="D245" s="62"/>
      <c r="E245" s="63"/>
      <c r="F245" s="64"/>
      <c r="G245" s="65"/>
      <c r="H245" s="65"/>
      <c r="I245" s="67" t="str">
        <f aca="false">IF(H245&lt;&gt;"",LOOKUP(H245,Communes!D:D,Communes!C:C),"")</f>
        <v/>
      </c>
      <c r="J245" s="68"/>
      <c r="K245" s="69"/>
      <c r="L245" s="70"/>
      <c r="M245" s="71"/>
      <c r="N245" s="72"/>
      <c r="O245" s="62"/>
      <c r="P245" s="63"/>
      <c r="Q245" s="73"/>
      <c r="R245" s="74"/>
      <c r="S245" s="55"/>
      <c r="T245" s="75"/>
      <c r="U245" s="76"/>
      <c r="V245" s="76"/>
      <c r="W245" s="76"/>
      <c r="X245" s="76"/>
      <c r="Y245" s="76"/>
      <c r="Z245" s="76"/>
      <c r="AA245" s="76"/>
      <c r="AB245" s="76"/>
      <c r="AC245" s="77"/>
      <c r="AD245" s="78"/>
      <c r="AE245" s="73"/>
      <c r="AF245" s="79"/>
      <c r="AG245" s="63"/>
    </row>
    <row r="246" customFormat="false" ht="12.75" hidden="false" customHeight="false" outlineLevel="0" collapsed="false">
      <c r="A246" s="61" t="s">
        <v>282</v>
      </c>
      <c r="B246" s="62"/>
      <c r="C246" s="63"/>
      <c r="D246" s="62"/>
      <c r="E246" s="63"/>
      <c r="F246" s="64"/>
      <c r="G246" s="65"/>
      <c r="H246" s="65"/>
      <c r="I246" s="67" t="str">
        <f aca="false">IF(H246&lt;&gt;"",LOOKUP(H246,Communes!D:D,Communes!C:C),"")</f>
        <v/>
      </c>
      <c r="J246" s="68"/>
      <c r="K246" s="69"/>
      <c r="L246" s="70"/>
      <c r="M246" s="71"/>
      <c r="N246" s="72"/>
      <c r="O246" s="62"/>
      <c r="P246" s="63"/>
      <c r="Q246" s="73"/>
      <c r="R246" s="74"/>
      <c r="S246" s="55"/>
      <c r="T246" s="75"/>
      <c r="U246" s="76"/>
      <c r="V246" s="76"/>
      <c r="W246" s="76"/>
      <c r="X246" s="76"/>
      <c r="Y246" s="76"/>
      <c r="Z246" s="76"/>
      <c r="AA246" s="76"/>
      <c r="AB246" s="76"/>
      <c r="AC246" s="77"/>
      <c r="AD246" s="78"/>
      <c r="AE246" s="73"/>
      <c r="AF246" s="79"/>
      <c r="AG246" s="63"/>
    </row>
    <row r="247" customFormat="false" ht="12.75" hidden="false" customHeight="false" outlineLevel="0" collapsed="false">
      <c r="A247" s="61" t="s">
        <v>283</v>
      </c>
      <c r="B247" s="62"/>
      <c r="C247" s="63"/>
      <c r="D247" s="62"/>
      <c r="E247" s="63"/>
      <c r="F247" s="64"/>
      <c r="G247" s="65"/>
      <c r="H247" s="65"/>
      <c r="I247" s="67" t="str">
        <f aca="false">IF(H247&lt;&gt;"",LOOKUP(H247,Communes!D:D,Communes!C:C),"")</f>
        <v/>
      </c>
      <c r="J247" s="68"/>
      <c r="K247" s="69"/>
      <c r="L247" s="70"/>
      <c r="M247" s="71"/>
      <c r="N247" s="72"/>
      <c r="O247" s="62"/>
      <c r="P247" s="63"/>
      <c r="Q247" s="73"/>
      <c r="R247" s="74"/>
      <c r="S247" s="55"/>
      <c r="T247" s="75"/>
      <c r="U247" s="76"/>
      <c r="V247" s="76"/>
      <c r="W247" s="76"/>
      <c r="X247" s="76"/>
      <c r="Y247" s="76"/>
      <c r="Z247" s="76"/>
      <c r="AA247" s="76"/>
      <c r="AB247" s="76"/>
      <c r="AC247" s="77"/>
      <c r="AD247" s="78"/>
      <c r="AE247" s="73"/>
      <c r="AF247" s="79"/>
      <c r="AG247" s="63"/>
    </row>
    <row r="248" customFormat="false" ht="12.75" hidden="false" customHeight="false" outlineLevel="0" collapsed="false">
      <c r="A248" s="61" t="s">
        <v>284</v>
      </c>
      <c r="B248" s="62"/>
      <c r="C248" s="63"/>
      <c r="D248" s="62"/>
      <c r="E248" s="63"/>
      <c r="F248" s="64"/>
      <c r="G248" s="65"/>
      <c r="H248" s="65"/>
      <c r="I248" s="67" t="str">
        <f aca="false">IF(H248&lt;&gt;"",LOOKUP(H248,Communes!D:D,Communes!C:C),"")</f>
        <v/>
      </c>
      <c r="J248" s="68"/>
      <c r="K248" s="69"/>
      <c r="L248" s="70"/>
      <c r="M248" s="71"/>
      <c r="N248" s="72"/>
      <c r="O248" s="62"/>
      <c r="P248" s="63"/>
      <c r="Q248" s="73"/>
      <c r="R248" s="74"/>
      <c r="S248" s="55"/>
      <c r="T248" s="75"/>
      <c r="U248" s="76"/>
      <c r="V248" s="76"/>
      <c r="W248" s="76"/>
      <c r="X248" s="76"/>
      <c r="Y248" s="76"/>
      <c r="Z248" s="76"/>
      <c r="AA248" s="76"/>
      <c r="AB248" s="76"/>
      <c r="AC248" s="77"/>
      <c r="AD248" s="78"/>
      <c r="AE248" s="73"/>
      <c r="AF248" s="79"/>
      <c r="AG248" s="63"/>
    </row>
    <row r="249" customFormat="false" ht="12.75" hidden="false" customHeight="false" outlineLevel="0" collapsed="false">
      <c r="A249" s="61" t="s">
        <v>285</v>
      </c>
      <c r="B249" s="62"/>
      <c r="C249" s="63"/>
      <c r="D249" s="62"/>
      <c r="E249" s="63"/>
      <c r="F249" s="64"/>
      <c r="G249" s="65"/>
      <c r="H249" s="65"/>
      <c r="I249" s="67" t="str">
        <f aca="false">IF(H249&lt;&gt;"",LOOKUP(H249,Communes!D:D,Communes!C:C),"")</f>
        <v/>
      </c>
      <c r="J249" s="68"/>
      <c r="K249" s="69"/>
      <c r="L249" s="70"/>
      <c r="M249" s="71"/>
      <c r="N249" s="72"/>
      <c r="O249" s="62"/>
      <c r="P249" s="63"/>
      <c r="Q249" s="73"/>
      <c r="R249" s="74"/>
      <c r="S249" s="55"/>
      <c r="T249" s="75"/>
      <c r="U249" s="76"/>
      <c r="V249" s="76"/>
      <c r="W249" s="76"/>
      <c r="X249" s="76"/>
      <c r="Y249" s="76"/>
      <c r="Z249" s="76"/>
      <c r="AA249" s="76"/>
      <c r="AB249" s="76"/>
      <c r="AC249" s="77"/>
      <c r="AD249" s="78"/>
      <c r="AE249" s="73"/>
      <c r="AF249" s="79"/>
      <c r="AG249" s="63"/>
    </row>
    <row r="250" customFormat="false" ht="12.75" hidden="false" customHeight="false" outlineLevel="0" collapsed="false">
      <c r="A250" s="61" t="s">
        <v>286</v>
      </c>
      <c r="B250" s="62"/>
      <c r="C250" s="63"/>
      <c r="D250" s="62"/>
      <c r="E250" s="63"/>
      <c r="F250" s="64"/>
      <c r="G250" s="65"/>
      <c r="H250" s="65"/>
      <c r="I250" s="67" t="str">
        <f aca="false">IF(H250&lt;&gt;"",LOOKUP(H250,Communes!D:D,Communes!C:C),"")</f>
        <v/>
      </c>
      <c r="J250" s="68"/>
      <c r="K250" s="69"/>
      <c r="L250" s="70"/>
      <c r="M250" s="71"/>
      <c r="N250" s="72"/>
      <c r="O250" s="62"/>
      <c r="P250" s="63"/>
      <c r="Q250" s="73"/>
      <c r="R250" s="74"/>
      <c r="S250" s="55"/>
      <c r="T250" s="75"/>
      <c r="U250" s="76"/>
      <c r="V250" s="76"/>
      <c r="W250" s="76"/>
      <c r="X250" s="76"/>
      <c r="Y250" s="76"/>
      <c r="Z250" s="76"/>
      <c r="AA250" s="76"/>
      <c r="AB250" s="76"/>
      <c r="AC250" s="77"/>
      <c r="AD250" s="78"/>
      <c r="AE250" s="73"/>
      <c r="AF250" s="79"/>
      <c r="AG250" s="63"/>
    </row>
    <row r="251" customFormat="false" ht="12.75" hidden="false" customHeight="false" outlineLevel="0" collapsed="false">
      <c r="A251" s="61" t="s">
        <v>287</v>
      </c>
      <c r="B251" s="62"/>
      <c r="C251" s="63"/>
      <c r="D251" s="62"/>
      <c r="E251" s="63"/>
      <c r="F251" s="64"/>
      <c r="G251" s="65"/>
      <c r="H251" s="65"/>
      <c r="I251" s="67" t="str">
        <f aca="false">IF(H251&lt;&gt;"",LOOKUP(H251,Communes!D:D,Communes!C:C),"")</f>
        <v/>
      </c>
      <c r="J251" s="68"/>
      <c r="K251" s="69"/>
      <c r="L251" s="70"/>
      <c r="M251" s="71"/>
      <c r="N251" s="72"/>
      <c r="O251" s="62"/>
      <c r="P251" s="63"/>
      <c r="Q251" s="73"/>
      <c r="R251" s="74"/>
      <c r="S251" s="55"/>
      <c r="T251" s="75"/>
      <c r="U251" s="76"/>
      <c r="V251" s="76"/>
      <c r="W251" s="76"/>
      <c r="X251" s="76"/>
      <c r="Y251" s="76"/>
      <c r="Z251" s="76"/>
      <c r="AA251" s="76"/>
      <c r="AB251" s="76"/>
      <c r="AC251" s="77"/>
      <c r="AD251" s="78"/>
      <c r="AE251" s="73"/>
      <c r="AF251" s="79"/>
      <c r="AG251" s="63"/>
    </row>
    <row r="252" customFormat="false" ht="12.75" hidden="false" customHeight="false" outlineLevel="0" collapsed="false">
      <c r="A252" s="61" t="s">
        <v>288</v>
      </c>
      <c r="B252" s="62"/>
      <c r="C252" s="63"/>
      <c r="D252" s="62"/>
      <c r="E252" s="63"/>
      <c r="F252" s="64"/>
      <c r="G252" s="65"/>
      <c r="H252" s="65"/>
      <c r="I252" s="67" t="str">
        <f aca="false">IF(H252&lt;&gt;"",LOOKUP(H252,Communes!D:D,Communes!C:C),"")</f>
        <v/>
      </c>
      <c r="J252" s="68"/>
      <c r="K252" s="69"/>
      <c r="L252" s="70"/>
      <c r="M252" s="71"/>
      <c r="N252" s="72"/>
      <c r="O252" s="62"/>
      <c r="P252" s="63"/>
      <c r="Q252" s="73"/>
      <c r="R252" s="74"/>
      <c r="S252" s="55"/>
      <c r="T252" s="75"/>
      <c r="U252" s="76"/>
      <c r="V252" s="76"/>
      <c r="W252" s="76"/>
      <c r="X252" s="76"/>
      <c r="Y252" s="76"/>
      <c r="Z252" s="76"/>
      <c r="AA252" s="76"/>
      <c r="AB252" s="76"/>
      <c r="AC252" s="77"/>
      <c r="AD252" s="78"/>
      <c r="AE252" s="73"/>
      <c r="AF252" s="79"/>
      <c r="AG252" s="63"/>
    </row>
    <row r="253" customFormat="false" ht="12.75" hidden="false" customHeight="false" outlineLevel="0" collapsed="false">
      <c r="A253" s="61" t="s">
        <v>289</v>
      </c>
      <c r="B253" s="62"/>
      <c r="C253" s="63"/>
      <c r="D253" s="62"/>
      <c r="E253" s="63"/>
      <c r="F253" s="64"/>
      <c r="G253" s="65"/>
      <c r="H253" s="65"/>
      <c r="I253" s="67" t="str">
        <f aca="false">IF(H253&lt;&gt;"",LOOKUP(H253,Communes!D:D,Communes!C:C),"")</f>
        <v/>
      </c>
      <c r="J253" s="68"/>
      <c r="K253" s="69"/>
      <c r="L253" s="70"/>
      <c r="M253" s="71"/>
      <c r="N253" s="72"/>
      <c r="O253" s="62"/>
      <c r="P253" s="63"/>
      <c r="Q253" s="73"/>
      <c r="R253" s="74"/>
      <c r="S253" s="55"/>
      <c r="T253" s="75"/>
      <c r="U253" s="76"/>
      <c r="V253" s="76"/>
      <c r="W253" s="76"/>
      <c r="X253" s="76"/>
      <c r="Y253" s="76"/>
      <c r="Z253" s="76"/>
      <c r="AA253" s="76"/>
      <c r="AB253" s="76"/>
      <c r="AC253" s="77"/>
      <c r="AD253" s="78"/>
      <c r="AE253" s="73"/>
      <c r="AF253" s="79"/>
      <c r="AG253" s="63"/>
    </row>
    <row r="254" customFormat="false" ht="12.75" hidden="false" customHeight="false" outlineLevel="0" collapsed="false">
      <c r="A254" s="61" t="s">
        <v>290</v>
      </c>
      <c r="B254" s="62"/>
      <c r="C254" s="63"/>
      <c r="D254" s="62"/>
      <c r="E254" s="63"/>
      <c r="F254" s="64"/>
      <c r="G254" s="65"/>
      <c r="H254" s="65"/>
      <c r="I254" s="67" t="str">
        <f aca="false">IF(H254&lt;&gt;"",LOOKUP(H254,Communes!D:D,Communes!C:C),"")</f>
        <v/>
      </c>
      <c r="J254" s="68"/>
      <c r="K254" s="69"/>
      <c r="L254" s="70"/>
      <c r="M254" s="71"/>
      <c r="N254" s="72"/>
      <c r="O254" s="62"/>
      <c r="P254" s="63"/>
      <c r="Q254" s="73"/>
      <c r="R254" s="74"/>
      <c r="S254" s="55"/>
      <c r="T254" s="75"/>
      <c r="U254" s="76"/>
      <c r="V254" s="76"/>
      <c r="W254" s="76"/>
      <c r="X254" s="76"/>
      <c r="Y254" s="76"/>
      <c r="Z254" s="76"/>
      <c r="AA254" s="76"/>
      <c r="AB254" s="76"/>
      <c r="AC254" s="77"/>
      <c r="AD254" s="78"/>
      <c r="AE254" s="73"/>
      <c r="AF254" s="79"/>
      <c r="AG254" s="63"/>
    </row>
    <row r="255" customFormat="false" ht="12.75" hidden="false" customHeight="false" outlineLevel="0" collapsed="false">
      <c r="A255" s="61" t="s">
        <v>291</v>
      </c>
      <c r="B255" s="62"/>
      <c r="C255" s="63"/>
      <c r="D255" s="62"/>
      <c r="E255" s="63"/>
      <c r="F255" s="64"/>
      <c r="G255" s="65"/>
      <c r="H255" s="65"/>
      <c r="I255" s="67" t="str">
        <f aca="false">IF(H255&lt;&gt;"",LOOKUP(H255,Communes!D:D,Communes!C:C),"")</f>
        <v/>
      </c>
      <c r="J255" s="68"/>
      <c r="K255" s="69"/>
      <c r="L255" s="70"/>
      <c r="M255" s="71"/>
      <c r="N255" s="72"/>
      <c r="O255" s="62"/>
      <c r="P255" s="63"/>
      <c r="Q255" s="73"/>
      <c r="R255" s="74"/>
      <c r="S255" s="55"/>
      <c r="T255" s="75"/>
      <c r="U255" s="76"/>
      <c r="V255" s="76"/>
      <c r="W255" s="76"/>
      <c r="X255" s="76"/>
      <c r="Y255" s="76"/>
      <c r="Z255" s="76"/>
      <c r="AA255" s="76"/>
      <c r="AB255" s="76"/>
      <c r="AC255" s="77"/>
      <c r="AD255" s="78"/>
      <c r="AE255" s="73"/>
      <c r="AF255" s="79"/>
      <c r="AG255" s="63"/>
    </row>
    <row r="256" customFormat="false" ht="12.75" hidden="false" customHeight="false" outlineLevel="0" collapsed="false">
      <c r="A256" s="61" t="s">
        <v>292</v>
      </c>
      <c r="B256" s="62"/>
      <c r="C256" s="63"/>
      <c r="D256" s="62"/>
      <c r="E256" s="63"/>
      <c r="F256" s="64"/>
      <c r="G256" s="65"/>
      <c r="H256" s="65"/>
      <c r="I256" s="67" t="str">
        <f aca="false">IF(H256&lt;&gt;"",LOOKUP(H256,Communes!D:D,Communes!C:C),"")</f>
        <v/>
      </c>
      <c r="J256" s="68"/>
      <c r="K256" s="69"/>
      <c r="L256" s="70"/>
      <c r="M256" s="71"/>
      <c r="N256" s="72"/>
      <c r="O256" s="62"/>
      <c r="P256" s="63"/>
      <c r="Q256" s="73"/>
      <c r="R256" s="74"/>
      <c r="S256" s="55"/>
      <c r="T256" s="75"/>
      <c r="U256" s="76"/>
      <c r="V256" s="76"/>
      <c r="W256" s="76"/>
      <c r="X256" s="76"/>
      <c r="Y256" s="76"/>
      <c r="Z256" s="76"/>
      <c r="AA256" s="76"/>
      <c r="AB256" s="76"/>
      <c r="AC256" s="77"/>
      <c r="AD256" s="78"/>
      <c r="AE256" s="73"/>
      <c r="AF256" s="79"/>
      <c r="AG256" s="63"/>
    </row>
    <row r="257" customFormat="false" ht="12.75" hidden="false" customHeight="false" outlineLevel="0" collapsed="false">
      <c r="A257" s="61" t="s">
        <v>293</v>
      </c>
      <c r="B257" s="62"/>
      <c r="C257" s="63"/>
      <c r="D257" s="62"/>
      <c r="E257" s="63"/>
      <c r="F257" s="64"/>
      <c r="G257" s="65"/>
      <c r="H257" s="65"/>
      <c r="I257" s="67" t="str">
        <f aca="false">IF(H257&lt;&gt;"",LOOKUP(H257,Communes!D:D,Communes!C:C),"")</f>
        <v/>
      </c>
      <c r="J257" s="68"/>
      <c r="K257" s="69"/>
      <c r="L257" s="70"/>
      <c r="M257" s="71"/>
      <c r="N257" s="72"/>
      <c r="O257" s="62"/>
      <c r="P257" s="63"/>
      <c r="Q257" s="73"/>
      <c r="R257" s="74"/>
      <c r="S257" s="55"/>
      <c r="T257" s="75"/>
      <c r="U257" s="76"/>
      <c r="V257" s="76"/>
      <c r="W257" s="76"/>
      <c r="X257" s="76"/>
      <c r="Y257" s="76"/>
      <c r="Z257" s="76"/>
      <c r="AA257" s="76"/>
      <c r="AB257" s="76"/>
      <c r="AC257" s="77"/>
      <c r="AD257" s="78"/>
      <c r="AE257" s="73"/>
      <c r="AF257" s="79"/>
      <c r="AG257" s="63"/>
    </row>
    <row r="258" customFormat="false" ht="12.75" hidden="false" customHeight="false" outlineLevel="0" collapsed="false">
      <c r="A258" s="61" t="s">
        <v>294</v>
      </c>
      <c r="B258" s="62"/>
      <c r="C258" s="63"/>
      <c r="D258" s="62"/>
      <c r="E258" s="63"/>
      <c r="F258" s="64"/>
      <c r="G258" s="65"/>
      <c r="H258" s="65"/>
      <c r="I258" s="67" t="str">
        <f aca="false">IF(H258&lt;&gt;"",LOOKUP(H258,Communes!D:D,Communes!C:C),"")</f>
        <v/>
      </c>
      <c r="J258" s="68"/>
      <c r="K258" s="69"/>
      <c r="L258" s="70"/>
      <c r="M258" s="71"/>
      <c r="N258" s="72"/>
      <c r="O258" s="62"/>
      <c r="P258" s="63"/>
      <c r="Q258" s="73"/>
      <c r="R258" s="74"/>
      <c r="S258" s="55"/>
      <c r="T258" s="75"/>
      <c r="U258" s="76"/>
      <c r="V258" s="76"/>
      <c r="W258" s="76"/>
      <c r="X258" s="76"/>
      <c r="Y258" s="76"/>
      <c r="Z258" s="76"/>
      <c r="AA258" s="76"/>
      <c r="AB258" s="76"/>
      <c r="AC258" s="77"/>
      <c r="AD258" s="78"/>
      <c r="AE258" s="73"/>
      <c r="AF258" s="79"/>
      <c r="AG258" s="63"/>
    </row>
    <row r="259" customFormat="false" ht="12.75" hidden="false" customHeight="false" outlineLevel="0" collapsed="false">
      <c r="A259" s="61" t="s">
        <v>295</v>
      </c>
      <c r="B259" s="62"/>
      <c r="C259" s="63"/>
      <c r="D259" s="62"/>
      <c r="E259" s="63"/>
      <c r="F259" s="64"/>
      <c r="G259" s="65"/>
      <c r="H259" s="65"/>
      <c r="I259" s="67" t="str">
        <f aca="false">IF(H259&lt;&gt;"",LOOKUP(H259,Communes!D:D,Communes!C:C),"")</f>
        <v/>
      </c>
      <c r="J259" s="68"/>
      <c r="K259" s="69"/>
      <c r="L259" s="70"/>
      <c r="M259" s="71"/>
      <c r="N259" s="72"/>
      <c r="O259" s="62"/>
      <c r="P259" s="63"/>
      <c r="Q259" s="73"/>
      <c r="R259" s="74"/>
      <c r="S259" s="55"/>
      <c r="T259" s="75"/>
      <c r="U259" s="76"/>
      <c r="V259" s="76"/>
      <c r="W259" s="76"/>
      <c r="X259" s="76"/>
      <c r="Y259" s="76"/>
      <c r="Z259" s="76"/>
      <c r="AA259" s="76"/>
      <c r="AB259" s="76"/>
      <c r="AC259" s="77"/>
      <c r="AD259" s="78"/>
      <c r="AE259" s="73"/>
      <c r="AF259" s="79"/>
      <c r="AG259" s="63"/>
    </row>
    <row r="260" customFormat="false" ht="12.75" hidden="false" customHeight="false" outlineLevel="0" collapsed="false">
      <c r="A260" s="61" t="s">
        <v>296</v>
      </c>
      <c r="B260" s="62"/>
      <c r="C260" s="63"/>
      <c r="D260" s="62"/>
      <c r="E260" s="63"/>
      <c r="F260" s="64"/>
      <c r="G260" s="65"/>
      <c r="H260" s="65"/>
      <c r="I260" s="67" t="str">
        <f aca="false">IF(H260&lt;&gt;"",LOOKUP(H260,Communes!D:D,Communes!C:C),"")</f>
        <v/>
      </c>
      <c r="J260" s="68"/>
      <c r="K260" s="69"/>
      <c r="L260" s="70"/>
      <c r="M260" s="71"/>
      <c r="N260" s="72"/>
      <c r="O260" s="62"/>
      <c r="P260" s="63"/>
      <c r="Q260" s="73"/>
      <c r="R260" s="74"/>
      <c r="S260" s="55"/>
      <c r="T260" s="75"/>
      <c r="U260" s="76"/>
      <c r="V260" s="76"/>
      <c r="W260" s="76"/>
      <c r="X260" s="76"/>
      <c r="Y260" s="76"/>
      <c r="Z260" s="76"/>
      <c r="AA260" s="76"/>
      <c r="AB260" s="76"/>
      <c r="AC260" s="77"/>
      <c r="AD260" s="78"/>
      <c r="AE260" s="73"/>
      <c r="AF260" s="79"/>
      <c r="AG260" s="63"/>
    </row>
    <row r="261" customFormat="false" ht="12.75" hidden="false" customHeight="false" outlineLevel="0" collapsed="false">
      <c r="A261" s="61" t="s">
        <v>297</v>
      </c>
      <c r="B261" s="62"/>
      <c r="C261" s="63"/>
      <c r="D261" s="62"/>
      <c r="E261" s="63"/>
      <c r="F261" s="64"/>
      <c r="G261" s="65"/>
      <c r="H261" s="65"/>
      <c r="I261" s="67" t="str">
        <f aca="false">IF(H261&lt;&gt;"",LOOKUP(H261,Communes!D:D,Communes!C:C),"")</f>
        <v/>
      </c>
      <c r="J261" s="68"/>
      <c r="K261" s="69"/>
      <c r="L261" s="70"/>
      <c r="M261" s="71"/>
      <c r="N261" s="72"/>
      <c r="O261" s="62"/>
      <c r="P261" s="63"/>
      <c r="Q261" s="73"/>
      <c r="R261" s="74"/>
      <c r="S261" s="55"/>
      <c r="T261" s="75"/>
      <c r="U261" s="76"/>
      <c r="V261" s="76"/>
      <c r="W261" s="76"/>
      <c r="X261" s="76"/>
      <c r="Y261" s="76"/>
      <c r="Z261" s="76"/>
      <c r="AA261" s="76"/>
      <c r="AB261" s="76"/>
      <c r="AC261" s="77"/>
      <c r="AD261" s="78"/>
      <c r="AE261" s="73"/>
      <c r="AF261" s="79"/>
      <c r="AG261" s="63"/>
    </row>
    <row r="262" customFormat="false" ht="12.75" hidden="false" customHeight="false" outlineLevel="0" collapsed="false">
      <c r="A262" s="61" t="s">
        <v>298</v>
      </c>
      <c r="B262" s="62"/>
      <c r="C262" s="63"/>
      <c r="D262" s="62"/>
      <c r="E262" s="63"/>
      <c r="F262" s="64"/>
      <c r="G262" s="65"/>
      <c r="H262" s="65"/>
      <c r="I262" s="67" t="str">
        <f aca="false">IF(H262&lt;&gt;"",LOOKUP(H262,Communes!D:D,Communes!C:C),"")</f>
        <v/>
      </c>
      <c r="J262" s="68"/>
      <c r="K262" s="69"/>
      <c r="L262" s="70"/>
      <c r="M262" s="71"/>
      <c r="N262" s="72"/>
      <c r="O262" s="62"/>
      <c r="P262" s="63"/>
      <c r="Q262" s="73"/>
      <c r="R262" s="74"/>
      <c r="S262" s="55"/>
      <c r="T262" s="75"/>
      <c r="U262" s="76"/>
      <c r="V262" s="76"/>
      <c r="W262" s="76"/>
      <c r="X262" s="76"/>
      <c r="Y262" s="76"/>
      <c r="Z262" s="76"/>
      <c r="AA262" s="76"/>
      <c r="AB262" s="76"/>
      <c r="AC262" s="77"/>
      <c r="AD262" s="78"/>
      <c r="AE262" s="73"/>
      <c r="AF262" s="79"/>
      <c r="AG262" s="63"/>
    </row>
    <row r="263" customFormat="false" ht="12.75" hidden="false" customHeight="false" outlineLevel="0" collapsed="false">
      <c r="A263" s="61" t="s">
        <v>299</v>
      </c>
      <c r="B263" s="62"/>
      <c r="C263" s="63"/>
      <c r="D263" s="62"/>
      <c r="E263" s="63"/>
      <c r="F263" s="64"/>
      <c r="G263" s="65"/>
      <c r="H263" s="65"/>
      <c r="I263" s="67" t="str">
        <f aca="false">IF(H263&lt;&gt;"",LOOKUP(H263,Communes!D:D,Communes!C:C),"")</f>
        <v/>
      </c>
      <c r="J263" s="68"/>
      <c r="K263" s="69"/>
      <c r="L263" s="70"/>
      <c r="M263" s="71"/>
      <c r="N263" s="72"/>
      <c r="O263" s="62"/>
      <c r="P263" s="63"/>
      <c r="Q263" s="73"/>
      <c r="R263" s="74"/>
      <c r="S263" s="55"/>
      <c r="T263" s="75"/>
      <c r="U263" s="76"/>
      <c r="V263" s="76"/>
      <c r="W263" s="76"/>
      <c r="X263" s="76"/>
      <c r="Y263" s="76"/>
      <c r="Z263" s="76"/>
      <c r="AA263" s="76"/>
      <c r="AB263" s="76"/>
      <c r="AC263" s="77"/>
      <c r="AD263" s="78"/>
      <c r="AE263" s="73"/>
      <c r="AF263" s="79"/>
      <c r="AG263" s="63"/>
    </row>
    <row r="264" customFormat="false" ht="12.75" hidden="false" customHeight="false" outlineLevel="0" collapsed="false">
      <c r="A264" s="61" t="s">
        <v>300</v>
      </c>
      <c r="B264" s="62"/>
      <c r="C264" s="63"/>
      <c r="D264" s="62"/>
      <c r="E264" s="63"/>
      <c r="F264" s="64"/>
      <c r="G264" s="65"/>
      <c r="H264" s="65"/>
      <c r="I264" s="67" t="str">
        <f aca="false">IF(H264&lt;&gt;"",LOOKUP(H264,Communes!D:D,Communes!C:C),"")</f>
        <v/>
      </c>
      <c r="J264" s="68"/>
      <c r="K264" s="69"/>
      <c r="L264" s="70"/>
      <c r="M264" s="71"/>
      <c r="N264" s="72"/>
      <c r="O264" s="62"/>
      <c r="P264" s="63"/>
      <c r="Q264" s="73"/>
      <c r="R264" s="74"/>
      <c r="S264" s="55"/>
      <c r="T264" s="75"/>
      <c r="U264" s="76"/>
      <c r="V264" s="76"/>
      <c r="W264" s="76"/>
      <c r="X264" s="76"/>
      <c r="Y264" s="76"/>
      <c r="Z264" s="76"/>
      <c r="AA264" s="76"/>
      <c r="AB264" s="76"/>
      <c r="AC264" s="77"/>
      <c r="AD264" s="78"/>
      <c r="AE264" s="73"/>
      <c r="AF264" s="79"/>
      <c r="AG264" s="63"/>
    </row>
    <row r="265" customFormat="false" ht="12.75" hidden="false" customHeight="false" outlineLevel="0" collapsed="false">
      <c r="A265" s="61" t="s">
        <v>301</v>
      </c>
      <c r="B265" s="62"/>
      <c r="C265" s="63"/>
      <c r="D265" s="62"/>
      <c r="E265" s="63"/>
      <c r="F265" s="64"/>
      <c r="G265" s="65"/>
      <c r="H265" s="65"/>
      <c r="I265" s="67" t="str">
        <f aca="false">IF(H265&lt;&gt;"",LOOKUP(H265,Communes!D:D,Communes!C:C),"")</f>
        <v/>
      </c>
      <c r="J265" s="68"/>
      <c r="K265" s="69"/>
      <c r="L265" s="70"/>
      <c r="M265" s="71"/>
      <c r="N265" s="72"/>
      <c r="O265" s="62"/>
      <c r="P265" s="63"/>
      <c r="Q265" s="73"/>
      <c r="R265" s="74"/>
      <c r="S265" s="55"/>
      <c r="T265" s="75"/>
      <c r="U265" s="76"/>
      <c r="V265" s="76"/>
      <c r="W265" s="76"/>
      <c r="X265" s="76"/>
      <c r="Y265" s="76"/>
      <c r="Z265" s="76"/>
      <c r="AA265" s="76"/>
      <c r="AB265" s="76"/>
      <c r="AC265" s="77"/>
      <c r="AD265" s="78"/>
      <c r="AE265" s="73"/>
      <c r="AF265" s="79"/>
      <c r="AG265" s="63"/>
    </row>
    <row r="266" customFormat="false" ht="12.75" hidden="false" customHeight="false" outlineLevel="0" collapsed="false">
      <c r="A266" s="61" t="s">
        <v>302</v>
      </c>
      <c r="B266" s="62"/>
      <c r="C266" s="63"/>
      <c r="D266" s="62"/>
      <c r="E266" s="63"/>
      <c r="F266" s="64"/>
      <c r="G266" s="65"/>
      <c r="H266" s="65"/>
      <c r="I266" s="67" t="str">
        <f aca="false">IF(H266&lt;&gt;"",LOOKUP(H266,Communes!D:D,Communes!C:C),"")</f>
        <v/>
      </c>
      <c r="J266" s="68"/>
      <c r="K266" s="69"/>
      <c r="L266" s="70"/>
      <c r="M266" s="71"/>
      <c r="N266" s="72"/>
      <c r="O266" s="62"/>
      <c r="P266" s="63"/>
      <c r="Q266" s="73"/>
      <c r="R266" s="74"/>
      <c r="S266" s="55"/>
      <c r="T266" s="75"/>
      <c r="U266" s="76"/>
      <c r="V266" s="76"/>
      <c r="W266" s="76"/>
      <c r="X266" s="76"/>
      <c r="Y266" s="76"/>
      <c r="Z266" s="76"/>
      <c r="AA266" s="76"/>
      <c r="AB266" s="76"/>
      <c r="AC266" s="77"/>
      <c r="AD266" s="78"/>
      <c r="AE266" s="73"/>
      <c r="AF266" s="79"/>
      <c r="AG266" s="63"/>
    </row>
    <row r="267" customFormat="false" ht="12.75" hidden="false" customHeight="false" outlineLevel="0" collapsed="false">
      <c r="A267" s="61" t="s">
        <v>303</v>
      </c>
      <c r="B267" s="62"/>
      <c r="C267" s="63"/>
      <c r="D267" s="62"/>
      <c r="E267" s="63"/>
      <c r="F267" s="64"/>
      <c r="G267" s="65"/>
      <c r="H267" s="65"/>
      <c r="I267" s="67" t="str">
        <f aca="false">IF(H267&lt;&gt;"",LOOKUP(H267,Communes!D:D,Communes!C:C),"")</f>
        <v/>
      </c>
      <c r="J267" s="68"/>
      <c r="K267" s="69"/>
      <c r="L267" s="70"/>
      <c r="M267" s="71"/>
      <c r="N267" s="72"/>
      <c r="O267" s="62"/>
      <c r="P267" s="63"/>
      <c r="Q267" s="73"/>
      <c r="R267" s="74"/>
      <c r="S267" s="55"/>
      <c r="T267" s="75"/>
      <c r="U267" s="76"/>
      <c r="V267" s="76"/>
      <c r="W267" s="76"/>
      <c r="X267" s="76"/>
      <c r="Y267" s="76"/>
      <c r="Z267" s="76"/>
      <c r="AA267" s="76"/>
      <c r="AB267" s="76"/>
      <c r="AC267" s="77"/>
      <c r="AD267" s="78"/>
      <c r="AE267" s="73"/>
      <c r="AF267" s="79"/>
      <c r="AG267" s="63"/>
    </row>
    <row r="268" customFormat="false" ht="12.75" hidden="false" customHeight="false" outlineLevel="0" collapsed="false">
      <c r="A268" s="61" t="s">
        <v>304</v>
      </c>
      <c r="B268" s="62"/>
      <c r="C268" s="63"/>
      <c r="D268" s="62"/>
      <c r="E268" s="63"/>
      <c r="F268" s="64"/>
      <c r="G268" s="65"/>
      <c r="H268" s="65"/>
      <c r="I268" s="67" t="str">
        <f aca="false">IF(H268&lt;&gt;"",LOOKUP(H268,Communes!D:D,Communes!C:C),"")</f>
        <v/>
      </c>
      <c r="J268" s="68"/>
      <c r="K268" s="69"/>
      <c r="L268" s="70"/>
      <c r="M268" s="71"/>
      <c r="N268" s="72"/>
      <c r="O268" s="62"/>
      <c r="P268" s="63"/>
      <c r="Q268" s="73"/>
      <c r="R268" s="74"/>
      <c r="S268" s="55"/>
      <c r="T268" s="75"/>
      <c r="U268" s="76"/>
      <c r="V268" s="76"/>
      <c r="W268" s="76"/>
      <c r="X268" s="76"/>
      <c r="Y268" s="76"/>
      <c r="Z268" s="76"/>
      <c r="AA268" s="76"/>
      <c r="AB268" s="76"/>
      <c r="AC268" s="77"/>
      <c r="AD268" s="78"/>
      <c r="AE268" s="73"/>
      <c r="AF268" s="79"/>
      <c r="AG268" s="63"/>
    </row>
    <row r="269" customFormat="false" ht="12.75" hidden="false" customHeight="false" outlineLevel="0" collapsed="false">
      <c r="A269" s="61" t="s">
        <v>305</v>
      </c>
      <c r="B269" s="62"/>
      <c r="C269" s="63"/>
      <c r="D269" s="62"/>
      <c r="E269" s="63"/>
      <c r="F269" s="64"/>
      <c r="G269" s="65"/>
      <c r="H269" s="65"/>
      <c r="I269" s="67" t="str">
        <f aca="false">IF(H269&lt;&gt;"",LOOKUP(H269,Communes!D:D,Communes!C:C),"")</f>
        <v/>
      </c>
      <c r="J269" s="68"/>
      <c r="K269" s="69"/>
      <c r="L269" s="70"/>
      <c r="M269" s="71"/>
      <c r="N269" s="72"/>
      <c r="O269" s="62"/>
      <c r="P269" s="63"/>
      <c r="Q269" s="73"/>
      <c r="R269" s="74"/>
      <c r="S269" s="55"/>
      <c r="T269" s="75"/>
      <c r="U269" s="76"/>
      <c r="V269" s="76"/>
      <c r="W269" s="76"/>
      <c r="X269" s="76"/>
      <c r="Y269" s="76"/>
      <c r="Z269" s="76"/>
      <c r="AA269" s="76"/>
      <c r="AB269" s="76"/>
      <c r="AC269" s="77"/>
      <c r="AD269" s="78"/>
      <c r="AE269" s="73"/>
      <c r="AF269" s="79"/>
      <c r="AG269" s="63"/>
    </row>
    <row r="270" customFormat="false" ht="12.75" hidden="false" customHeight="false" outlineLevel="0" collapsed="false">
      <c r="A270" s="61" t="s">
        <v>306</v>
      </c>
      <c r="B270" s="62"/>
      <c r="C270" s="63"/>
      <c r="D270" s="62"/>
      <c r="E270" s="63"/>
      <c r="F270" s="64"/>
      <c r="G270" s="65"/>
      <c r="H270" s="65"/>
      <c r="I270" s="67" t="str">
        <f aca="false">IF(H270&lt;&gt;"",LOOKUP(H270,Communes!D:D,Communes!C:C),"")</f>
        <v/>
      </c>
      <c r="J270" s="68"/>
      <c r="K270" s="69"/>
      <c r="L270" s="70"/>
      <c r="M270" s="71"/>
      <c r="N270" s="72"/>
      <c r="O270" s="62"/>
      <c r="P270" s="63"/>
      <c r="Q270" s="73"/>
      <c r="R270" s="74"/>
      <c r="S270" s="55"/>
      <c r="T270" s="75"/>
      <c r="U270" s="76"/>
      <c r="V270" s="76"/>
      <c r="W270" s="76"/>
      <c r="X270" s="76"/>
      <c r="Y270" s="76"/>
      <c r="Z270" s="76"/>
      <c r="AA270" s="76"/>
      <c r="AB270" s="76"/>
      <c r="AC270" s="77"/>
      <c r="AD270" s="78"/>
      <c r="AE270" s="73"/>
      <c r="AF270" s="79"/>
      <c r="AG270" s="63"/>
    </row>
    <row r="271" customFormat="false" ht="12.75" hidden="false" customHeight="false" outlineLevel="0" collapsed="false">
      <c r="A271" s="61" t="s">
        <v>307</v>
      </c>
      <c r="B271" s="62"/>
      <c r="C271" s="63"/>
      <c r="D271" s="62"/>
      <c r="E271" s="63"/>
      <c r="F271" s="64"/>
      <c r="G271" s="65"/>
      <c r="H271" s="65"/>
      <c r="I271" s="67" t="str">
        <f aca="false">IF(H271&lt;&gt;"",LOOKUP(H271,Communes!D:D,Communes!C:C),"")</f>
        <v/>
      </c>
      <c r="J271" s="68"/>
      <c r="K271" s="69"/>
      <c r="L271" s="70"/>
      <c r="M271" s="71"/>
      <c r="N271" s="72"/>
      <c r="O271" s="62"/>
      <c r="P271" s="63"/>
      <c r="Q271" s="73"/>
      <c r="R271" s="74"/>
      <c r="S271" s="55"/>
      <c r="T271" s="75"/>
      <c r="U271" s="76"/>
      <c r="V271" s="76"/>
      <c r="W271" s="76"/>
      <c r="X271" s="76"/>
      <c r="Y271" s="76"/>
      <c r="Z271" s="76"/>
      <c r="AA271" s="76"/>
      <c r="AB271" s="76"/>
      <c r="AC271" s="77"/>
      <c r="AD271" s="78"/>
      <c r="AE271" s="73"/>
      <c r="AF271" s="79"/>
      <c r="AG271" s="63"/>
    </row>
    <row r="272" customFormat="false" ht="12.75" hidden="false" customHeight="false" outlineLevel="0" collapsed="false">
      <c r="A272" s="61" t="s">
        <v>308</v>
      </c>
      <c r="B272" s="62"/>
      <c r="C272" s="63"/>
      <c r="D272" s="62"/>
      <c r="E272" s="63"/>
      <c r="F272" s="64"/>
      <c r="G272" s="65"/>
      <c r="H272" s="65"/>
      <c r="I272" s="67" t="str">
        <f aca="false">IF(H272&lt;&gt;"",LOOKUP(H272,Communes!D:D,Communes!C:C),"")</f>
        <v/>
      </c>
      <c r="J272" s="68"/>
      <c r="K272" s="69"/>
      <c r="L272" s="70"/>
      <c r="M272" s="71"/>
      <c r="N272" s="72"/>
      <c r="O272" s="62"/>
      <c r="P272" s="63"/>
      <c r="Q272" s="73"/>
      <c r="R272" s="74"/>
      <c r="S272" s="55"/>
      <c r="T272" s="75"/>
      <c r="U272" s="76"/>
      <c r="V272" s="76"/>
      <c r="W272" s="76"/>
      <c r="X272" s="76"/>
      <c r="Y272" s="76"/>
      <c r="Z272" s="76"/>
      <c r="AA272" s="76"/>
      <c r="AB272" s="76"/>
      <c r="AC272" s="77"/>
      <c r="AD272" s="78"/>
      <c r="AE272" s="73"/>
      <c r="AF272" s="79"/>
      <c r="AG272" s="63"/>
    </row>
    <row r="273" customFormat="false" ht="12.75" hidden="false" customHeight="false" outlineLevel="0" collapsed="false">
      <c r="A273" s="61" t="s">
        <v>309</v>
      </c>
      <c r="B273" s="62"/>
      <c r="C273" s="63"/>
      <c r="D273" s="62"/>
      <c r="E273" s="63"/>
      <c r="F273" s="64"/>
      <c r="G273" s="65"/>
      <c r="H273" s="65"/>
      <c r="I273" s="67" t="str">
        <f aca="false">IF(H273&lt;&gt;"",LOOKUP(H273,Communes!D:D,Communes!C:C),"")</f>
        <v/>
      </c>
      <c r="J273" s="68"/>
      <c r="K273" s="69"/>
      <c r="L273" s="70"/>
      <c r="M273" s="71"/>
      <c r="N273" s="72"/>
      <c r="O273" s="62"/>
      <c r="P273" s="63"/>
      <c r="Q273" s="73"/>
      <c r="R273" s="74"/>
      <c r="S273" s="55"/>
      <c r="T273" s="75"/>
      <c r="U273" s="76"/>
      <c r="V273" s="76"/>
      <c r="W273" s="76"/>
      <c r="X273" s="76"/>
      <c r="Y273" s="76"/>
      <c r="Z273" s="76"/>
      <c r="AA273" s="76"/>
      <c r="AB273" s="76"/>
      <c r="AC273" s="77"/>
      <c r="AD273" s="78"/>
      <c r="AE273" s="73"/>
      <c r="AF273" s="79"/>
      <c r="AG273" s="63"/>
    </row>
    <row r="274" customFormat="false" ht="12.75" hidden="false" customHeight="false" outlineLevel="0" collapsed="false">
      <c r="A274" s="61" t="s">
        <v>310</v>
      </c>
      <c r="B274" s="62"/>
      <c r="C274" s="63"/>
      <c r="D274" s="62"/>
      <c r="E274" s="63"/>
      <c r="F274" s="64"/>
      <c r="G274" s="65"/>
      <c r="H274" s="65"/>
      <c r="I274" s="67" t="str">
        <f aca="false">IF(H274&lt;&gt;"",LOOKUP(H274,Communes!D:D,Communes!C:C),"")</f>
        <v/>
      </c>
      <c r="J274" s="68"/>
      <c r="K274" s="69"/>
      <c r="L274" s="70"/>
      <c r="M274" s="71"/>
      <c r="N274" s="72"/>
      <c r="O274" s="62"/>
      <c r="P274" s="63"/>
      <c r="Q274" s="73"/>
      <c r="R274" s="74"/>
      <c r="S274" s="55"/>
      <c r="T274" s="75"/>
      <c r="U274" s="76"/>
      <c r="V274" s="76"/>
      <c r="W274" s="76"/>
      <c r="X274" s="76"/>
      <c r="Y274" s="76"/>
      <c r="Z274" s="76"/>
      <c r="AA274" s="76"/>
      <c r="AB274" s="76"/>
      <c r="AC274" s="77"/>
      <c r="AD274" s="78"/>
      <c r="AE274" s="73"/>
      <c r="AF274" s="79"/>
      <c r="AG274" s="63"/>
    </row>
    <row r="275" customFormat="false" ht="12.75" hidden="false" customHeight="false" outlineLevel="0" collapsed="false">
      <c r="A275" s="61" t="s">
        <v>311</v>
      </c>
      <c r="B275" s="62"/>
      <c r="C275" s="63"/>
      <c r="D275" s="62"/>
      <c r="E275" s="63"/>
      <c r="F275" s="64"/>
      <c r="G275" s="65"/>
      <c r="H275" s="65"/>
      <c r="I275" s="67" t="str">
        <f aca="false">IF(H275&lt;&gt;"",LOOKUP(H275,Communes!D:D,Communes!C:C),"")</f>
        <v/>
      </c>
      <c r="J275" s="68"/>
      <c r="K275" s="69"/>
      <c r="L275" s="70"/>
      <c r="M275" s="71"/>
      <c r="N275" s="72"/>
      <c r="O275" s="62"/>
      <c r="P275" s="63"/>
      <c r="Q275" s="73"/>
      <c r="R275" s="74"/>
      <c r="S275" s="55"/>
      <c r="T275" s="75"/>
      <c r="U275" s="76"/>
      <c r="V275" s="76"/>
      <c r="W275" s="76"/>
      <c r="X275" s="76"/>
      <c r="Y275" s="76"/>
      <c r="Z275" s="76"/>
      <c r="AA275" s="76"/>
      <c r="AB275" s="76"/>
      <c r="AC275" s="77"/>
      <c r="AD275" s="78"/>
      <c r="AE275" s="73"/>
      <c r="AF275" s="79"/>
      <c r="AG275" s="63"/>
    </row>
    <row r="276" customFormat="false" ht="12.75" hidden="false" customHeight="false" outlineLevel="0" collapsed="false">
      <c r="A276" s="61" t="s">
        <v>312</v>
      </c>
      <c r="B276" s="62"/>
      <c r="C276" s="63"/>
      <c r="D276" s="62"/>
      <c r="E276" s="63"/>
      <c r="F276" s="64"/>
      <c r="G276" s="65"/>
      <c r="H276" s="65"/>
      <c r="I276" s="67" t="str">
        <f aca="false">IF(H276&lt;&gt;"",LOOKUP(H276,Communes!D:D,Communes!C:C),"")</f>
        <v/>
      </c>
      <c r="J276" s="68"/>
      <c r="K276" s="69"/>
      <c r="L276" s="70"/>
      <c r="M276" s="71"/>
      <c r="N276" s="72"/>
      <c r="O276" s="62"/>
      <c r="P276" s="63"/>
      <c r="Q276" s="73"/>
      <c r="R276" s="74"/>
      <c r="S276" s="55"/>
      <c r="T276" s="75"/>
      <c r="U276" s="76"/>
      <c r="V276" s="76"/>
      <c r="W276" s="76"/>
      <c r="X276" s="76"/>
      <c r="Y276" s="76"/>
      <c r="Z276" s="76"/>
      <c r="AA276" s="76"/>
      <c r="AB276" s="76"/>
      <c r="AC276" s="77"/>
      <c r="AD276" s="78"/>
      <c r="AE276" s="73"/>
      <c r="AF276" s="79"/>
      <c r="AG276" s="63"/>
    </row>
    <row r="277" customFormat="false" ht="12.75" hidden="false" customHeight="false" outlineLevel="0" collapsed="false">
      <c r="A277" s="61" t="s">
        <v>313</v>
      </c>
      <c r="B277" s="62"/>
      <c r="C277" s="63"/>
      <c r="D277" s="62"/>
      <c r="E277" s="63"/>
      <c r="F277" s="64"/>
      <c r="G277" s="65"/>
      <c r="H277" s="65"/>
      <c r="I277" s="67" t="str">
        <f aca="false">IF(H277&lt;&gt;"",LOOKUP(H277,Communes!D:D,Communes!C:C),"")</f>
        <v/>
      </c>
      <c r="J277" s="68"/>
      <c r="K277" s="69"/>
      <c r="L277" s="70"/>
      <c r="M277" s="71"/>
      <c r="N277" s="72"/>
      <c r="O277" s="62"/>
      <c r="P277" s="63"/>
      <c r="Q277" s="73"/>
      <c r="R277" s="74"/>
      <c r="S277" s="55"/>
      <c r="T277" s="75"/>
      <c r="U277" s="76"/>
      <c r="V277" s="76"/>
      <c r="W277" s="76"/>
      <c r="X277" s="76"/>
      <c r="Y277" s="76"/>
      <c r="Z277" s="76"/>
      <c r="AA277" s="76"/>
      <c r="AB277" s="76"/>
      <c r="AC277" s="77"/>
      <c r="AD277" s="78"/>
      <c r="AE277" s="73"/>
      <c r="AF277" s="79"/>
      <c r="AG277" s="63"/>
    </row>
    <row r="278" customFormat="false" ht="12.75" hidden="false" customHeight="false" outlineLevel="0" collapsed="false">
      <c r="A278" s="61" t="s">
        <v>314</v>
      </c>
      <c r="B278" s="62"/>
      <c r="C278" s="63"/>
      <c r="D278" s="62"/>
      <c r="E278" s="63"/>
      <c r="F278" s="64"/>
      <c r="G278" s="65"/>
      <c r="H278" s="65"/>
      <c r="I278" s="67" t="str">
        <f aca="false">IF(H278&lt;&gt;"",LOOKUP(H278,Communes!D:D,Communes!C:C),"")</f>
        <v/>
      </c>
      <c r="J278" s="68"/>
      <c r="K278" s="69"/>
      <c r="L278" s="70"/>
      <c r="M278" s="71"/>
      <c r="N278" s="72"/>
      <c r="O278" s="62"/>
      <c r="P278" s="63"/>
      <c r="Q278" s="73"/>
      <c r="R278" s="74"/>
      <c r="S278" s="55"/>
      <c r="T278" s="75"/>
      <c r="U278" s="76"/>
      <c r="V278" s="76"/>
      <c r="W278" s="76"/>
      <c r="X278" s="76"/>
      <c r="Y278" s="76"/>
      <c r="Z278" s="76"/>
      <c r="AA278" s="76"/>
      <c r="AB278" s="76"/>
      <c r="AC278" s="77"/>
      <c r="AD278" s="78"/>
      <c r="AE278" s="73"/>
      <c r="AF278" s="79"/>
      <c r="AG278" s="63"/>
    </row>
    <row r="279" customFormat="false" ht="12.75" hidden="false" customHeight="false" outlineLevel="0" collapsed="false">
      <c r="A279" s="61" t="s">
        <v>315</v>
      </c>
      <c r="B279" s="62"/>
      <c r="C279" s="63"/>
      <c r="D279" s="62"/>
      <c r="E279" s="63"/>
      <c r="F279" s="64"/>
      <c r="G279" s="65"/>
      <c r="H279" s="65"/>
      <c r="I279" s="67" t="str">
        <f aca="false">IF(H279&lt;&gt;"",LOOKUP(H279,Communes!D:D,Communes!C:C),"")</f>
        <v/>
      </c>
      <c r="J279" s="68"/>
      <c r="K279" s="69"/>
      <c r="L279" s="70"/>
      <c r="M279" s="71"/>
      <c r="N279" s="72"/>
      <c r="O279" s="62"/>
      <c r="P279" s="63"/>
      <c r="Q279" s="73"/>
      <c r="R279" s="74"/>
      <c r="S279" s="55"/>
      <c r="T279" s="75"/>
      <c r="U279" s="76"/>
      <c r="V279" s="76"/>
      <c r="W279" s="76"/>
      <c r="X279" s="76"/>
      <c r="Y279" s="76"/>
      <c r="Z279" s="76"/>
      <c r="AA279" s="76"/>
      <c r="AB279" s="76"/>
      <c r="AC279" s="77"/>
      <c r="AD279" s="78"/>
      <c r="AE279" s="73"/>
      <c r="AF279" s="79"/>
      <c r="AG279" s="63"/>
    </row>
    <row r="280" customFormat="false" ht="12.75" hidden="false" customHeight="false" outlineLevel="0" collapsed="false">
      <c r="A280" s="61" t="s">
        <v>316</v>
      </c>
      <c r="B280" s="62"/>
      <c r="C280" s="63"/>
      <c r="D280" s="62"/>
      <c r="E280" s="63"/>
      <c r="F280" s="64"/>
      <c r="G280" s="65"/>
      <c r="H280" s="65"/>
      <c r="I280" s="67" t="str">
        <f aca="false">IF(H280&lt;&gt;"",LOOKUP(H280,Communes!D:D,Communes!C:C),"")</f>
        <v/>
      </c>
      <c r="J280" s="68"/>
      <c r="K280" s="69"/>
      <c r="L280" s="70"/>
      <c r="M280" s="71"/>
      <c r="N280" s="72"/>
      <c r="O280" s="62"/>
      <c r="P280" s="63"/>
      <c r="Q280" s="73"/>
      <c r="R280" s="74"/>
      <c r="S280" s="55"/>
      <c r="T280" s="75"/>
      <c r="U280" s="76"/>
      <c r="V280" s="76"/>
      <c r="W280" s="76"/>
      <c r="X280" s="76"/>
      <c r="Y280" s="76"/>
      <c r="Z280" s="76"/>
      <c r="AA280" s="76"/>
      <c r="AB280" s="76"/>
      <c r="AC280" s="77"/>
      <c r="AD280" s="78"/>
      <c r="AE280" s="73"/>
      <c r="AF280" s="79"/>
      <c r="AG280" s="63"/>
    </row>
    <row r="281" customFormat="false" ht="12.75" hidden="false" customHeight="false" outlineLevel="0" collapsed="false">
      <c r="A281" s="61" t="s">
        <v>317</v>
      </c>
      <c r="B281" s="62"/>
      <c r="C281" s="63"/>
      <c r="D281" s="62"/>
      <c r="E281" s="63"/>
      <c r="F281" s="64"/>
      <c r="G281" s="65"/>
      <c r="H281" s="65"/>
      <c r="I281" s="67" t="str">
        <f aca="false">IF(H281&lt;&gt;"",LOOKUP(H281,Communes!D:D,Communes!C:C),"")</f>
        <v/>
      </c>
      <c r="J281" s="68"/>
      <c r="K281" s="69"/>
      <c r="L281" s="70"/>
      <c r="M281" s="71"/>
      <c r="N281" s="72"/>
      <c r="O281" s="62"/>
      <c r="P281" s="63"/>
      <c r="Q281" s="73"/>
      <c r="R281" s="74"/>
      <c r="S281" s="55"/>
      <c r="T281" s="75"/>
      <c r="U281" s="76"/>
      <c r="V281" s="76"/>
      <c r="W281" s="76"/>
      <c r="X281" s="76"/>
      <c r="Y281" s="76"/>
      <c r="Z281" s="76"/>
      <c r="AA281" s="76"/>
      <c r="AB281" s="76"/>
      <c r="AC281" s="77"/>
      <c r="AD281" s="78"/>
      <c r="AE281" s="73"/>
      <c r="AF281" s="79"/>
      <c r="AG281" s="63"/>
    </row>
    <row r="282" customFormat="false" ht="12.75" hidden="false" customHeight="false" outlineLevel="0" collapsed="false">
      <c r="A282" s="61" t="s">
        <v>318</v>
      </c>
      <c r="B282" s="62"/>
      <c r="C282" s="63"/>
      <c r="D282" s="62"/>
      <c r="E282" s="63"/>
      <c r="F282" s="64"/>
      <c r="G282" s="65"/>
      <c r="H282" s="65"/>
      <c r="I282" s="67" t="str">
        <f aca="false">IF(H282&lt;&gt;"",LOOKUP(H282,Communes!D:D,Communes!C:C),"")</f>
        <v/>
      </c>
      <c r="J282" s="68"/>
      <c r="K282" s="69"/>
      <c r="L282" s="70"/>
      <c r="M282" s="71"/>
      <c r="N282" s="72"/>
      <c r="O282" s="62"/>
      <c r="P282" s="63"/>
      <c r="Q282" s="73"/>
      <c r="R282" s="74"/>
      <c r="S282" s="55"/>
      <c r="T282" s="75"/>
      <c r="U282" s="76"/>
      <c r="V282" s="76"/>
      <c r="W282" s="76"/>
      <c r="X282" s="76"/>
      <c r="Y282" s="76"/>
      <c r="Z282" s="76"/>
      <c r="AA282" s="76"/>
      <c r="AB282" s="76"/>
      <c r="AC282" s="77"/>
      <c r="AD282" s="78"/>
      <c r="AE282" s="73"/>
      <c r="AF282" s="79"/>
      <c r="AG282" s="63"/>
    </row>
    <row r="283" customFormat="false" ht="12.75" hidden="false" customHeight="false" outlineLevel="0" collapsed="false">
      <c r="A283" s="61" t="s">
        <v>319</v>
      </c>
      <c r="B283" s="62"/>
      <c r="C283" s="63"/>
      <c r="D283" s="62"/>
      <c r="E283" s="63"/>
      <c r="F283" s="64"/>
      <c r="G283" s="65"/>
      <c r="H283" s="65"/>
      <c r="I283" s="67" t="str">
        <f aca="false">IF(H283&lt;&gt;"",LOOKUP(H283,Communes!D:D,Communes!C:C),"")</f>
        <v/>
      </c>
      <c r="J283" s="68"/>
      <c r="K283" s="69"/>
      <c r="L283" s="70"/>
      <c r="M283" s="71"/>
      <c r="N283" s="72"/>
      <c r="O283" s="62"/>
      <c r="P283" s="63"/>
      <c r="Q283" s="73"/>
      <c r="R283" s="74"/>
      <c r="S283" s="55"/>
      <c r="T283" s="75"/>
      <c r="U283" s="76"/>
      <c r="V283" s="76"/>
      <c r="W283" s="76"/>
      <c r="X283" s="76"/>
      <c r="Y283" s="76"/>
      <c r="Z283" s="76"/>
      <c r="AA283" s="76"/>
      <c r="AB283" s="76"/>
      <c r="AC283" s="77"/>
      <c r="AD283" s="78"/>
      <c r="AE283" s="73"/>
      <c r="AF283" s="79"/>
      <c r="AG283" s="63"/>
    </row>
    <row r="284" customFormat="false" ht="12.75" hidden="false" customHeight="false" outlineLevel="0" collapsed="false">
      <c r="A284" s="61" t="s">
        <v>320</v>
      </c>
      <c r="B284" s="62"/>
      <c r="C284" s="63"/>
      <c r="D284" s="62"/>
      <c r="E284" s="63"/>
      <c r="F284" s="64"/>
      <c r="G284" s="65"/>
      <c r="H284" s="65"/>
      <c r="I284" s="67" t="str">
        <f aca="false">IF(H284&lt;&gt;"",LOOKUP(H284,Communes!D:D,Communes!C:C),"")</f>
        <v/>
      </c>
      <c r="J284" s="68"/>
      <c r="K284" s="69"/>
      <c r="L284" s="70"/>
      <c r="M284" s="71"/>
      <c r="N284" s="72"/>
      <c r="O284" s="62"/>
      <c r="P284" s="63"/>
      <c r="Q284" s="73"/>
      <c r="R284" s="74"/>
      <c r="S284" s="55"/>
      <c r="T284" s="75"/>
      <c r="U284" s="76"/>
      <c r="V284" s="76"/>
      <c r="W284" s="76"/>
      <c r="X284" s="76"/>
      <c r="Y284" s="76"/>
      <c r="Z284" s="76"/>
      <c r="AA284" s="76"/>
      <c r="AB284" s="76"/>
      <c r="AC284" s="77"/>
      <c r="AD284" s="78"/>
      <c r="AE284" s="73"/>
      <c r="AF284" s="79"/>
      <c r="AG284" s="63"/>
    </row>
    <row r="285" customFormat="false" ht="12.75" hidden="false" customHeight="false" outlineLevel="0" collapsed="false">
      <c r="A285" s="61" t="s">
        <v>321</v>
      </c>
      <c r="B285" s="62"/>
      <c r="C285" s="63"/>
      <c r="D285" s="62"/>
      <c r="E285" s="63"/>
      <c r="F285" s="64"/>
      <c r="G285" s="65"/>
      <c r="H285" s="65"/>
      <c r="I285" s="67" t="str">
        <f aca="false">IF(H285&lt;&gt;"",LOOKUP(H285,Communes!D:D,Communes!C:C),"")</f>
        <v/>
      </c>
      <c r="J285" s="68"/>
      <c r="K285" s="69"/>
      <c r="L285" s="70"/>
      <c r="M285" s="71"/>
      <c r="N285" s="72"/>
      <c r="O285" s="62"/>
      <c r="P285" s="63"/>
      <c r="Q285" s="73"/>
      <c r="R285" s="74"/>
      <c r="S285" s="55"/>
      <c r="T285" s="75"/>
      <c r="U285" s="76"/>
      <c r="V285" s="76"/>
      <c r="W285" s="76"/>
      <c r="X285" s="76"/>
      <c r="Y285" s="76"/>
      <c r="Z285" s="76"/>
      <c r="AA285" s="76"/>
      <c r="AB285" s="76"/>
      <c r="AC285" s="77"/>
      <c r="AD285" s="78"/>
      <c r="AE285" s="73"/>
      <c r="AF285" s="79"/>
      <c r="AG285" s="63"/>
    </row>
    <row r="286" customFormat="false" ht="12.75" hidden="false" customHeight="false" outlineLevel="0" collapsed="false">
      <c r="A286" s="61" t="s">
        <v>322</v>
      </c>
      <c r="B286" s="62"/>
      <c r="C286" s="63"/>
      <c r="D286" s="62"/>
      <c r="E286" s="63"/>
      <c r="F286" s="64"/>
      <c r="G286" s="65"/>
      <c r="H286" s="65"/>
      <c r="I286" s="67" t="str">
        <f aca="false">IF(H286&lt;&gt;"",LOOKUP(H286,Communes!D:D,Communes!C:C),"")</f>
        <v/>
      </c>
      <c r="J286" s="68"/>
      <c r="K286" s="69"/>
      <c r="L286" s="70"/>
      <c r="M286" s="71"/>
      <c r="N286" s="72"/>
      <c r="O286" s="62"/>
      <c r="P286" s="63"/>
      <c r="Q286" s="73"/>
      <c r="R286" s="74"/>
      <c r="S286" s="55"/>
      <c r="T286" s="75"/>
      <c r="U286" s="76"/>
      <c r="V286" s="76"/>
      <c r="W286" s="76"/>
      <c r="X286" s="76"/>
      <c r="Y286" s="76"/>
      <c r="Z286" s="76"/>
      <c r="AA286" s="76"/>
      <c r="AB286" s="76"/>
      <c r="AC286" s="77"/>
      <c r="AD286" s="78"/>
      <c r="AE286" s="73"/>
      <c r="AF286" s="79"/>
      <c r="AG286" s="63"/>
    </row>
    <row r="287" customFormat="false" ht="12.75" hidden="false" customHeight="false" outlineLevel="0" collapsed="false">
      <c r="A287" s="61" t="s">
        <v>323</v>
      </c>
      <c r="B287" s="62"/>
      <c r="C287" s="63"/>
      <c r="D287" s="62"/>
      <c r="E287" s="63"/>
      <c r="F287" s="64"/>
      <c r="G287" s="65"/>
      <c r="H287" s="65"/>
      <c r="I287" s="67" t="str">
        <f aca="false">IF(H287&lt;&gt;"",LOOKUP(H287,Communes!D:D,Communes!C:C),"")</f>
        <v/>
      </c>
      <c r="J287" s="68"/>
      <c r="K287" s="69"/>
      <c r="L287" s="70"/>
      <c r="M287" s="71"/>
      <c r="N287" s="72"/>
      <c r="O287" s="62"/>
      <c r="P287" s="63"/>
      <c r="Q287" s="73"/>
      <c r="R287" s="74"/>
      <c r="S287" s="55"/>
      <c r="T287" s="75"/>
      <c r="U287" s="76"/>
      <c r="V287" s="76"/>
      <c r="W287" s="76"/>
      <c r="X287" s="76"/>
      <c r="Y287" s="76"/>
      <c r="Z287" s="76"/>
      <c r="AA287" s="76"/>
      <c r="AB287" s="76"/>
      <c r="AC287" s="77"/>
      <c r="AD287" s="78"/>
      <c r="AE287" s="73"/>
      <c r="AF287" s="79"/>
      <c r="AG287" s="63"/>
    </row>
    <row r="288" customFormat="false" ht="12.75" hidden="false" customHeight="false" outlineLevel="0" collapsed="false">
      <c r="A288" s="61" t="s">
        <v>324</v>
      </c>
      <c r="B288" s="62"/>
      <c r="C288" s="63"/>
      <c r="D288" s="62"/>
      <c r="E288" s="63"/>
      <c r="F288" s="64"/>
      <c r="G288" s="65"/>
      <c r="H288" s="65"/>
      <c r="I288" s="67" t="str">
        <f aca="false">IF(H288&lt;&gt;"",LOOKUP(H288,Communes!D:D,Communes!C:C),"")</f>
        <v/>
      </c>
      <c r="J288" s="68"/>
      <c r="K288" s="69"/>
      <c r="L288" s="70"/>
      <c r="M288" s="71"/>
      <c r="N288" s="72"/>
      <c r="O288" s="62"/>
      <c r="P288" s="63"/>
      <c r="Q288" s="73"/>
      <c r="R288" s="74"/>
      <c r="S288" s="55"/>
      <c r="T288" s="75"/>
      <c r="U288" s="76"/>
      <c r="V288" s="76"/>
      <c r="W288" s="76"/>
      <c r="X288" s="76"/>
      <c r="Y288" s="76"/>
      <c r="Z288" s="76"/>
      <c r="AA288" s="76"/>
      <c r="AB288" s="76"/>
      <c r="AC288" s="77"/>
      <c r="AD288" s="78"/>
      <c r="AE288" s="73"/>
      <c r="AF288" s="79"/>
      <c r="AG288" s="63"/>
    </row>
    <row r="289" customFormat="false" ht="12.75" hidden="false" customHeight="false" outlineLevel="0" collapsed="false">
      <c r="A289" s="61" t="s">
        <v>325</v>
      </c>
      <c r="B289" s="62"/>
      <c r="C289" s="63"/>
      <c r="D289" s="62"/>
      <c r="E289" s="63"/>
      <c r="F289" s="64"/>
      <c r="G289" s="65"/>
      <c r="H289" s="65"/>
      <c r="I289" s="67" t="str">
        <f aca="false">IF(H289&lt;&gt;"",LOOKUP(H289,Communes!D:D,Communes!C:C),"")</f>
        <v/>
      </c>
      <c r="J289" s="68"/>
      <c r="K289" s="69"/>
      <c r="L289" s="70"/>
      <c r="M289" s="71"/>
      <c r="N289" s="72"/>
      <c r="O289" s="62"/>
      <c r="P289" s="63"/>
      <c r="Q289" s="73"/>
      <c r="R289" s="74"/>
      <c r="S289" s="55"/>
      <c r="T289" s="75"/>
      <c r="U289" s="76"/>
      <c r="V289" s="76"/>
      <c r="W289" s="76"/>
      <c r="X289" s="76"/>
      <c r="Y289" s="76"/>
      <c r="Z289" s="76"/>
      <c r="AA289" s="76"/>
      <c r="AB289" s="76"/>
      <c r="AC289" s="77"/>
      <c r="AD289" s="78"/>
      <c r="AE289" s="73"/>
      <c r="AF289" s="79"/>
      <c r="AG289" s="63"/>
    </row>
    <row r="290" customFormat="false" ht="12.75" hidden="false" customHeight="false" outlineLevel="0" collapsed="false">
      <c r="A290" s="61" t="s">
        <v>326</v>
      </c>
      <c r="B290" s="62"/>
      <c r="C290" s="63"/>
      <c r="D290" s="62"/>
      <c r="E290" s="63"/>
      <c r="F290" s="64"/>
      <c r="G290" s="65"/>
      <c r="H290" s="65"/>
      <c r="I290" s="67" t="str">
        <f aca="false">IF(H290&lt;&gt;"",LOOKUP(H290,Communes!D:D,Communes!C:C),"")</f>
        <v/>
      </c>
      <c r="J290" s="68"/>
      <c r="K290" s="69"/>
      <c r="L290" s="70"/>
      <c r="M290" s="71"/>
      <c r="N290" s="72"/>
      <c r="O290" s="62"/>
      <c r="P290" s="63"/>
      <c r="Q290" s="73"/>
      <c r="R290" s="74"/>
      <c r="S290" s="55"/>
      <c r="T290" s="75"/>
      <c r="U290" s="76"/>
      <c r="V290" s="76"/>
      <c r="W290" s="76"/>
      <c r="X290" s="76"/>
      <c r="Y290" s="76"/>
      <c r="Z290" s="76"/>
      <c r="AA290" s="76"/>
      <c r="AB290" s="76"/>
      <c r="AC290" s="77"/>
      <c r="AD290" s="78"/>
      <c r="AE290" s="73"/>
      <c r="AF290" s="79"/>
      <c r="AG290" s="63"/>
    </row>
    <row r="291" customFormat="false" ht="12.75" hidden="false" customHeight="false" outlineLevel="0" collapsed="false">
      <c r="A291" s="61" t="s">
        <v>327</v>
      </c>
      <c r="B291" s="62"/>
      <c r="C291" s="63"/>
      <c r="D291" s="62"/>
      <c r="E291" s="63"/>
      <c r="F291" s="64"/>
      <c r="G291" s="65"/>
      <c r="H291" s="65"/>
      <c r="I291" s="67" t="str">
        <f aca="false">IF(H291&lt;&gt;"",LOOKUP(H291,Communes!D:D,Communes!C:C),"")</f>
        <v/>
      </c>
      <c r="J291" s="68"/>
      <c r="K291" s="69"/>
      <c r="L291" s="70"/>
      <c r="M291" s="71"/>
      <c r="N291" s="72"/>
      <c r="O291" s="62"/>
      <c r="P291" s="63"/>
      <c r="Q291" s="73"/>
      <c r="R291" s="74"/>
      <c r="S291" s="55"/>
      <c r="T291" s="75"/>
      <c r="U291" s="76"/>
      <c r="V291" s="76"/>
      <c r="W291" s="76"/>
      <c r="X291" s="76"/>
      <c r="Y291" s="76"/>
      <c r="Z291" s="76"/>
      <c r="AA291" s="76"/>
      <c r="AB291" s="76"/>
      <c r="AC291" s="77"/>
      <c r="AD291" s="78"/>
      <c r="AE291" s="73"/>
      <c r="AF291" s="79"/>
      <c r="AG291" s="63"/>
    </row>
    <row r="292" customFormat="false" ht="12.75" hidden="false" customHeight="false" outlineLevel="0" collapsed="false">
      <c r="A292" s="61" t="s">
        <v>328</v>
      </c>
      <c r="B292" s="62"/>
      <c r="C292" s="63"/>
      <c r="D292" s="62"/>
      <c r="E292" s="63"/>
      <c r="F292" s="64"/>
      <c r="G292" s="65"/>
      <c r="H292" s="65"/>
      <c r="I292" s="67" t="str">
        <f aca="false">IF(H292&lt;&gt;"",LOOKUP(H292,Communes!D:D,Communes!C:C),"")</f>
        <v/>
      </c>
      <c r="J292" s="68"/>
      <c r="K292" s="69"/>
      <c r="L292" s="70"/>
      <c r="M292" s="71"/>
      <c r="N292" s="72"/>
      <c r="O292" s="62"/>
      <c r="P292" s="63"/>
      <c r="Q292" s="73"/>
      <c r="R292" s="74"/>
      <c r="S292" s="55"/>
      <c r="T292" s="75"/>
      <c r="U292" s="76"/>
      <c r="V292" s="76"/>
      <c r="W292" s="76"/>
      <c r="X292" s="76"/>
      <c r="Y292" s="76"/>
      <c r="Z292" s="76"/>
      <c r="AA292" s="76"/>
      <c r="AB292" s="76"/>
      <c r="AC292" s="77"/>
      <c r="AD292" s="78"/>
      <c r="AE292" s="73"/>
      <c r="AF292" s="79"/>
      <c r="AG292" s="63"/>
    </row>
    <row r="293" customFormat="false" ht="12.75" hidden="false" customHeight="false" outlineLevel="0" collapsed="false">
      <c r="A293" s="61" t="s">
        <v>329</v>
      </c>
      <c r="B293" s="62"/>
      <c r="C293" s="63"/>
      <c r="D293" s="62"/>
      <c r="E293" s="63"/>
      <c r="F293" s="64"/>
      <c r="G293" s="65"/>
      <c r="H293" s="65"/>
      <c r="I293" s="67" t="str">
        <f aca="false">IF(H293&lt;&gt;"",LOOKUP(H293,Communes!D:D,Communes!C:C),"")</f>
        <v/>
      </c>
      <c r="J293" s="68"/>
      <c r="K293" s="69"/>
      <c r="L293" s="70"/>
      <c r="M293" s="71"/>
      <c r="N293" s="72"/>
      <c r="O293" s="62"/>
      <c r="P293" s="63"/>
      <c r="Q293" s="73"/>
      <c r="R293" s="74"/>
      <c r="S293" s="55"/>
      <c r="T293" s="75"/>
      <c r="U293" s="76"/>
      <c r="V293" s="76"/>
      <c r="W293" s="76"/>
      <c r="X293" s="76"/>
      <c r="Y293" s="76"/>
      <c r="Z293" s="76"/>
      <c r="AA293" s="76"/>
      <c r="AB293" s="76"/>
      <c r="AC293" s="77"/>
      <c r="AD293" s="78"/>
      <c r="AE293" s="73"/>
      <c r="AF293" s="79"/>
      <c r="AG293" s="63"/>
    </row>
    <row r="294" customFormat="false" ht="12.75" hidden="false" customHeight="false" outlineLevel="0" collapsed="false">
      <c r="A294" s="61" t="s">
        <v>330</v>
      </c>
      <c r="B294" s="62"/>
      <c r="C294" s="63"/>
      <c r="D294" s="62"/>
      <c r="E294" s="63"/>
      <c r="F294" s="64"/>
      <c r="G294" s="65"/>
      <c r="H294" s="65"/>
      <c r="I294" s="67" t="str">
        <f aca="false">IF(H294&lt;&gt;"",LOOKUP(H294,Communes!D:D,Communes!C:C),"")</f>
        <v/>
      </c>
      <c r="J294" s="68"/>
      <c r="K294" s="69"/>
      <c r="L294" s="70"/>
      <c r="M294" s="71"/>
      <c r="N294" s="72"/>
      <c r="O294" s="62"/>
      <c r="P294" s="63"/>
      <c r="Q294" s="73"/>
      <c r="R294" s="74"/>
      <c r="S294" s="55"/>
      <c r="T294" s="75"/>
      <c r="U294" s="76"/>
      <c r="V294" s="76"/>
      <c r="W294" s="76"/>
      <c r="X294" s="76"/>
      <c r="Y294" s="76"/>
      <c r="Z294" s="76"/>
      <c r="AA294" s="76"/>
      <c r="AB294" s="76"/>
      <c r="AC294" s="77"/>
      <c r="AD294" s="78"/>
      <c r="AE294" s="73"/>
      <c r="AF294" s="79"/>
      <c r="AG294" s="63"/>
    </row>
    <row r="295" customFormat="false" ht="12.75" hidden="false" customHeight="false" outlineLevel="0" collapsed="false">
      <c r="A295" s="61" t="s">
        <v>331</v>
      </c>
      <c r="B295" s="62"/>
      <c r="C295" s="63"/>
      <c r="D295" s="62"/>
      <c r="E295" s="63"/>
      <c r="F295" s="64"/>
      <c r="G295" s="65"/>
      <c r="H295" s="65"/>
      <c r="I295" s="67" t="str">
        <f aca="false">IF(H295&lt;&gt;"",LOOKUP(H295,Communes!D:D,Communes!C:C),"")</f>
        <v/>
      </c>
      <c r="J295" s="68"/>
      <c r="K295" s="69"/>
      <c r="L295" s="70"/>
      <c r="M295" s="71"/>
      <c r="N295" s="72"/>
      <c r="O295" s="62"/>
      <c r="P295" s="63"/>
      <c r="Q295" s="73"/>
      <c r="R295" s="74"/>
      <c r="S295" s="55"/>
      <c r="T295" s="75"/>
      <c r="U295" s="76"/>
      <c r="V295" s="76"/>
      <c r="W295" s="76"/>
      <c r="X295" s="76"/>
      <c r="Y295" s="76"/>
      <c r="Z295" s="76"/>
      <c r="AA295" s="76"/>
      <c r="AB295" s="76"/>
      <c r="AC295" s="77"/>
      <c r="AD295" s="78"/>
      <c r="AE295" s="73"/>
      <c r="AF295" s="79"/>
      <c r="AG295" s="63"/>
    </row>
    <row r="296" customFormat="false" ht="12.75" hidden="false" customHeight="false" outlineLevel="0" collapsed="false">
      <c r="A296" s="61" t="s">
        <v>332</v>
      </c>
      <c r="B296" s="62"/>
      <c r="C296" s="63"/>
      <c r="D296" s="62"/>
      <c r="E296" s="63"/>
      <c r="F296" s="64"/>
      <c r="G296" s="65"/>
      <c r="H296" s="65"/>
      <c r="I296" s="67" t="str">
        <f aca="false">IF(H296&lt;&gt;"",LOOKUP(H296,Communes!D:D,Communes!C:C),"")</f>
        <v/>
      </c>
      <c r="J296" s="68"/>
      <c r="K296" s="69"/>
      <c r="L296" s="70"/>
      <c r="M296" s="71"/>
      <c r="N296" s="72"/>
      <c r="O296" s="62"/>
      <c r="P296" s="63"/>
      <c r="Q296" s="73"/>
      <c r="R296" s="74"/>
      <c r="S296" s="55"/>
      <c r="T296" s="75"/>
      <c r="U296" s="76"/>
      <c r="V296" s="76"/>
      <c r="W296" s="76"/>
      <c r="X296" s="76"/>
      <c r="Y296" s="76"/>
      <c r="Z296" s="76"/>
      <c r="AA296" s="76"/>
      <c r="AB296" s="76"/>
      <c r="AC296" s="77"/>
      <c r="AD296" s="78"/>
      <c r="AE296" s="73"/>
      <c r="AF296" s="79"/>
      <c r="AG296" s="63"/>
    </row>
    <row r="297" customFormat="false" ht="12.75" hidden="false" customHeight="false" outlineLevel="0" collapsed="false">
      <c r="A297" s="61" t="s">
        <v>333</v>
      </c>
      <c r="B297" s="62"/>
      <c r="C297" s="63"/>
      <c r="D297" s="62"/>
      <c r="E297" s="63"/>
      <c r="F297" s="64"/>
      <c r="G297" s="65"/>
      <c r="H297" s="65"/>
      <c r="I297" s="67" t="str">
        <f aca="false">IF(H297&lt;&gt;"",LOOKUP(H297,Communes!D:D,Communes!C:C),"")</f>
        <v/>
      </c>
      <c r="J297" s="68"/>
      <c r="K297" s="69"/>
      <c r="L297" s="70"/>
      <c r="M297" s="71"/>
      <c r="N297" s="72"/>
      <c r="O297" s="62"/>
      <c r="P297" s="63"/>
      <c r="Q297" s="73"/>
      <c r="R297" s="74"/>
      <c r="S297" s="55"/>
      <c r="T297" s="75"/>
      <c r="U297" s="76"/>
      <c r="V297" s="76"/>
      <c r="W297" s="76"/>
      <c r="X297" s="76"/>
      <c r="Y297" s="76"/>
      <c r="Z297" s="76"/>
      <c r="AA297" s="76"/>
      <c r="AB297" s="76"/>
      <c r="AC297" s="77"/>
      <c r="AD297" s="78"/>
      <c r="AE297" s="73"/>
      <c r="AF297" s="79"/>
      <c r="AG297" s="63"/>
    </row>
    <row r="298" customFormat="false" ht="12.75" hidden="false" customHeight="false" outlineLevel="0" collapsed="false">
      <c r="A298" s="61" t="s">
        <v>334</v>
      </c>
      <c r="B298" s="62"/>
      <c r="C298" s="63"/>
      <c r="D298" s="62"/>
      <c r="E298" s="63"/>
      <c r="F298" s="64"/>
      <c r="G298" s="65"/>
      <c r="H298" s="65"/>
      <c r="I298" s="67" t="str">
        <f aca="false">IF(H298&lt;&gt;"",LOOKUP(H298,Communes!D:D,Communes!C:C),"")</f>
        <v/>
      </c>
      <c r="J298" s="68"/>
      <c r="K298" s="69"/>
      <c r="L298" s="70"/>
      <c r="M298" s="71"/>
      <c r="N298" s="72"/>
      <c r="O298" s="62"/>
      <c r="P298" s="63"/>
      <c r="Q298" s="73"/>
      <c r="R298" s="74"/>
      <c r="S298" s="55"/>
      <c r="T298" s="75"/>
      <c r="U298" s="76"/>
      <c r="V298" s="76"/>
      <c r="W298" s="76"/>
      <c r="X298" s="76"/>
      <c r="Y298" s="76"/>
      <c r="Z298" s="76"/>
      <c r="AA298" s="76"/>
      <c r="AB298" s="76"/>
      <c r="AC298" s="77"/>
      <c r="AD298" s="78"/>
      <c r="AE298" s="73"/>
      <c r="AF298" s="79"/>
      <c r="AG298" s="63"/>
    </row>
    <row r="299" customFormat="false" ht="12.75" hidden="false" customHeight="false" outlineLevel="0" collapsed="false">
      <c r="A299" s="61" t="s">
        <v>335</v>
      </c>
      <c r="B299" s="62"/>
      <c r="C299" s="63"/>
      <c r="D299" s="62"/>
      <c r="E299" s="63"/>
      <c r="F299" s="64"/>
      <c r="G299" s="65"/>
      <c r="H299" s="65"/>
      <c r="I299" s="67" t="str">
        <f aca="false">IF(H299&lt;&gt;"",LOOKUP(H299,Communes!D:D,Communes!C:C),"")</f>
        <v/>
      </c>
      <c r="J299" s="68"/>
      <c r="K299" s="69"/>
      <c r="L299" s="70"/>
      <c r="M299" s="71"/>
      <c r="N299" s="72"/>
      <c r="O299" s="62"/>
      <c r="P299" s="63"/>
      <c r="Q299" s="73"/>
      <c r="R299" s="74"/>
      <c r="S299" s="55"/>
      <c r="T299" s="75"/>
      <c r="U299" s="76"/>
      <c r="V299" s="76"/>
      <c r="W299" s="76"/>
      <c r="X299" s="76"/>
      <c r="Y299" s="76"/>
      <c r="Z299" s="76"/>
      <c r="AA299" s="76"/>
      <c r="AB299" s="76"/>
      <c r="AC299" s="77"/>
      <c r="AD299" s="78"/>
      <c r="AE299" s="73"/>
      <c r="AF299" s="79"/>
      <c r="AG299" s="63"/>
    </row>
    <row r="300" customFormat="false" ht="12.75" hidden="false" customHeight="false" outlineLevel="0" collapsed="false">
      <c r="A300" s="61" t="s">
        <v>336</v>
      </c>
      <c r="B300" s="62"/>
      <c r="C300" s="63"/>
      <c r="D300" s="62"/>
      <c r="E300" s="63"/>
      <c r="F300" s="64"/>
      <c r="G300" s="65"/>
      <c r="H300" s="65"/>
      <c r="I300" s="67" t="str">
        <f aca="false">IF(H300&lt;&gt;"",LOOKUP(H300,Communes!D:D,Communes!C:C),"")</f>
        <v/>
      </c>
      <c r="J300" s="68"/>
      <c r="K300" s="69"/>
      <c r="L300" s="70"/>
      <c r="M300" s="71"/>
      <c r="N300" s="72"/>
      <c r="O300" s="62"/>
      <c r="P300" s="63"/>
      <c r="Q300" s="73"/>
      <c r="R300" s="74"/>
      <c r="S300" s="55"/>
      <c r="T300" s="75"/>
      <c r="U300" s="76"/>
      <c r="V300" s="76"/>
      <c r="W300" s="76"/>
      <c r="X300" s="76"/>
      <c r="Y300" s="76"/>
      <c r="Z300" s="76"/>
      <c r="AA300" s="76"/>
      <c r="AB300" s="76"/>
      <c r="AC300" s="77"/>
      <c r="AD300" s="78"/>
      <c r="AE300" s="73"/>
      <c r="AF300" s="79"/>
      <c r="AG300" s="63"/>
    </row>
    <row r="301" customFormat="false" ht="12.75" hidden="false" customHeight="false" outlineLevel="0" collapsed="false">
      <c r="A301" s="61" t="s">
        <v>337</v>
      </c>
      <c r="B301" s="62"/>
      <c r="C301" s="63"/>
      <c r="D301" s="62"/>
      <c r="E301" s="63"/>
      <c r="F301" s="64"/>
      <c r="G301" s="65"/>
      <c r="H301" s="65"/>
      <c r="I301" s="67" t="str">
        <f aca="false">IF(H301&lt;&gt;"",LOOKUP(H301,Communes!D:D,Communes!C:C),"")</f>
        <v/>
      </c>
      <c r="J301" s="68"/>
      <c r="K301" s="69"/>
      <c r="L301" s="70"/>
      <c r="M301" s="71"/>
      <c r="N301" s="72"/>
      <c r="O301" s="62"/>
      <c r="P301" s="63"/>
      <c r="Q301" s="73"/>
      <c r="R301" s="74"/>
      <c r="S301" s="55"/>
      <c r="T301" s="75"/>
      <c r="U301" s="76"/>
      <c r="V301" s="76"/>
      <c r="W301" s="76"/>
      <c r="X301" s="76"/>
      <c r="Y301" s="76"/>
      <c r="Z301" s="76"/>
      <c r="AA301" s="76"/>
      <c r="AB301" s="76"/>
      <c r="AC301" s="77"/>
      <c r="AD301" s="78"/>
      <c r="AE301" s="73"/>
      <c r="AF301" s="79"/>
      <c r="AG301" s="63"/>
    </row>
    <row r="302" customFormat="false" ht="12.75" hidden="false" customHeight="false" outlineLevel="0" collapsed="false">
      <c r="A302" s="61" t="s">
        <v>338</v>
      </c>
      <c r="B302" s="62"/>
      <c r="C302" s="63"/>
      <c r="D302" s="62"/>
      <c r="E302" s="63"/>
      <c r="F302" s="64"/>
      <c r="G302" s="65"/>
      <c r="H302" s="65"/>
      <c r="I302" s="67" t="str">
        <f aca="false">IF(H302&lt;&gt;"",LOOKUP(H302,Communes!D:D,Communes!C:C),"")</f>
        <v/>
      </c>
      <c r="J302" s="68"/>
      <c r="K302" s="69"/>
      <c r="L302" s="70"/>
      <c r="M302" s="71"/>
      <c r="N302" s="72"/>
      <c r="O302" s="62"/>
      <c r="P302" s="63"/>
      <c r="Q302" s="73"/>
      <c r="R302" s="74"/>
      <c r="S302" s="55"/>
      <c r="T302" s="75"/>
      <c r="U302" s="76"/>
      <c r="V302" s="76"/>
      <c r="W302" s="76"/>
      <c r="X302" s="76"/>
      <c r="Y302" s="76"/>
      <c r="Z302" s="76"/>
      <c r="AA302" s="76"/>
      <c r="AB302" s="76"/>
      <c r="AC302" s="77"/>
      <c r="AD302" s="78"/>
      <c r="AE302" s="73"/>
      <c r="AF302" s="79"/>
      <c r="AG302" s="63"/>
    </row>
    <row r="303" customFormat="false" ht="12.75" hidden="false" customHeight="false" outlineLevel="0" collapsed="false">
      <c r="A303" s="61" t="s">
        <v>339</v>
      </c>
      <c r="B303" s="62"/>
      <c r="C303" s="63"/>
      <c r="D303" s="62"/>
      <c r="E303" s="63"/>
      <c r="F303" s="64"/>
      <c r="G303" s="65"/>
      <c r="H303" s="65"/>
      <c r="I303" s="67" t="str">
        <f aca="false">IF(H303&lt;&gt;"",LOOKUP(H303,Communes!D:D,Communes!C:C),"")</f>
        <v/>
      </c>
      <c r="J303" s="68"/>
      <c r="K303" s="69"/>
      <c r="L303" s="70"/>
      <c r="M303" s="71"/>
      <c r="N303" s="72"/>
      <c r="O303" s="62"/>
      <c r="P303" s="63"/>
      <c r="Q303" s="73"/>
      <c r="R303" s="74"/>
      <c r="S303" s="55"/>
      <c r="T303" s="75"/>
      <c r="U303" s="76"/>
      <c r="V303" s="76"/>
      <c r="W303" s="76"/>
      <c r="X303" s="76"/>
      <c r="Y303" s="76"/>
      <c r="Z303" s="76"/>
      <c r="AA303" s="76"/>
      <c r="AB303" s="76"/>
      <c r="AC303" s="77"/>
      <c r="AD303" s="78"/>
      <c r="AE303" s="73"/>
      <c r="AF303" s="79"/>
      <c r="AG303" s="63"/>
    </row>
    <row r="304" customFormat="false" ht="12.75" hidden="false" customHeight="false" outlineLevel="0" collapsed="false">
      <c r="A304" s="61" t="s">
        <v>340</v>
      </c>
      <c r="B304" s="62"/>
      <c r="C304" s="63"/>
      <c r="D304" s="62"/>
      <c r="E304" s="63"/>
      <c r="F304" s="64"/>
      <c r="G304" s="65"/>
      <c r="H304" s="65"/>
      <c r="I304" s="67" t="str">
        <f aca="false">IF(H304&lt;&gt;"",LOOKUP(H304,Communes!D:D,Communes!C:C),"")</f>
        <v/>
      </c>
      <c r="J304" s="68"/>
      <c r="K304" s="69"/>
      <c r="L304" s="70"/>
      <c r="M304" s="71"/>
      <c r="N304" s="72"/>
      <c r="O304" s="62"/>
      <c r="P304" s="63"/>
      <c r="Q304" s="73"/>
      <c r="R304" s="74"/>
      <c r="S304" s="55"/>
      <c r="T304" s="75"/>
      <c r="U304" s="76"/>
      <c r="V304" s="76"/>
      <c r="W304" s="76"/>
      <c r="X304" s="76"/>
      <c r="Y304" s="76"/>
      <c r="Z304" s="76"/>
      <c r="AA304" s="76"/>
      <c r="AB304" s="76"/>
      <c r="AC304" s="77"/>
      <c r="AD304" s="78"/>
      <c r="AE304" s="73"/>
      <c r="AF304" s="79"/>
      <c r="AG304" s="63"/>
    </row>
    <row r="305" customFormat="false" ht="12.75" hidden="false" customHeight="false" outlineLevel="0" collapsed="false">
      <c r="A305" s="61" t="s">
        <v>341</v>
      </c>
      <c r="B305" s="62"/>
      <c r="C305" s="63"/>
      <c r="D305" s="62"/>
      <c r="E305" s="63"/>
      <c r="F305" s="64"/>
      <c r="G305" s="65"/>
      <c r="H305" s="65"/>
      <c r="I305" s="67" t="str">
        <f aca="false">IF(H305&lt;&gt;"",LOOKUP(H305,Communes!D:D,Communes!C:C),"")</f>
        <v/>
      </c>
      <c r="J305" s="68"/>
      <c r="K305" s="69"/>
      <c r="L305" s="70"/>
      <c r="M305" s="71"/>
      <c r="N305" s="72"/>
      <c r="O305" s="62"/>
      <c r="P305" s="63"/>
      <c r="Q305" s="73"/>
      <c r="R305" s="74"/>
      <c r="S305" s="55"/>
      <c r="T305" s="75"/>
      <c r="U305" s="76"/>
      <c r="V305" s="76"/>
      <c r="W305" s="76"/>
      <c r="X305" s="76"/>
      <c r="Y305" s="76"/>
      <c r="Z305" s="76"/>
      <c r="AA305" s="76"/>
      <c r="AB305" s="76"/>
      <c r="AC305" s="77"/>
      <c r="AD305" s="78"/>
      <c r="AE305" s="73"/>
      <c r="AF305" s="79"/>
      <c r="AG305" s="63"/>
    </row>
    <row r="306" customFormat="false" ht="12.75" hidden="false" customHeight="false" outlineLevel="0" collapsed="false">
      <c r="A306" s="61" t="s">
        <v>342</v>
      </c>
      <c r="B306" s="62"/>
      <c r="C306" s="63"/>
      <c r="D306" s="62"/>
      <c r="E306" s="63"/>
      <c r="F306" s="64"/>
      <c r="G306" s="65"/>
      <c r="H306" s="65"/>
      <c r="I306" s="67" t="str">
        <f aca="false">IF(H306&lt;&gt;"",LOOKUP(H306,Communes!D:D,Communes!C:C),"")</f>
        <v/>
      </c>
      <c r="J306" s="68"/>
      <c r="K306" s="69"/>
      <c r="L306" s="70"/>
      <c r="M306" s="71"/>
      <c r="N306" s="72"/>
      <c r="O306" s="62"/>
      <c r="P306" s="63"/>
      <c r="Q306" s="73"/>
      <c r="R306" s="74"/>
      <c r="S306" s="55"/>
      <c r="T306" s="75"/>
      <c r="U306" s="76"/>
      <c r="V306" s="76"/>
      <c r="W306" s="76"/>
      <c r="X306" s="76"/>
      <c r="Y306" s="76"/>
      <c r="Z306" s="76"/>
      <c r="AA306" s="76"/>
      <c r="AB306" s="76"/>
      <c r="AC306" s="77"/>
      <c r="AD306" s="78"/>
      <c r="AE306" s="73"/>
      <c r="AF306" s="79"/>
      <c r="AG306" s="63"/>
    </row>
    <row r="307" customFormat="false" ht="12.75" hidden="false" customHeight="false" outlineLevel="0" collapsed="false">
      <c r="A307" s="61" t="s">
        <v>343</v>
      </c>
      <c r="B307" s="62"/>
      <c r="C307" s="63"/>
      <c r="D307" s="62"/>
      <c r="E307" s="63"/>
      <c r="F307" s="64"/>
      <c r="G307" s="65"/>
      <c r="H307" s="65"/>
      <c r="I307" s="67" t="str">
        <f aca="false">IF(H307&lt;&gt;"",LOOKUP(H307,Communes!D:D,Communes!C:C),"")</f>
        <v/>
      </c>
      <c r="J307" s="68"/>
      <c r="K307" s="69"/>
      <c r="L307" s="70"/>
      <c r="M307" s="71"/>
      <c r="N307" s="72"/>
      <c r="O307" s="62"/>
      <c r="P307" s="63"/>
      <c r="Q307" s="73"/>
      <c r="R307" s="74"/>
      <c r="S307" s="55"/>
      <c r="T307" s="75"/>
      <c r="U307" s="76"/>
      <c r="V307" s="76"/>
      <c r="W307" s="76"/>
      <c r="X307" s="76"/>
      <c r="Y307" s="76"/>
      <c r="Z307" s="76"/>
      <c r="AA307" s="76"/>
      <c r="AB307" s="76"/>
      <c r="AC307" s="77"/>
      <c r="AD307" s="78"/>
      <c r="AE307" s="73"/>
      <c r="AF307" s="79"/>
      <c r="AG307" s="63"/>
    </row>
    <row r="308" customFormat="false" ht="12.75" hidden="false" customHeight="false" outlineLevel="0" collapsed="false">
      <c r="A308" s="61" t="s">
        <v>344</v>
      </c>
      <c r="B308" s="62"/>
      <c r="C308" s="63"/>
      <c r="D308" s="62"/>
      <c r="E308" s="63"/>
      <c r="F308" s="64"/>
      <c r="G308" s="65"/>
      <c r="H308" s="65"/>
      <c r="I308" s="67" t="str">
        <f aca="false">IF(H308&lt;&gt;"",LOOKUP(H308,Communes!D:D,Communes!C:C),"")</f>
        <v/>
      </c>
      <c r="J308" s="68"/>
      <c r="K308" s="69"/>
      <c r="L308" s="70"/>
      <c r="M308" s="71"/>
      <c r="N308" s="72"/>
      <c r="O308" s="62"/>
      <c r="P308" s="63"/>
      <c r="Q308" s="73"/>
      <c r="R308" s="74"/>
      <c r="S308" s="55"/>
      <c r="T308" s="75"/>
      <c r="U308" s="76"/>
      <c r="V308" s="76"/>
      <c r="W308" s="76"/>
      <c r="X308" s="76"/>
      <c r="Y308" s="76"/>
      <c r="Z308" s="76"/>
      <c r="AA308" s="76"/>
      <c r="AB308" s="76"/>
      <c r="AC308" s="77"/>
      <c r="AD308" s="78"/>
      <c r="AE308" s="73"/>
      <c r="AF308" s="79"/>
      <c r="AG308" s="63"/>
    </row>
    <row r="309" customFormat="false" ht="12.75" hidden="false" customHeight="false" outlineLevel="0" collapsed="false">
      <c r="A309" s="61" t="s">
        <v>345</v>
      </c>
      <c r="B309" s="62"/>
      <c r="C309" s="63"/>
      <c r="D309" s="62"/>
      <c r="E309" s="63"/>
      <c r="F309" s="64"/>
      <c r="G309" s="65"/>
      <c r="H309" s="65"/>
      <c r="I309" s="67" t="str">
        <f aca="false">IF(H309&lt;&gt;"",LOOKUP(H309,Communes!D:D,Communes!C:C),"")</f>
        <v/>
      </c>
      <c r="J309" s="68"/>
      <c r="K309" s="69"/>
      <c r="L309" s="70"/>
      <c r="M309" s="71"/>
      <c r="N309" s="72"/>
      <c r="O309" s="62"/>
      <c r="P309" s="63"/>
      <c r="Q309" s="73"/>
      <c r="R309" s="74"/>
      <c r="S309" s="55"/>
      <c r="T309" s="75"/>
      <c r="U309" s="76"/>
      <c r="V309" s="76"/>
      <c r="W309" s="76"/>
      <c r="X309" s="76"/>
      <c r="Y309" s="76"/>
      <c r="Z309" s="76"/>
      <c r="AA309" s="76"/>
      <c r="AB309" s="76"/>
      <c r="AC309" s="77"/>
      <c r="AD309" s="78"/>
      <c r="AE309" s="73"/>
      <c r="AF309" s="79"/>
      <c r="AG309" s="63"/>
    </row>
    <row r="310" customFormat="false" ht="12.75" hidden="false" customHeight="false" outlineLevel="0" collapsed="false">
      <c r="A310" s="61" t="s">
        <v>346</v>
      </c>
      <c r="B310" s="62"/>
      <c r="C310" s="63"/>
      <c r="D310" s="62"/>
      <c r="E310" s="63"/>
      <c r="F310" s="64"/>
      <c r="G310" s="65"/>
      <c r="H310" s="65"/>
      <c r="I310" s="67" t="str">
        <f aca="false">IF(H310&lt;&gt;"",LOOKUP(H310,Communes!D:D,Communes!C:C),"")</f>
        <v/>
      </c>
      <c r="J310" s="68"/>
      <c r="K310" s="69"/>
      <c r="L310" s="70"/>
      <c r="M310" s="71"/>
      <c r="N310" s="72"/>
      <c r="O310" s="62"/>
      <c r="P310" s="63"/>
      <c r="Q310" s="73"/>
      <c r="R310" s="74"/>
      <c r="S310" s="55"/>
      <c r="T310" s="75"/>
      <c r="U310" s="76"/>
      <c r="V310" s="76"/>
      <c r="W310" s="76"/>
      <c r="X310" s="76"/>
      <c r="Y310" s="76"/>
      <c r="Z310" s="76"/>
      <c r="AA310" s="76"/>
      <c r="AB310" s="76"/>
      <c r="AC310" s="77"/>
      <c r="AD310" s="78"/>
      <c r="AE310" s="73"/>
      <c r="AF310" s="79"/>
      <c r="AG310" s="63"/>
    </row>
    <row r="311" customFormat="false" ht="12.75" hidden="false" customHeight="false" outlineLevel="0" collapsed="false">
      <c r="A311" s="61" t="s">
        <v>347</v>
      </c>
      <c r="B311" s="62"/>
      <c r="C311" s="63"/>
      <c r="D311" s="62"/>
      <c r="E311" s="63"/>
      <c r="F311" s="64"/>
      <c r="G311" s="65"/>
      <c r="H311" s="65"/>
      <c r="I311" s="67" t="str">
        <f aca="false">IF(H311&lt;&gt;"",LOOKUP(H311,Communes!D:D,Communes!C:C),"")</f>
        <v/>
      </c>
      <c r="J311" s="68"/>
      <c r="K311" s="69"/>
      <c r="L311" s="70"/>
      <c r="M311" s="71"/>
      <c r="N311" s="72"/>
      <c r="O311" s="62"/>
      <c r="P311" s="63"/>
      <c r="Q311" s="73"/>
      <c r="R311" s="74"/>
      <c r="S311" s="55"/>
      <c r="T311" s="75"/>
      <c r="U311" s="76"/>
      <c r="V311" s="76"/>
      <c r="W311" s="76"/>
      <c r="X311" s="76"/>
      <c r="Y311" s="76"/>
      <c r="Z311" s="76"/>
      <c r="AA311" s="76"/>
      <c r="AB311" s="76"/>
      <c r="AC311" s="77"/>
      <c r="AD311" s="78"/>
      <c r="AE311" s="73"/>
      <c r="AF311" s="79"/>
      <c r="AG311" s="63"/>
    </row>
    <row r="312" customFormat="false" ht="12.75" hidden="false" customHeight="false" outlineLevel="0" collapsed="false">
      <c r="A312" s="61" t="s">
        <v>348</v>
      </c>
      <c r="B312" s="62"/>
      <c r="C312" s="63"/>
      <c r="D312" s="62"/>
      <c r="E312" s="63"/>
      <c r="F312" s="64"/>
      <c r="G312" s="65"/>
      <c r="H312" s="65"/>
      <c r="I312" s="67" t="str">
        <f aca="false">IF(H312&lt;&gt;"",LOOKUP(H312,Communes!D:D,Communes!C:C),"")</f>
        <v/>
      </c>
      <c r="J312" s="68"/>
      <c r="K312" s="69"/>
      <c r="L312" s="70"/>
      <c r="M312" s="71"/>
      <c r="N312" s="72"/>
      <c r="O312" s="62"/>
      <c r="P312" s="63"/>
      <c r="Q312" s="73"/>
      <c r="R312" s="74"/>
      <c r="S312" s="55"/>
      <c r="T312" s="75"/>
      <c r="U312" s="76"/>
      <c r="V312" s="76"/>
      <c r="W312" s="76"/>
      <c r="X312" s="76"/>
      <c r="Y312" s="76"/>
      <c r="Z312" s="76"/>
      <c r="AA312" s="76"/>
      <c r="AB312" s="76"/>
      <c r="AC312" s="77"/>
      <c r="AD312" s="78"/>
      <c r="AE312" s="73"/>
      <c r="AF312" s="79"/>
      <c r="AG312" s="63"/>
    </row>
    <row r="313" customFormat="false" ht="12.75" hidden="false" customHeight="false" outlineLevel="0" collapsed="false">
      <c r="A313" s="61" t="s">
        <v>349</v>
      </c>
      <c r="B313" s="62"/>
      <c r="C313" s="63"/>
      <c r="D313" s="62"/>
      <c r="E313" s="63"/>
      <c r="F313" s="64"/>
      <c r="G313" s="65"/>
      <c r="H313" s="65"/>
      <c r="I313" s="67" t="str">
        <f aca="false">IF(H313&lt;&gt;"",LOOKUP(H313,Communes!D:D,Communes!C:C),"")</f>
        <v/>
      </c>
      <c r="J313" s="68"/>
      <c r="K313" s="69"/>
      <c r="L313" s="70"/>
      <c r="M313" s="71"/>
      <c r="N313" s="72"/>
      <c r="O313" s="62"/>
      <c r="P313" s="63"/>
      <c r="Q313" s="73"/>
      <c r="R313" s="74"/>
      <c r="S313" s="55"/>
      <c r="T313" s="75"/>
      <c r="U313" s="76"/>
      <c r="V313" s="76"/>
      <c r="W313" s="76"/>
      <c r="X313" s="76"/>
      <c r="Y313" s="76"/>
      <c r="Z313" s="76"/>
      <c r="AA313" s="76"/>
      <c r="AB313" s="76"/>
      <c r="AC313" s="77"/>
      <c r="AD313" s="78"/>
      <c r="AE313" s="73"/>
      <c r="AF313" s="79"/>
      <c r="AG313" s="63"/>
    </row>
    <row r="314" customFormat="false" ht="12.75" hidden="false" customHeight="false" outlineLevel="0" collapsed="false">
      <c r="A314" s="61" t="s">
        <v>350</v>
      </c>
      <c r="B314" s="62"/>
      <c r="C314" s="63"/>
      <c r="D314" s="62"/>
      <c r="E314" s="63"/>
      <c r="F314" s="64"/>
      <c r="G314" s="65"/>
      <c r="H314" s="65"/>
      <c r="I314" s="67" t="str">
        <f aca="false">IF(H314&lt;&gt;"",LOOKUP(H314,Communes!D:D,Communes!C:C),"")</f>
        <v/>
      </c>
      <c r="J314" s="68"/>
      <c r="K314" s="69"/>
      <c r="L314" s="70"/>
      <c r="M314" s="71"/>
      <c r="N314" s="72"/>
      <c r="O314" s="62"/>
      <c r="P314" s="63"/>
      <c r="Q314" s="73"/>
      <c r="R314" s="74"/>
      <c r="S314" s="55"/>
      <c r="T314" s="75"/>
      <c r="U314" s="76"/>
      <c r="V314" s="76"/>
      <c r="W314" s="76"/>
      <c r="X314" s="76"/>
      <c r="Y314" s="76"/>
      <c r="Z314" s="76"/>
      <c r="AA314" s="76"/>
      <c r="AB314" s="76"/>
      <c r="AC314" s="77"/>
      <c r="AD314" s="78"/>
      <c r="AE314" s="73"/>
      <c r="AF314" s="79"/>
      <c r="AG314" s="63"/>
    </row>
    <row r="315" customFormat="false" ht="12.75" hidden="false" customHeight="false" outlineLevel="0" collapsed="false">
      <c r="A315" s="61" t="s">
        <v>351</v>
      </c>
      <c r="B315" s="62"/>
      <c r="C315" s="63"/>
      <c r="D315" s="62"/>
      <c r="E315" s="63"/>
      <c r="F315" s="64"/>
      <c r="G315" s="65"/>
      <c r="H315" s="65"/>
      <c r="I315" s="67" t="str">
        <f aca="false">IF(H315&lt;&gt;"",LOOKUP(H315,Communes!D:D,Communes!C:C),"")</f>
        <v/>
      </c>
      <c r="J315" s="68"/>
      <c r="K315" s="69"/>
      <c r="L315" s="70"/>
      <c r="M315" s="71"/>
      <c r="N315" s="72"/>
      <c r="O315" s="62"/>
      <c r="P315" s="63"/>
      <c r="Q315" s="73"/>
      <c r="R315" s="74"/>
      <c r="S315" s="55"/>
      <c r="T315" s="75"/>
      <c r="U315" s="76"/>
      <c r="V315" s="76"/>
      <c r="W315" s="76"/>
      <c r="X315" s="76"/>
      <c r="Y315" s="76"/>
      <c r="Z315" s="76"/>
      <c r="AA315" s="76"/>
      <c r="AB315" s="76"/>
      <c r="AC315" s="77"/>
      <c r="AD315" s="78"/>
      <c r="AE315" s="73"/>
      <c r="AF315" s="79"/>
      <c r="AG315" s="63"/>
    </row>
    <row r="316" customFormat="false" ht="12.75" hidden="false" customHeight="false" outlineLevel="0" collapsed="false">
      <c r="A316" s="61" t="s">
        <v>352</v>
      </c>
      <c r="B316" s="62"/>
      <c r="C316" s="63"/>
      <c r="D316" s="62"/>
      <c r="E316" s="63"/>
      <c r="F316" s="64"/>
      <c r="G316" s="65"/>
      <c r="H316" s="65"/>
      <c r="I316" s="67" t="str">
        <f aca="false">IF(H316&lt;&gt;"",LOOKUP(H316,Communes!D:D,Communes!C:C),"")</f>
        <v/>
      </c>
      <c r="J316" s="68"/>
      <c r="K316" s="69"/>
      <c r="L316" s="70"/>
      <c r="M316" s="71"/>
      <c r="N316" s="72"/>
      <c r="O316" s="62"/>
      <c r="P316" s="63"/>
      <c r="Q316" s="73"/>
      <c r="R316" s="74"/>
      <c r="S316" s="55"/>
      <c r="T316" s="75"/>
      <c r="U316" s="76"/>
      <c r="V316" s="76"/>
      <c r="W316" s="76"/>
      <c r="X316" s="76"/>
      <c r="Y316" s="76"/>
      <c r="Z316" s="76"/>
      <c r="AA316" s="76"/>
      <c r="AB316" s="76"/>
      <c r="AC316" s="77"/>
      <c r="AD316" s="78"/>
      <c r="AE316" s="73"/>
      <c r="AF316" s="79"/>
      <c r="AG316" s="63"/>
    </row>
    <row r="317" customFormat="false" ht="12.75" hidden="false" customHeight="false" outlineLevel="0" collapsed="false">
      <c r="A317" s="61" t="s">
        <v>353</v>
      </c>
      <c r="B317" s="62"/>
      <c r="C317" s="63"/>
      <c r="D317" s="62"/>
      <c r="E317" s="63"/>
      <c r="F317" s="64"/>
      <c r="G317" s="65"/>
      <c r="H317" s="65"/>
      <c r="I317" s="67" t="str">
        <f aca="false">IF(H317&lt;&gt;"",LOOKUP(H317,Communes!D:D,Communes!C:C),"")</f>
        <v/>
      </c>
      <c r="J317" s="68"/>
      <c r="K317" s="69"/>
      <c r="L317" s="70"/>
      <c r="M317" s="71"/>
      <c r="N317" s="72"/>
      <c r="O317" s="62"/>
      <c r="P317" s="63"/>
      <c r="Q317" s="73"/>
      <c r="R317" s="74"/>
      <c r="S317" s="55"/>
      <c r="T317" s="75"/>
      <c r="U317" s="76"/>
      <c r="V317" s="76"/>
      <c r="W317" s="76"/>
      <c r="X317" s="76"/>
      <c r="Y317" s="76"/>
      <c r="Z317" s="76"/>
      <c r="AA317" s="76"/>
      <c r="AB317" s="76"/>
      <c r="AC317" s="77"/>
      <c r="AD317" s="78"/>
      <c r="AE317" s="73"/>
      <c r="AF317" s="79"/>
      <c r="AG317" s="63"/>
    </row>
    <row r="318" customFormat="false" ht="12.75" hidden="false" customHeight="false" outlineLevel="0" collapsed="false">
      <c r="A318" s="61" t="s">
        <v>354</v>
      </c>
      <c r="B318" s="62"/>
      <c r="C318" s="63"/>
      <c r="D318" s="62"/>
      <c r="E318" s="63"/>
      <c r="F318" s="64"/>
      <c r="G318" s="65"/>
      <c r="H318" s="65"/>
      <c r="I318" s="67" t="str">
        <f aca="false">IF(H318&lt;&gt;"",LOOKUP(H318,Communes!D:D,Communes!C:C),"")</f>
        <v/>
      </c>
      <c r="J318" s="68"/>
      <c r="K318" s="69"/>
      <c r="L318" s="70"/>
      <c r="M318" s="71"/>
      <c r="N318" s="72"/>
      <c r="O318" s="62"/>
      <c r="P318" s="63"/>
      <c r="Q318" s="73"/>
      <c r="R318" s="74"/>
      <c r="S318" s="55"/>
      <c r="T318" s="75"/>
      <c r="U318" s="76"/>
      <c r="V318" s="76"/>
      <c r="W318" s="76"/>
      <c r="X318" s="76"/>
      <c r="Y318" s="76"/>
      <c r="Z318" s="76"/>
      <c r="AA318" s="76"/>
      <c r="AB318" s="76"/>
      <c r="AC318" s="77"/>
      <c r="AD318" s="78"/>
      <c r="AE318" s="73"/>
      <c r="AF318" s="79"/>
      <c r="AG318" s="63"/>
    </row>
    <row r="319" customFormat="false" ht="12.75" hidden="false" customHeight="false" outlineLevel="0" collapsed="false">
      <c r="A319" s="61" t="s">
        <v>355</v>
      </c>
      <c r="B319" s="62"/>
      <c r="C319" s="63"/>
      <c r="D319" s="62"/>
      <c r="E319" s="63"/>
      <c r="F319" s="64"/>
      <c r="G319" s="65"/>
      <c r="H319" s="65"/>
      <c r="I319" s="67" t="str">
        <f aca="false">IF(H319&lt;&gt;"",LOOKUP(H319,Communes!D:D,Communes!C:C),"")</f>
        <v/>
      </c>
      <c r="J319" s="68"/>
      <c r="K319" s="69"/>
      <c r="L319" s="70"/>
      <c r="M319" s="71"/>
      <c r="N319" s="72"/>
      <c r="O319" s="62"/>
      <c r="P319" s="63"/>
      <c r="Q319" s="73"/>
      <c r="R319" s="74"/>
      <c r="S319" s="55"/>
      <c r="T319" s="75"/>
      <c r="U319" s="76"/>
      <c r="V319" s="76"/>
      <c r="W319" s="76"/>
      <c r="X319" s="76"/>
      <c r="Y319" s="76"/>
      <c r="Z319" s="76"/>
      <c r="AA319" s="76"/>
      <c r="AB319" s="76"/>
      <c r="AC319" s="77"/>
      <c r="AD319" s="78"/>
      <c r="AE319" s="73"/>
      <c r="AF319" s="79"/>
      <c r="AG319" s="63"/>
    </row>
    <row r="320" customFormat="false" ht="12.75" hidden="false" customHeight="false" outlineLevel="0" collapsed="false">
      <c r="A320" s="61" t="s">
        <v>356</v>
      </c>
      <c r="B320" s="62"/>
      <c r="C320" s="63"/>
      <c r="D320" s="62"/>
      <c r="E320" s="63"/>
      <c r="F320" s="64"/>
      <c r="G320" s="65"/>
      <c r="H320" s="65"/>
      <c r="I320" s="67" t="str">
        <f aca="false">IF(H320&lt;&gt;"",LOOKUP(H320,Communes!D:D,Communes!C:C),"")</f>
        <v/>
      </c>
      <c r="J320" s="68"/>
      <c r="K320" s="69"/>
      <c r="L320" s="70"/>
      <c r="M320" s="71"/>
      <c r="N320" s="72"/>
      <c r="O320" s="62"/>
      <c r="P320" s="63"/>
      <c r="Q320" s="73"/>
      <c r="R320" s="74"/>
      <c r="S320" s="55"/>
      <c r="T320" s="75"/>
      <c r="U320" s="76"/>
      <c r="V320" s="76"/>
      <c r="W320" s="76"/>
      <c r="X320" s="76"/>
      <c r="Y320" s="76"/>
      <c r="Z320" s="76"/>
      <c r="AA320" s="76"/>
      <c r="AB320" s="76"/>
      <c r="AC320" s="77"/>
      <c r="AD320" s="78"/>
      <c r="AE320" s="73"/>
      <c r="AF320" s="79"/>
      <c r="AG320" s="63"/>
    </row>
    <row r="321" customFormat="false" ht="12.75" hidden="false" customHeight="false" outlineLevel="0" collapsed="false">
      <c r="A321" s="61" t="s">
        <v>357</v>
      </c>
      <c r="B321" s="62"/>
      <c r="C321" s="63"/>
      <c r="D321" s="62"/>
      <c r="E321" s="63"/>
      <c r="F321" s="64"/>
      <c r="G321" s="65"/>
      <c r="H321" s="65"/>
      <c r="I321" s="67" t="str">
        <f aca="false">IF(H321&lt;&gt;"",LOOKUP(H321,Communes!D:D,Communes!C:C),"")</f>
        <v/>
      </c>
      <c r="J321" s="68"/>
      <c r="K321" s="69"/>
      <c r="L321" s="70"/>
      <c r="M321" s="71"/>
      <c r="N321" s="72"/>
      <c r="O321" s="62"/>
      <c r="P321" s="63"/>
      <c r="Q321" s="73"/>
      <c r="R321" s="74"/>
      <c r="S321" s="55"/>
      <c r="T321" s="75"/>
      <c r="U321" s="76"/>
      <c r="V321" s="76"/>
      <c r="W321" s="76"/>
      <c r="X321" s="76"/>
      <c r="Y321" s="76"/>
      <c r="Z321" s="76"/>
      <c r="AA321" s="76"/>
      <c r="AB321" s="76"/>
      <c r="AC321" s="77"/>
      <c r="AD321" s="78"/>
      <c r="AE321" s="73"/>
      <c r="AF321" s="79"/>
      <c r="AG321" s="63"/>
    </row>
    <row r="322" customFormat="false" ht="12.75" hidden="false" customHeight="false" outlineLevel="0" collapsed="false">
      <c r="A322" s="61" t="s">
        <v>358</v>
      </c>
      <c r="B322" s="62"/>
      <c r="C322" s="63"/>
      <c r="D322" s="62"/>
      <c r="E322" s="63"/>
      <c r="F322" s="64"/>
      <c r="G322" s="65"/>
      <c r="H322" s="65"/>
      <c r="I322" s="67" t="str">
        <f aca="false">IF(H322&lt;&gt;"",LOOKUP(H322,Communes!D:D,Communes!C:C),"")</f>
        <v/>
      </c>
      <c r="J322" s="68"/>
      <c r="K322" s="69"/>
      <c r="L322" s="70"/>
      <c r="M322" s="71"/>
      <c r="N322" s="72"/>
      <c r="O322" s="62"/>
      <c r="P322" s="63"/>
      <c r="Q322" s="73"/>
      <c r="R322" s="74"/>
      <c r="S322" s="55"/>
      <c r="T322" s="75"/>
      <c r="U322" s="76"/>
      <c r="V322" s="76"/>
      <c r="W322" s="76"/>
      <c r="X322" s="76"/>
      <c r="Y322" s="76"/>
      <c r="Z322" s="76"/>
      <c r="AA322" s="76"/>
      <c r="AB322" s="76"/>
      <c r="AC322" s="77"/>
      <c r="AD322" s="78"/>
      <c r="AE322" s="73"/>
      <c r="AF322" s="79"/>
      <c r="AG322" s="63"/>
    </row>
    <row r="323" customFormat="false" ht="12.75" hidden="false" customHeight="false" outlineLevel="0" collapsed="false">
      <c r="A323" s="61" t="s">
        <v>359</v>
      </c>
      <c r="B323" s="62"/>
      <c r="C323" s="63"/>
      <c r="D323" s="62"/>
      <c r="E323" s="63"/>
      <c r="F323" s="64"/>
      <c r="G323" s="65"/>
      <c r="H323" s="65"/>
      <c r="I323" s="67" t="str">
        <f aca="false">IF(H323&lt;&gt;"",LOOKUP(H323,Communes!D:D,Communes!C:C),"")</f>
        <v/>
      </c>
      <c r="J323" s="68"/>
      <c r="K323" s="69"/>
      <c r="L323" s="70"/>
      <c r="M323" s="71"/>
      <c r="N323" s="72"/>
      <c r="O323" s="62"/>
      <c r="P323" s="63"/>
      <c r="Q323" s="73"/>
      <c r="R323" s="74"/>
      <c r="S323" s="55"/>
      <c r="T323" s="75"/>
      <c r="U323" s="76"/>
      <c r="V323" s="76"/>
      <c r="W323" s="76"/>
      <c r="X323" s="76"/>
      <c r="Y323" s="76"/>
      <c r="Z323" s="76"/>
      <c r="AA323" s="76"/>
      <c r="AB323" s="76"/>
      <c r="AC323" s="77"/>
      <c r="AD323" s="78"/>
      <c r="AE323" s="73"/>
      <c r="AF323" s="79"/>
      <c r="AG323" s="63"/>
    </row>
    <row r="324" customFormat="false" ht="12.75" hidden="false" customHeight="false" outlineLevel="0" collapsed="false">
      <c r="A324" s="61" t="s">
        <v>360</v>
      </c>
      <c r="B324" s="62"/>
      <c r="C324" s="63"/>
      <c r="D324" s="62"/>
      <c r="E324" s="63"/>
      <c r="F324" s="64"/>
      <c r="G324" s="65"/>
      <c r="H324" s="65"/>
      <c r="I324" s="67" t="str">
        <f aca="false">IF(H324&lt;&gt;"",LOOKUP(H324,Communes!D:D,Communes!C:C),"")</f>
        <v/>
      </c>
      <c r="J324" s="68"/>
      <c r="K324" s="69"/>
      <c r="L324" s="70"/>
      <c r="M324" s="71"/>
      <c r="N324" s="72"/>
      <c r="O324" s="62"/>
      <c r="P324" s="63"/>
      <c r="Q324" s="73"/>
      <c r="R324" s="74"/>
      <c r="S324" s="55"/>
      <c r="T324" s="75"/>
      <c r="U324" s="76"/>
      <c r="V324" s="76"/>
      <c r="W324" s="76"/>
      <c r="X324" s="76"/>
      <c r="Y324" s="76"/>
      <c r="Z324" s="76"/>
      <c r="AA324" s="76"/>
      <c r="AB324" s="76"/>
      <c r="AC324" s="77"/>
      <c r="AD324" s="78"/>
      <c r="AE324" s="73"/>
      <c r="AF324" s="79"/>
      <c r="AG324" s="63"/>
    </row>
    <row r="325" customFormat="false" ht="12.75" hidden="false" customHeight="false" outlineLevel="0" collapsed="false">
      <c r="A325" s="61" t="s">
        <v>361</v>
      </c>
      <c r="B325" s="62"/>
      <c r="C325" s="63"/>
      <c r="D325" s="62"/>
      <c r="E325" s="63"/>
      <c r="F325" s="64"/>
      <c r="G325" s="65"/>
      <c r="H325" s="65"/>
      <c r="I325" s="67" t="str">
        <f aca="false">IF(H325&lt;&gt;"",LOOKUP(H325,Communes!D:D,Communes!C:C),"")</f>
        <v/>
      </c>
      <c r="J325" s="68"/>
      <c r="K325" s="69"/>
      <c r="L325" s="70"/>
      <c r="M325" s="71"/>
      <c r="N325" s="72"/>
      <c r="O325" s="62"/>
      <c r="P325" s="63"/>
      <c r="Q325" s="73"/>
      <c r="R325" s="74"/>
      <c r="S325" s="55"/>
      <c r="T325" s="75"/>
      <c r="U325" s="76"/>
      <c r="V325" s="76"/>
      <c r="W325" s="76"/>
      <c r="X325" s="76"/>
      <c r="Y325" s="76"/>
      <c r="Z325" s="76"/>
      <c r="AA325" s="76"/>
      <c r="AB325" s="76"/>
      <c r="AC325" s="77"/>
      <c r="AD325" s="78"/>
      <c r="AE325" s="73"/>
      <c r="AF325" s="79"/>
      <c r="AG325" s="63"/>
    </row>
    <row r="326" customFormat="false" ht="12.75" hidden="false" customHeight="false" outlineLevel="0" collapsed="false">
      <c r="A326" s="61" t="s">
        <v>362</v>
      </c>
      <c r="B326" s="62"/>
      <c r="C326" s="63"/>
      <c r="D326" s="62"/>
      <c r="E326" s="63"/>
      <c r="F326" s="64"/>
      <c r="G326" s="65"/>
      <c r="H326" s="65"/>
      <c r="I326" s="67" t="str">
        <f aca="false">IF(H326&lt;&gt;"",LOOKUP(H326,Communes!D:D,Communes!C:C),"")</f>
        <v/>
      </c>
      <c r="J326" s="68"/>
      <c r="K326" s="69"/>
      <c r="L326" s="70"/>
      <c r="M326" s="71"/>
      <c r="N326" s="72"/>
      <c r="O326" s="62"/>
      <c r="P326" s="63"/>
      <c r="Q326" s="73"/>
      <c r="R326" s="74"/>
      <c r="S326" s="55"/>
      <c r="T326" s="75"/>
      <c r="U326" s="76"/>
      <c r="V326" s="76"/>
      <c r="W326" s="76"/>
      <c r="X326" s="76"/>
      <c r="Y326" s="76"/>
      <c r="Z326" s="76"/>
      <c r="AA326" s="76"/>
      <c r="AB326" s="76"/>
      <c r="AC326" s="77"/>
      <c r="AD326" s="78"/>
      <c r="AE326" s="73"/>
      <c r="AF326" s="79"/>
      <c r="AG326" s="63"/>
    </row>
    <row r="327" customFormat="false" ht="12.75" hidden="false" customHeight="false" outlineLevel="0" collapsed="false">
      <c r="A327" s="61" t="s">
        <v>363</v>
      </c>
      <c r="B327" s="62"/>
      <c r="C327" s="63"/>
      <c r="D327" s="62"/>
      <c r="E327" s="63"/>
      <c r="F327" s="64"/>
      <c r="G327" s="65"/>
      <c r="H327" s="65"/>
      <c r="I327" s="67" t="str">
        <f aca="false">IF(H327&lt;&gt;"",LOOKUP(H327,Communes!D:D,Communes!C:C),"")</f>
        <v/>
      </c>
      <c r="J327" s="68"/>
      <c r="K327" s="69"/>
      <c r="L327" s="70"/>
      <c r="M327" s="71"/>
      <c r="N327" s="72"/>
      <c r="O327" s="62"/>
      <c r="P327" s="63"/>
      <c r="Q327" s="73"/>
      <c r="R327" s="74"/>
      <c r="S327" s="55"/>
      <c r="T327" s="75"/>
      <c r="U327" s="76"/>
      <c r="V327" s="76"/>
      <c r="W327" s="76"/>
      <c r="X327" s="76"/>
      <c r="Y327" s="76"/>
      <c r="Z327" s="76"/>
      <c r="AA327" s="76"/>
      <c r="AB327" s="76"/>
      <c r="AC327" s="77"/>
      <c r="AD327" s="78"/>
      <c r="AE327" s="73"/>
      <c r="AF327" s="79"/>
      <c r="AG327" s="63"/>
    </row>
    <row r="328" customFormat="false" ht="12.75" hidden="false" customHeight="false" outlineLevel="0" collapsed="false">
      <c r="A328" s="61" t="s">
        <v>364</v>
      </c>
      <c r="B328" s="62"/>
      <c r="C328" s="63"/>
      <c r="D328" s="62"/>
      <c r="E328" s="63"/>
      <c r="F328" s="64"/>
      <c r="G328" s="65"/>
      <c r="H328" s="65"/>
      <c r="I328" s="67" t="str">
        <f aca="false">IF(H328&lt;&gt;"",LOOKUP(H328,Communes!D:D,Communes!C:C),"")</f>
        <v/>
      </c>
      <c r="J328" s="68"/>
      <c r="K328" s="69"/>
      <c r="L328" s="70"/>
      <c r="M328" s="71"/>
      <c r="N328" s="72"/>
      <c r="O328" s="62"/>
      <c r="P328" s="63"/>
      <c r="Q328" s="73"/>
      <c r="R328" s="74"/>
      <c r="S328" s="55"/>
      <c r="T328" s="75"/>
      <c r="U328" s="76"/>
      <c r="V328" s="76"/>
      <c r="W328" s="76"/>
      <c r="X328" s="76"/>
      <c r="Y328" s="76"/>
      <c r="Z328" s="76"/>
      <c r="AA328" s="76"/>
      <c r="AB328" s="76"/>
      <c r="AC328" s="77"/>
      <c r="AD328" s="78"/>
      <c r="AE328" s="73"/>
      <c r="AF328" s="79"/>
      <c r="AG328" s="63"/>
    </row>
    <row r="329" customFormat="false" ht="12.75" hidden="false" customHeight="false" outlineLevel="0" collapsed="false">
      <c r="A329" s="61" t="s">
        <v>365</v>
      </c>
      <c r="B329" s="62"/>
      <c r="C329" s="63"/>
      <c r="D329" s="62"/>
      <c r="E329" s="63"/>
      <c r="F329" s="64"/>
      <c r="G329" s="65"/>
      <c r="H329" s="65"/>
      <c r="I329" s="67" t="str">
        <f aca="false">IF(H329&lt;&gt;"",LOOKUP(H329,Communes!D:D,Communes!C:C),"")</f>
        <v/>
      </c>
      <c r="J329" s="68"/>
      <c r="K329" s="69"/>
      <c r="L329" s="70"/>
      <c r="M329" s="71"/>
      <c r="N329" s="72"/>
      <c r="O329" s="62"/>
      <c r="P329" s="63"/>
      <c r="Q329" s="73"/>
      <c r="R329" s="74"/>
      <c r="S329" s="55"/>
      <c r="T329" s="75"/>
      <c r="U329" s="76"/>
      <c r="V329" s="76"/>
      <c r="W329" s="76"/>
      <c r="X329" s="76"/>
      <c r="Y329" s="76"/>
      <c r="Z329" s="76"/>
      <c r="AA329" s="76"/>
      <c r="AB329" s="76"/>
      <c r="AC329" s="77"/>
      <c r="AD329" s="78"/>
      <c r="AE329" s="73"/>
      <c r="AF329" s="79"/>
      <c r="AG329" s="63"/>
    </row>
    <row r="330" customFormat="false" ht="12.75" hidden="false" customHeight="false" outlineLevel="0" collapsed="false">
      <c r="A330" s="61" t="s">
        <v>366</v>
      </c>
      <c r="B330" s="62"/>
      <c r="C330" s="63"/>
      <c r="D330" s="62"/>
      <c r="E330" s="63"/>
      <c r="F330" s="64"/>
      <c r="G330" s="65"/>
      <c r="H330" s="65"/>
      <c r="I330" s="67" t="str">
        <f aca="false">IF(H330&lt;&gt;"",LOOKUP(H330,Communes!D:D,Communes!C:C),"")</f>
        <v/>
      </c>
      <c r="J330" s="68"/>
      <c r="K330" s="69"/>
      <c r="L330" s="70"/>
      <c r="M330" s="71"/>
      <c r="N330" s="72"/>
      <c r="O330" s="62"/>
      <c r="P330" s="63"/>
      <c r="Q330" s="73"/>
      <c r="R330" s="74"/>
      <c r="S330" s="55"/>
      <c r="T330" s="75"/>
      <c r="U330" s="76"/>
      <c r="V330" s="76"/>
      <c r="W330" s="76"/>
      <c r="X330" s="76"/>
      <c r="Y330" s="76"/>
      <c r="Z330" s="76"/>
      <c r="AA330" s="76"/>
      <c r="AB330" s="76"/>
      <c r="AC330" s="77"/>
      <c r="AD330" s="78"/>
      <c r="AE330" s="73"/>
      <c r="AF330" s="79"/>
      <c r="AG330" s="63"/>
    </row>
    <row r="331" customFormat="false" ht="12.75" hidden="false" customHeight="false" outlineLevel="0" collapsed="false">
      <c r="A331" s="61" t="s">
        <v>367</v>
      </c>
      <c r="B331" s="62"/>
      <c r="C331" s="63"/>
      <c r="D331" s="62"/>
      <c r="E331" s="63"/>
      <c r="F331" s="64"/>
      <c r="G331" s="65"/>
      <c r="H331" s="65"/>
      <c r="I331" s="67" t="str">
        <f aca="false">IF(H331&lt;&gt;"",LOOKUP(H331,Communes!D:D,Communes!C:C),"")</f>
        <v/>
      </c>
      <c r="J331" s="68"/>
      <c r="K331" s="69"/>
      <c r="L331" s="70"/>
      <c r="M331" s="71"/>
      <c r="N331" s="72"/>
      <c r="O331" s="62"/>
      <c r="P331" s="63"/>
      <c r="Q331" s="73"/>
      <c r="R331" s="74"/>
      <c r="S331" s="55"/>
      <c r="T331" s="75"/>
      <c r="U331" s="76"/>
      <c r="V331" s="76"/>
      <c r="W331" s="76"/>
      <c r="X331" s="76"/>
      <c r="Y331" s="76"/>
      <c r="Z331" s="76"/>
      <c r="AA331" s="76"/>
      <c r="AB331" s="76"/>
      <c r="AC331" s="77"/>
      <c r="AD331" s="78"/>
      <c r="AE331" s="73"/>
      <c r="AF331" s="79"/>
      <c r="AG331" s="63"/>
    </row>
    <row r="332" customFormat="false" ht="12.75" hidden="false" customHeight="false" outlineLevel="0" collapsed="false">
      <c r="A332" s="61" t="s">
        <v>368</v>
      </c>
      <c r="B332" s="62"/>
      <c r="C332" s="63"/>
      <c r="D332" s="62"/>
      <c r="E332" s="63"/>
      <c r="F332" s="64"/>
      <c r="G332" s="65"/>
      <c r="H332" s="65"/>
      <c r="I332" s="67" t="str">
        <f aca="false">IF(H332&lt;&gt;"",LOOKUP(H332,Communes!D:D,Communes!C:C),"")</f>
        <v/>
      </c>
      <c r="J332" s="68"/>
      <c r="K332" s="69"/>
      <c r="L332" s="70"/>
      <c r="M332" s="71"/>
      <c r="N332" s="72"/>
      <c r="O332" s="62"/>
      <c r="P332" s="63"/>
      <c r="Q332" s="73"/>
      <c r="R332" s="74"/>
      <c r="S332" s="55"/>
      <c r="T332" s="75"/>
      <c r="U332" s="76"/>
      <c r="V332" s="76"/>
      <c r="W332" s="76"/>
      <c r="X332" s="76"/>
      <c r="Y332" s="76"/>
      <c r="Z332" s="76"/>
      <c r="AA332" s="76"/>
      <c r="AB332" s="76"/>
      <c r="AC332" s="77"/>
      <c r="AD332" s="78"/>
      <c r="AE332" s="73"/>
      <c r="AF332" s="79"/>
      <c r="AG332" s="63"/>
    </row>
    <row r="333" customFormat="false" ht="12.75" hidden="false" customHeight="false" outlineLevel="0" collapsed="false">
      <c r="A333" s="61" t="s">
        <v>369</v>
      </c>
      <c r="B333" s="62"/>
      <c r="C333" s="63"/>
      <c r="D333" s="62"/>
      <c r="E333" s="63"/>
      <c r="F333" s="64"/>
      <c r="G333" s="65"/>
      <c r="H333" s="65"/>
      <c r="I333" s="67" t="str">
        <f aca="false">IF(H333&lt;&gt;"",LOOKUP(H333,Communes!D:D,Communes!C:C),"")</f>
        <v/>
      </c>
      <c r="J333" s="68"/>
      <c r="K333" s="69"/>
      <c r="L333" s="70"/>
      <c r="M333" s="71"/>
      <c r="N333" s="72"/>
      <c r="O333" s="62"/>
      <c r="P333" s="63"/>
      <c r="Q333" s="73"/>
      <c r="R333" s="74"/>
      <c r="S333" s="55"/>
      <c r="T333" s="75"/>
      <c r="U333" s="76"/>
      <c r="V333" s="76"/>
      <c r="W333" s="76"/>
      <c r="X333" s="76"/>
      <c r="Y333" s="76"/>
      <c r="Z333" s="76"/>
      <c r="AA333" s="76"/>
      <c r="AB333" s="76"/>
      <c r="AC333" s="77"/>
      <c r="AD333" s="78"/>
      <c r="AE333" s="73"/>
      <c r="AF333" s="79"/>
      <c r="AG333" s="63"/>
    </row>
    <row r="334" customFormat="false" ht="12.75" hidden="false" customHeight="false" outlineLevel="0" collapsed="false">
      <c r="A334" s="61" t="s">
        <v>370</v>
      </c>
      <c r="B334" s="62"/>
      <c r="C334" s="63"/>
      <c r="D334" s="62"/>
      <c r="E334" s="63"/>
      <c r="F334" s="64"/>
      <c r="G334" s="65"/>
      <c r="H334" s="65"/>
      <c r="I334" s="67" t="str">
        <f aca="false">IF(H334&lt;&gt;"",LOOKUP(H334,Communes!D:D,Communes!C:C),"")</f>
        <v/>
      </c>
      <c r="J334" s="68"/>
      <c r="K334" s="69"/>
      <c r="L334" s="70"/>
      <c r="M334" s="71"/>
      <c r="N334" s="72"/>
      <c r="O334" s="62"/>
      <c r="P334" s="63"/>
      <c r="Q334" s="73"/>
      <c r="R334" s="74"/>
      <c r="S334" s="55"/>
      <c r="T334" s="75"/>
      <c r="U334" s="76"/>
      <c r="V334" s="76"/>
      <c r="W334" s="76"/>
      <c r="X334" s="76"/>
      <c r="Y334" s="76"/>
      <c r="Z334" s="76"/>
      <c r="AA334" s="76"/>
      <c r="AB334" s="76"/>
      <c r="AC334" s="77"/>
      <c r="AD334" s="78"/>
      <c r="AE334" s="73"/>
      <c r="AF334" s="79"/>
      <c r="AG334" s="63"/>
    </row>
    <row r="335" customFormat="false" ht="12.75" hidden="false" customHeight="false" outlineLevel="0" collapsed="false">
      <c r="A335" s="61" t="s">
        <v>371</v>
      </c>
      <c r="B335" s="62"/>
      <c r="C335" s="63"/>
      <c r="D335" s="62"/>
      <c r="E335" s="63"/>
      <c r="F335" s="64"/>
      <c r="G335" s="65"/>
      <c r="H335" s="65"/>
      <c r="I335" s="67" t="str">
        <f aca="false">IF(H335&lt;&gt;"",LOOKUP(H335,Communes!D:D,Communes!C:C),"")</f>
        <v/>
      </c>
      <c r="J335" s="68"/>
      <c r="K335" s="69"/>
      <c r="L335" s="70"/>
      <c r="M335" s="71"/>
      <c r="N335" s="72"/>
      <c r="O335" s="62"/>
      <c r="P335" s="63"/>
      <c r="Q335" s="73"/>
      <c r="R335" s="74"/>
      <c r="S335" s="55"/>
      <c r="T335" s="75"/>
      <c r="U335" s="76"/>
      <c r="V335" s="76"/>
      <c r="W335" s="76"/>
      <c r="X335" s="76"/>
      <c r="Y335" s="76"/>
      <c r="Z335" s="76"/>
      <c r="AA335" s="76"/>
      <c r="AB335" s="76"/>
      <c r="AC335" s="77"/>
      <c r="AD335" s="78"/>
      <c r="AE335" s="73"/>
      <c r="AF335" s="79"/>
      <c r="AG335" s="63"/>
    </row>
    <row r="336" customFormat="false" ht="12.75" hidden="false" customHeight="false" outlineLevel="0" collapsed="false">
      <c r="A336" s="61" t="s">
        <v>372</v>
      </c>
      <c r="B336" s="62"/>
      <c r="C336" s="63"/>
      <c r="D336" s="62"/>
      <c r="E336" s="63"/>
      <c r="F336" s="64"/>
      <c r="G336" s="65"/>
      <c r="H336" s="65"/>
      <c r="I336" s="67" t="str">
        <f aca="false">IF(H336&lt;&gt;"",LOOKUP(H336,Communes!D:D,Communes!C:C),"")</f>
        <v/>
      </c>
      <c r="J336" s="68"/>
      <c r="K336" s="69"/>
      <c r="L336" s="70"/>
      <c r="M336" s="71"/>
      <c r="N336" s="72"/>
      <c r="O336" s="62"/>
      <c r="P336" s="63"/>
      <c r="Q336" s="73"/>
      <c r="R336" s="74"/>
      <c r="S336" s="55"/>
      <c r="T336" s="75"/>
      <c r="U336" s="76"/>
      <c r="V336" s="76"/>
      <c r="W336" s="76"/>
      <c r="X336" s="76"/>
      <c r="Y336" s="76"/>
      <c r="Z336" s="76"/>
      <c r="AA336" s="76"/>
      <c r="AB336" s="76"/>
      <c r="AC336" s="77"/>
      <c r="AD336" s="78"/>
      <c r="AE336" s="73"/>
      <c r="AF336" s="79"/>
      <c r="AG336" s="63"/>
    </row>
    <row r="337" customFormat="false" ht="12.75" hidden="false" customHeight="false" outlineLevel="0" collapsed="false">
      <c r="A337" s="61" t="s">
        <v>373</v>
      </c>
      <c r="B337" s="62"/>
      <c r="C337" s="63"/>
      <c r="D337" s="62"/>
      <c r="E337" s="63"/>
      <c r="F337" s="64"/>
      <c r="G337" s="65"/>
      <c r="H337" s="65"/>
      <c r="I337" s="67" t="str">
        <f aca="false">IF(H337&lt;&gt;"",LOOKUP(H337,Communes!D:D,Communes!C:C),"")</f>
        <v/>
      </c>
      <c r="J337" s="68"/>
      <c r="K337" s="69"/>
      <c r="L337" s="70"/>
      <c r="M337" s="71"/>
      <c r="N337" s="72"/>
      <c r="O337" s="62"/>
      <c r="P337" s="63"/>
      <c r="Q337" s="73"/>
      <c r="R337" s="74"/>
      <c r="S337" s="55"/>
      <c r="T337" s="75"/>
      <c r="U337" s="76"/>
      <c r="V337" s="76"/>
      <c r="W337" s="76"/>
      <c r="X337" s="76"/>
      <c r="Y337" s="76"/>
      <c r="Z337" s="76"/>
      <c r="AA337" s="76"/>
      <c r="AB337" s="76"/>
      <c r="AC337" s="77"/>
      <c r="AD337" s="78"/>
      <c r="AE337" s="73"/>
      <c r="AF337" s="79"/>
      <c r="AG337" s="63"/>
    </row>
    <row r="338" customFormat="false" ht="12.75" hidden="false" customHeight="false" outlineLevel="0" collapsed="false">
      <c r="A338" s="61" t="s">
        <v>374</v>
      </c>
      <c r="B338" s="62"/>
      <c r="C338" s="63"/>
      <c r="D338" s="62"/>
      <c r="E338" s="63"/>
      <c r="F338" s="64"/>
      <c r="G338" s="65"/>
      <c r="H338" s="65"/>
      <c r="I338" s="67" t="str">
        <f aca="false">IF(H338&lt;&gt;"",LOOKUP(H338,Communes!D:D,Communes!C:C),"")</f>
        <v/>
      </c>
      <c r="J338" s="68"/>
      <c r="K338" s="69"/>
      <c r="L338" s="70"/>
      <c r="M338" s="71"/>
      <c r="N338" s="72"/>
      <c r="O338" s="62"/>
      <c r="P338" s="63"/>
      <c r="Q338" s="73"/>
      <c r="R338" s="74"/>
      <c r="S338" s="55"/>
      <c r="T338" s="75"/>
      <c r="U338" s="76"/>
      <c r="V338" s="76"/>
      <c r="W338" s="76"/>
      <c r="X338" s="76"/>
      <c r="Y338" s="76"/>
      <c r="Z338" s="76"/>
      <c r="AA338" s="76"/>
      <c r="AB338" s="76"/>
      <c r="AC338" s="77"/>
      <c r="AD338" s="78"/>
      <c r="AE338" s="73"/>
      <c r="AF338" s="79"/>
      <c r="AG338" s="63"/>
    </row>
    <row r="339" customFormat="false" ht="12.75" hidden="false" customHeight="false" outlineLevel="0" collapsed="false">
      <c r="A339" s="61" t="s">
        <v>375</v>
      </c>
      <c r="B339" s="62"/>
      <c r="C339" s="63"/>
      <c r="D339" s="62"/>
      <c r="E339" s="63"/>
      <c r="F339" s="64"/>
      <c r="G339" s="65"/>
      <c r="H339" s="65"/>
      <c r="I339" s="67" t="str">
        <f aca="false">IF(H339&lt;&gt;"",LOOKUP(H339,Communes!D:D,Communes!C:C),"")</f>
        <v/>
      </c>
      <c r="J339" s="68"/>
      <c r="K339" s="69"/>
      <c r="L339" s="70"/>
      <c r="M339" s="71"/>
      <c r="N339" s="72"/>
      <c r="O339" s="62"/>
      <c r="P339" s="63"/>
      <c r="Q339" s="73"/>
      <c r="R339" s="74"/>
      <c r="S339" s="55"/>
      <c r="T339" s="75"/>
      <c r="U339" s="76"/>
      <c r="V339" s="76"/>
      <c r="W339" s="76"/>
      <c r="X339" s="76"/>
      <c r="Y339" s="76"/>
      <c r="Z339" s="76"/>
      <c r="AA339" s="76"/>
      <c r="AB339" s="76"/>
      <c r="AC339" s="77"/>
      <c r="AD339" s="78"/>
      <c r="AE339" s="73"/>
      <c r="AF339" s="79"/>
      <c r="AG339" s="63"/>
    </row>
    <row r="340" customFormat="false" ht="12.75" hidden="false" customHeight="false" outlineLevel="0" collapsed="false">
      <c r="A340" s="61" t="s">
        <v>376</v>
      </c>
      <c r="B340" s="62"/>
      <c r="C340" s="63"/>
      <c r="D340" s="62"/>
      <c r="E340" s="63"/>
      <c r="F340" s="64"/>
      <c r="G340" s="65"/>
      <c r="H340" s="65"/>
      <c r="I340" s="67" t="str">
        <f aca="false">IF(H340&lt;&gt;"",LOOKUP(H340,Communes!D:D,Communes!C:C),"")</f>
        <v/>
      </c>
      <c r="J340" s="68"/>
      <c r="K340" s="69"/>
      <c r="L340" s="70"/>
      <c r="M340" s="71"/>
      <c r="N340" s="72"/>
      <c r="O340" s="62"/>
      <c r="P340" s="63"/>
      <c r="Q340" s="73"/>
      <c r="R340" s="74"/>
      <c r="S340" s="55"/>
      <c r="T340" s="75"/>
      <c r="U340" s="76"/>
      <c r="V340" s="76"/>
      <c r="W340" s="76"/>
      <c r="X340" s="76"/>
      <c r="Y340" s="76"/>
      <c r="Z340" s="76"/>
      <c r="AA340" s="76"/>
      <c r="AB340" s="76"/>
      <c r="AC340" s="77"/>
      <c r="AD340" s="78"/>
      <c r="AE340" s="73"/>
      <c r="AF340" s="79"/>
      <c r="AG340" s="63"/>
    </row>
    <row r="341" customFormat="false" ht="12.75" hidden="false" customHeight="false" outlineLevel="0" collapsed="false">
      <c r="A341" s="61" t="s">
        <v>377</v>
      </c>
      <c r="B341" s="62"/>
      <c r="C341" s="63"/>
      <c r="D341" s="62"/>
      <c r="E341" s="63"/>
      <c r="F341" s="64"/>
      <c r="G341" s="65"/>
      <c r="H341" s="65"/>
      <c r="I341" s="67" t="str">
        <f aca="false">IF(H341&lt;&gt;"",LOOKUP(H341,Communes!D:D,Communes!C:C),"")</f>
        <v/>
      </c>
      <c r="J341" s="68"/>
      <c r="K341" s="69"/>
      <c r="L341" s="70"/>
      <c r="M341" s="71"/>
      <c r="N341" s="72"/>
      <c r="O341" s="62"/>
      <c r="P341" s="63"/>
      <c r="Q341" s="73"/>
      <c r="R341" s="74"/>
      <c r="S341" s="55"/>
      <c r="T341" s="75"/>
      <c r="U341" s="76"/>
      <c r="V341" s="76"/>
      <c r="W341" s="76"/>
      <c r="X341" s="76"/>
      <c r="Y341" s="76"/>
      <c r="Z341" s="76"/>
      <c r="AA341" s="76"/>
      <c r="AB341" s="76"/>
      <c r="AC341" s="77"/>
      <c r="AD341" s="78"/>
      <c r="AE341" s="73"/>
      <c r="AF341" s="79"/>
      <c r="AG341" s="63"/>
    </row>
    <row r="342" customFormat="false" ht="12.75" hidden="false" customHeight="false" outlineLevel="0" collapsed="false">
      <c r="A342" s="61" t="s">
        <v>378</v>
      </c>
      <c r="B342" s="62"/>
      <c r="C342" s="63"/>
      <c r="D342" s="62"/>
      <c r="E342" s="63"/>
      <c r="F342" s="64"/>
      <c r="G342" s="65"/>
      <c r="H342" s="65"/>
      <c r="I342" s="67" t="str">
        <f aca="false">IF(H342&lt;&gt;"",LOOKUP(H342,Communes!D:D,Communes!C:C),"")</f>
        <v/>
      </c>
      <c r="J342" s="68"/>
      <c r="K342" s="69"/>
      <c r="L342" s="70"/>
      <c r="M342" s="71"/>
      <c r="N342" s="72"/>
      <c r="O342" s="62"/>
      <c r="P342" s="63"/>
      <c r="Q342" s="73"/>
      <c r="R342" s="74"/>
      <c r="S342" s="55"/>
      <c r="T342" s="75"/>
      <c r="U342" s="76"/>
      <c r="V342" s="76"/>
      <c r="W342" s="76"/>
      <c r="X342" s="76"/>
      <c r="Y342" s="76"/>
      <c r="Z342" s="76"/>
      <c r="AA342" s="76"/>
      <c r="AB342" s="76"/>
      <c r="AC342" s="77"/>
      <c r="AD342" s="78"/>
      <c r="AE342" s="73"/>
      <c r="AF342" s="79"/>
      <c r="AG342" s="63"/>
    </row>
    <row r="343" customFormat="false" ht="12.75" hidden="false" customHeight="false" outlineLevel="0" collapsed="false">
      <c r="A343" s="61" t="s">
        <v>379</v>
      </c>
      <c r="B343" s="62"/>
      <c r="C343" s="63"/>
      <c r="D343" s="62"/>
      <c r="E343" s="63"/>
      <c r="F343" s="64"/>
      <c r="G343" s="65"/>
      <c r="H343" s="65"/>
      <c r="I343" s="67" t="str">
        <f aca="false">IF(H343&lt;&gt;"",LOOKUP(H343,Communes!D:D,Communes!C:C),"")</f>
        <v/>
      </c>
      <c r="J343" s="68"/>
      <c r="K343" s="69"/>
      <c r="L343" s="70"/>
      <c r="M343" s="71"/>
      <c r="N343" s="72"/>
      <c r="O343" s="62"/>
      <c r="P343" s="63"/>
      <c r="Q343" s="73"/>
      <c r="R343" s="74"/>
      <c r="S343" s="55"/>
      <c r="T343" s="75"/>
      <c r="U343" s="76"/>
      <c r="V343" s="76"/>
      <c r="W343" s="76"/>
      <c r="X343" s="76"/>
      <c r="Y343" s="76"/>
      <c r="Z343" s="76"/>
      <c r="AA343" s="76"/>
      <c r="AB343" s="76"/>
      <c r="AC343" s="77"/>
      <c r="AD343" s="78"/>
      <c r="AE343" s="73"/>
      <c r="AF343" s="79"/>
      <c r="AG343" s="63"/>
    </row>
    <row r="344" customFormat="false" ht="12.75" hidden="false" customHeight="false" outlineLevel="0" collapsed="false">
      <c r="A344" s="61" t="s">
        <v>380</v>
      </c>
      <c r="B344" s="62"/>
      <c r="C344" s="63"/>
      <c r="D344" s="62"/>
      <c r="E344" s="63"/>
      <c r="F344" s="64"/>
      <c r="G344" s="65"/>
      <c r="H344" s="65"/>
      <c r="I344" s="67" t="str">
        <f aca="false">IF(H344&lt;&gt;"",LOOKUP(H344,Communes!D:D,Communes!C:C),"")</f>
        <v/>
      </c>
      <c r="J344" s="68"/>
      <c r="K344" s="69"/>
      <c r="L344" s="70"/>
      <c r="M344" s="71"/>
      <c r="N344" s="72"/>
      <c r="O344" s="62"/>
      <c r="P344" s="63"/>
      <c r="Q344" s="73"/>
      <c r="R344" s="74"/>
      <c r="S344" s="55"/>
      <c r="T344" s="75"/>
      <c r="U344" s="76"/>
      <c r="V344" s="76"/>
      <c r="W344" s="76"/>
      <c r="X344" s="76"/>
      <c r="Y344" s="76"/>
      <c r="Z344" s="76"/>
      <c r="AA344" s="76"/>
      <c r="AB344" s="76"/>
      <c r="AC344" s="77"/>
      <c r="AD344" s="78"/>
      <c r="AE344" s="73"/>
      <c r="AF344" s="79"/>
      <c r="AG344" s="63"/>
    </row>
    <row r="345" customFormat="false" ht="12.75" hidden="false" customHeight="false" outlineLevel="0" collapsed="false">
      <c r="A345" s="61" t="s">
        <v>381</v>
      </c>
      <c r="B345" s="62"/>
      <c r="C345" s="63"/>
      <c r="D345" s="62"/>
      <c r="E345" s="63"/>
      <c r="F345" s="64"/>
      <c r="G345" s="65"/>
      <c r="H345" s="65"/>
      <c r="I345" s="67" t="str">
        <f aca="false">IF(H345&lt;&gt;"",LOOKUP(H345,Communes!D:D,Communes!C:C),"")</f>
        <v/>
      </c>
      <c r="J345" s="68"/>
      <c r="K345" s="69"/>
      <c r="L345" s="70"/>
      <c r="M345" s="71"/>
      <c r="N345" s="72"/>
      <c r="O345" s="62"/>
      <c r="P345" s="63"/>
      <c r="Q345" s="73"/>
      <c r="R345" s="74"/>
      <c r="S345" s="55"/>
      <c r="T345" s="75"/>
      <c r="U345" s="76"/>
      <c r="V345" s="76"/>
      <c r="W345" s="76"/>
      <c r="X345" s="76"/>
      <c r="Y345" s="76"/>
      <c r="Z345" s="76"/>
      <c r="AA345" s="76"/>
      <c r="AB345" s="76"/>
      <c r="AC345" s="77"/>
      <c r="AD345" s="78"/>
      <c r="AE345" s="73"/>
      <c r="AF345" s="79"/>
      <c r="AG345" s="63"/>
    </row>
    <row r="346" customFormat="false" ht="12.75" hidden="false" customHeight="false" outlineLevel="0" collapsed="false">
      <c r="A346" s="61" t="s">
        <v>382</v>
      </c>
      <c r="B346" s="62"/>
      <c r="C346" s="63"/>
      <c r="D346" s="62"/>
      <c r="E346" s="63"/>
      <c r="F346" s="64"/>
      <c r="G346" s="65"/>
      <c r="H346" s="65"/>
      <c r="I346" s="67" t="str">
        <f aca="false">IF(H346&lt;&gt;"",LOOKUP(H346,Communes!D:D,Communes!C:C),"")</f>
        <v/>
      </c>
      <c r="J346" s="68"/>
      <c r="K346" s="69"/>
      <c r="L346" s="70"/>
      <c r="M346" s="71"/>
      <c r="N346" s="72"/>
      <c r="O346" s="62"/>
      <c r="P346" s="63"/>
      <c r="Q346" s="73"/>
      <c r="R346" s="74"/>
      <c r="S346" s="55"/>
      <c r="T346" s="75"/>
      <c r="U346" s="76"/>
      <c r="V346" s="76"/>
      <c r="W346" s="76"/>
      <c r="X346" s="76"/>
      <c r="Y346" s="76"/>
      <c r="Z346" s="76"/>
      <c r="AA346" s="76"/>
      <c r="AB346" s="76"/>
      <c r="AC346" s="77"/>
      <c r="AD346" s="78"/>
      <c r="AE346" s="73"/>
      <c r="AF346" s="79"/>
      <c r="AG346" s="63"/>
    </row>
    <row r="347" customFormat="false" ht="12.75" hidden="false" customHeight="false" outlineLevel="0" collapsed="false">
      <c r="A347" s="61" t="s">
        <v>383</v>
      </c>
      <c r="B347" s="62"/>
      <c r="C347" s="63"/>
      <c r="D347" s="62"/>
      <c r="E347" s="63"/>
      <c r="F347" s="64"/>
      <c r="G347" s="65"/>
      <c r="H347" s="65"/>
      <c r="I347" s="67" t="str">
        <f aca="false">IF(H347&lt;&gt;"",LOOKUP(H347,Communes!D:D,Communes!C:C),"")</f>
        <v/>
      </c>
      <c r="J347" s="68"/>
      <c r="K347" s="69"/>
      <c r="L347" s="70"/>
      <c r="M347" s="71"/>
      <c r="N347" s="72"/>
      <c r="O347" s="62"/>
      <c r="P347" s="63"/>
      <c r="Q347" s="73"/>
      <c r="R347" s="74"/>
      <c r="S347" s="55"/>
      <c r="T347" s="75"/>
      <c r="U347" s="76"/>
      <c r="V347" s="76"/>
      <c r="W347" s="76"/>
      <c r="X347" s="76"/>
      <c r="Y347" s="76"/>
      <c r="Z347" s="76"/>
      <c r="AA347" s="76"/>
      <c r="AB347" s="76"/>
      <c r="AC347" s="77"/>
      <c r="AD347" s="78"/>
      <c r="AE347" s="73"/>
      <c r="AF347" s="79"/>
      <c r="AG347" s="63"/>
    </row>
    <row r="348" customFormat="false" ht="12.75" hidden="false" customHeight="false" outlineLevel="0" collapsed="false">
      <c r="A348" s="61" t="s">
        <v>384</v>
      </c>
      <c r="B348" s="62"/>
      <c r="C348" s="63"/>
      <c r="D348" s="62"/>
      <c r="E348" s="63"/>
      <c r="F348" s="64"/>
      <c r="G348" s="65"/>
      <c r="H348" s="65"/>
      <c r="I348" s="67" t="str">
        <f aca="false">IF(H348&lt;&gt;"",LOOKUP(H348,Communes!D:D,Communes!C:C),"")</f>
        <v/>
      </c>
      <c r="J348" s="68"/>
      <c r="K348" s="69"/>
      <c r="L348" s="70"/>
      <c r="M348" s="71"/>
      <c r="N348" s="72"/>
      <c r="O348" s="62"/>
      <c r="P348" s="63"/>
      <c r="Q348" s="73"/>
      <c r="R348" s="74"/>
      <c r="S348" s="55"/>
      <c r="T348" s="75"/>
      <c r="U348" s="76"/>
      <c r="V348" s="76"/>
      <c r="W348" s="76"/>
      <c r="X348" s="76"/>
      <c r="Y348" s="76"/>
      <c r="Z348" s="76"/>
      <c r="AA348" s="76"/>
      <c r="AB348" s="76"/>
      <c r="AC348" s="77"/>
      <c r="AD348" s="78"/>
      <c r="AE348" s="73"/>
      <c r="AF348" s="79"/>
      <c r="AG348" s="63"/>
    </row>
    <row r="349" customFormat="false" ht="12.75" hidden="false" customHeight="false" outlineLevel="0" collapsed="false">
      <c r="A349" s="61" t="s">
        <v>385</v>
      </c>
      <c r="B349" s="62"/>
      <c r="C349" s="63"/>
      <c r="D349" s="62"/>
      <c r="E349" s="63"/>
      <c r="F349" s="64"/>
      <c r="G349" s="65"/>
      <c r="H349" s="65"/>
      <c r="I349" s="67" t="str">
        <f aca="false">IF(H349&lt;&gt;"",LOOKUP(H349,Communes!D:D,Communes!C:C),"")</f>
        <v/>
      </c>
      <c r="J349" s="68"/>
      <c r="K349" s="69"/>
      <c r="L349" s="70"/>
      <c r="M349" s="71"/>
      <c r="N349" s="72"/>
      <c r="O349" s="62"/>
      <c r="P349" s="63"/>
      <c r="Q349" s="73"/>
      <c r="R349" s="74"/>
      <c r="S349" s="55"/>
      <c r="T349" s="75"/>
      <c r="U349" s="76"/>
      <c r="V349" s="76"/>
      <c r="W349" s="76"/>
      <c r="X349" s="76"/>
      <c r="Y349" s="76"/>
      <c r="Z349" s="76"/>
      <c r="AA349" s="76"/>
      <c r="AB349" s="76"/>
      <c r="AC349" s="77"/>
      <c r="AD349" s="78"/>
      <c r="AE349" s="73"/>
      <c r="AF349" s="79"/>
      <c r="AG349" s="63"/>
    </row>
    <row r="350" customFormat="false" ht="12.75" hidden="false" customHeight="false" outlineLevel="0" collapsed="false">
      <c r="A350" s="61" t="s">
        <v>386</v>
      </c>
      <c r="B350" s="62"/>
      <c r="C350" s="63"/>
      <c r="D350" s="62"/>
      <c r="E350" s="63"/>
      <c r="F350" s="64"/>
      <c r="G350" s="65"/>
      <c r="H350" s="65"/>
      <c r="I350" s="67" t="str">
        <f aca="false">IF(H350&lt;&gt;"",LOOKUP(H350,Communes!D:D,Communes!C:C),"")</f>
        <v/>
      </c>
      <c r="J350" s="68"/>
      <c r="K350" s="69"/>
      <c r="L350" s="70"/>
      <c r="M350" s="71"/>
      <c r="N350" s="72"/>
      <c r="O350" s="62"/>
      <c r="P350" s="63"/>
      <c r="Q350" s="73"/>
      <c r="R350" s="74"/>
      <c r="S350" s="55"/>
      <c r="T350" s="75"/>
      <c r="U350" s="76"/>
      <c r="V350" s="76"/>
      <c r="W350" s="76"/>
      <c r="X350" s="76"/>
      <c r="Y350" s="76"/>
      <c r="Z350" s="76"/>
      <c r="AA350" s="76"/>
      <c r="AB350" s="76"/>
      <c r="AC350" s="77"/>
      <c r="AD350" s="78"/>
      <c r="AE350" s="73"/>
      <c r="AF350" s="79"/>
      <c r="AG350" s="63"/>
    </row>
    <row r="351" customFormat="false" ht="12.75" hidden="false" customHeight="false" outlineLevel="0" collapsed="false">
      <c r="A351" s="61" t="s">
        <v>387</v>
      </c>
      <c r="B351" s="62"/>
      <c r="C351" s="63"/>
      <c r="D351" s="62"/>
      <c r="E351" s="63"/>
      <c r="F351" s="64"/>
      <c r="G351" s="65"/>
      <c r="H351" s="65"/>
      <c r="I351" s="67" t="str">
        <f aca="false">IF(H351&lt;&gt;"",LOOKUP(H351,Communes!D:D,Communes!C:C),"")</f>
        <v/>
      </c>
      <c r="J351" s="68"/>
      <c r="K351" s="69"/>
      <c r="L351" s="70"/>
      <c r="M351" s="71"/>
      <c r="N351" s="72"/>
      <c r="O351" s="62"/>
      <c r="P351" s="63"/>
      <c r="Q351" s="73"/>
      <c r="R351" s="74"/>
      <c r="S351" s="55"/>
      <c r="T351" s="75"/>
      <c r="U351" s="76"/>
      <c r="V351" s="76"/>
      <c r="W351" s="76"/>
      <c r="X351" s="76"/>
      <c r="Y351" s="76"/>
      <c r="Z351" s="76"/>
      <c r="AA351" s="76"/>
      <c r="AB351" s="76"/>
      <c r="AC351" s="77"/>
      <c r="AD351" s="78"/>
      <c r="AE351" s="73"/>
      <c r="AF351" s="79"/>
      <c r="AG351" s="63"/>
    </row>
    <row r="352" customFormat="false" ht="12.75" hidden="false" customHeight="false" outlineLevel="0" collapsed="false">
      <c r="A352" s="61" t="s">
        <v>388</v>
      </c>
      <c r="B352" s="62"/>
      <c r="C352" s="63"/>
      <c r="D352" s="62"/>
      <c r="E352" s="63"/>
      <c r="F352" s="64"/>
      <c r="G352" s="65"/>
      <c r="H352" s="65"/>
      <c r="I352" s="67" t="str">
        <f aca="false">IF(H352&lt;&gt;"",LOOKUP(H352,Communes!D:D,Communes!C:C),"")</f>
        <v/>
      </c>
      <c r="J352" s="68"/>
      <c r="K352" s="69"/>
      <c r="L352" s="70"/>
      <c r="M352" s="71"/>
      <c r="N352" s="72"/>
      <c r="O352" s="62"/>
      <c r="P352" s="63"/>
      <c r="Q352" s="73"/>
      <c r="R352" s="74"/>
      <c r="S352" s="55"/>
      <c r="T352" s="75"/>
      <c r="U352" s="76"/>
      <c r="V352" s="76"/>
      <c r="W352" s="76"/>
      <c r="X352" s="76"/>
      <c r="Y352" s="76"/>
      <c r="Z352" s="76"/>
      <c r="AA352" s="76"/>
      <c r="AB352" s="76"/>
      <c r="AC352" s="77"/>
      <c r="AD352" s="78"/>
      <c r="AE352" s="73"/>
      <c r="AF352" s="79"/>
      <c r="AG352" s="63"/>
    </row>
    <row r="353" customFormat="false" ht="12.75" hidden="false" customHeight="false" outlineLevel="0" collapsed="false">
      <c r="A353" s="61" t="s">
        <v>389</v>
      </c>
      <c r="B353" s="62"/>
      <c r="C353" s="63"/>
      <c r="D353" s="62"/>
      <c r="E353" s="63"/>
      <c r="F353" s="64"/>
      <c r="G353" s="65"/>
      <c r="H353" s="65"/>
      <c r="I353" s="67" t="str">
        <f aca="false">IF(H353&lt;&gt;"",LOOKUP(H353,Communes!D:D,Communes!C:C),"")</f>
        <v/>
      </c>
      <c r="J353" s="68"/>
      <c r="K353" s="69"/>
      <c r="L353" s="70"/>
      <c r="M353" s="71"/>
      <c r="N353" s="72"/>
      <c r="O353" s="62"/>
      <c r="P353" s="63"/>
      <c r="Q353" s="73"/>
      <c r="R353" s="74"/>
      <c r="S353" s="55"/>
      <c r="T353" s="75"/>
      <c r="U353" s="76"/>
      <c r="V353" s="76"/>
      <c r="W353" s="76"/>
      <c r="X353" s="76"/>
      <c r="Y353" s="76"/>
      <c r="Z353" s="76"/>
      <c r="AA353" s="76"/>
      <c r="AB353" s="76"/>
      <c r="AC353" s="77"/>
      <c r="AD353" s="78"/>
      <c r="AE353" s="73"/>
      <c r="AF353" s="79"/>
      <c r="AG353" s="63"/>
    </row>
    <row r="354" customFormat="false" ht="12.75" hidden="false" customHeight="false" outlineLevel="0" collapsed="false">
      <c r="A354" s="61" t="s">
        <v>390</v>
      </c>
      <c r="B354" s="62"/>
      <c r="C354" s="63"/>
      <c r="D354" s="62"/>
      <c r="E354" s="63"/>
      <c r="F354" s="64"/>
      <c r="G354" s="65"/>
      <c r="H354" s="65"/>
      <c r="I354" s="67" t="str">
        <f aca="false">IF(H354&lt;&gt;"",LOOKUP(H354,Communes!D:D,Communes!C:C),"")</f>
        <v/>
      </c>
      <c r="J354" s="68"/>
      <c r="K354" s="69"/>
      <c r="L354" s="70"/>
      <c r="M354" s="71"/>
      <c r="N354" s="72"/>
      <c r="O354" s="62"/>
      <c r="P354" s="63"/>
      <c r="Q354" s="73"/>
      <c r="R354" s="74"/>
      <c r="S354" s="55"/>
      <c r="T354" s="75"/>
      <c r="U354" s="76"/>
      <c r="V354" s="76"/>
      <c r="W354" s="76"/>
      <c r="X354" s="76"/>
      <c r="Y354" s="76"/>
      <c r="Z354" s="76"/>
      <c r="AA354" s="76"/>
      <c r="AB354" s="76"/>
      <c r="AC354" s="77"/>
      <c r="AD354" s="78"/>
      <c r="AE354" s="73"/>
      <c r="AF354" s="79"/>
      <c r="AG354" s="63"/>
    </row>
    <row r="355" customFormat="false" ht="12.75" hidden="false" customHeight="false" outlineLevel="0" collapsed="false">
      <c r="A355" s="61" t="s">
        <v>391</v>
      </c>
      <c r="B355" s="62"/>
      <c r="C355" s="63"/>
      <c r="D355" s="62"/>
      <c r="E355" s="63"/>
      <c r="F355" s="64"/>
      <c r="G355" s="65"/>
      <c r="H355" s="65"/>
      <c r="I355" s="67" t="str">
        <f aca="false">IF(H355&lt;&gt;"",LOOKUP(H355,Communes!D:D,Communes!C:C),"")</f>
        <v/>
      </c>
      <c r="J355" s="68"/>
      <c r="K355" s="69"/>
      <c r="L355" s="70"/>
      <c r="M355" s="71"/>
      <c r="N355" s="72"/>
      <c r="O355" s="62"/>
      <c r="P355" s="63"/>
      <c r="Q355" s="73"/>
      <c r="R355" s="74"/>
      <c r="S355" s="55"/>
      <c r="T355" s="75"/>
      <c r="U355" s="76"/>
      <c r="V355" s="76"/>
      <c r="W355" s="76"/>
      <c r="X355" s="76"/>
      <c r="Y355" s="76"/>
      <c r="Z355" s="76"/>
      <c r="AA355" s="76"/>
      <c r="AB355" s="76"/>
      <c r="AC355" s="77"/>
      <c r="AD355" s="78"/>
      <c r="AE355" s="73"/>
      <c r="AF355" s="79"/>
      <c r="AG355" s="63"/>
    </row>
    <row r="356" customFormat="false" ht="12.75" hidden="false" customHeight="false" outlineLevel="0" collapsed="false">
      <c r="A356" s="61" t="s">
        <v>392</v>
      </c>
      <c r="B356" s="62"/>
      <c r="C356" s="63"/>
      <c r="D356" s="62"/>
      <c r="E356" s="63"/>
      <c r="F356" s="64"/>
      <c r="G356" s="65"/>
      <c r="H356" s="65"/>
      <c r="I356" s="67" t="str">
        <f aca="false">IF(H356&lt;&gt;"",LOOKUP(H356,Communes!D:D,Communes!C:C),"")</f>
        <v/>
      </c>
      <c r="J356" s="68"/>
      <c r="K356" s="69"/>
      <c r="L356" s="70"/>
      <c r="M356" s="71"/>
      <c r="N356" s="72"/>
      <c r="O356" s="62"/>
      <c r="P356" s="63"/>
      <c r="Q356" s="73"/>
      <c r="R356" s="74"/>
      <c r="S356" s="55"/>
      <c r="T356" s="75"/>
      <c r="U356" s="76"/>
      <c r="V356" s="76"/>
      <c r="W356" s="76"/>
      <c r="X356" s="76"/>
      <c r="Y356" s="76"/>
      <c r="Z356" s="76"/>
      <c r="AA356" s="76"/>
      <c r="AB356" s="76"/>
      <c r="AC356" s="77"/>
      <c r="AD356" s="78"/>
      <c r="AE356" s="73"/>
      <c r="AF356" s="79"/>
      <c r="AG356" s="63"/>
    </row>
    <row r="357" customFormat="false" ht="12.75" hidden="false" customHeight="false" outlineLevel="0" collapsed="false">
      <c r="A357" s="61" t="s">
        <v>393</v>
      </c>
      <c r="B357" s="62"/>
      <c r="C357" s="63"/>
      <c r="D357" s="62"/>
      <c r="E357" s="63"/>
      <c r="F357" s="64"/>
      <c r="G357" s="65"/>
      <c r="H357" s="65"/>
      <c r="I357" s="67" t="str">
        <f aca="false">IF(H357&lt;&gt;"",LOOKUP(H357,Communes!D:D,Communes!C:C),"")</f>
        <v/>
      </c>
      <c r="J357" s="68"/>
      <c r="K357" s="69"/>
      <c r="L357" s="70"/>
      <c r="M357" s="71"/>
      <c r="N357" s="72"/>
      <c r="O357" s="62"/>
      <c r="P357" s="63"/>
      <c r="Q357" s="73"/>
      <c r="R357" s="74"/>
      <c r="S357" s="55"/>
      <c r="T357" s="75"/>
      <c r="U357" s="76"/>
      <c r="V357" s="76"/>
      <c r="W357" s="76"/>
      <c r="X357" s="76"/>
      <c r="Y357" s="76"/>
      <c r="Z357" s="76"/>
      <c r="AA357" s="76"/>
      <c r="AB357" s="76"/>
      <c r="AC357" s="77"/>
      <c r="AD357" s="78"/>
      <c r="AE357" s="73"/>
      <c r="AF357" s="79"/>
      <c r="AG357" s="63"/>
    </row>
    <row r="358" customFormat="false" ht="12.75" hidden="false" customHeight="false" outlineLevel="0" collapsed="false">
      <c r="A358" s="61" t="s">
        <v>394</v>
      </c>
      <c r="B358" s="62"/>
      <c r="C358" s="63"/>
      <c r="D358" s="62"/>
      <c r="E358" s="63"/>
      <c r="F358" s="64"/>
      <c r="G358" s="65"/>
      <c r="H358" s="65"/>
      <c r="I358" s="67" t="str">
        <f aca="false">IF(H358&lt;&gt;"",LOOKUP(H358,Communes!D:D,Communes!C:C),"")</f>
        <v/>
      </c>
      <c r="J358" s="68"/>
      <c r="K358" s="69"/>
      <c r="L358" s="70"/>
      <c r="M358" s="71"/>
      <c r="N358" s="72"/>
      <c r="O358" s="62"/>
      <c r="P358" s="63"/>
      <c r="Q358" s="73"/>
      <c r="R358" s="74"/>
      <c r="S358" s="55"/>
      <c r="T358" s="75"/>
      <c r="U358" s="76"/>
      <c r="V358" s="76"/>
      <c r="W358" s="76"/>
      <c r="X358" s="76"/>
      <c r="Y358" s="76"/>
      <c r="Z358" s="76"/>
      <c r="AA358" s="76"/>
      <c r="AB358" s="76"/>
      <c r="AC358" s="77"/>
      <c r="AD358" s="78"/>
      <c r="AE358" s="73"/>
      <c r="AF358" s="79"/>
      <c r="AG358" s="63"/>
    </row>
    <row r="359" customFormat="false" ht="12.75" hidden="false" customHeight="false" outlineLevel="0" collapsed="false">
      <c r="A359" s="61" t="s">
        <v>395</v>
      </c>
      <c r="B359" s="62"/>
      <c r="C359" s="63"/>
      <c r="D359" s="62"/>
      <c r="E359" s="63"/>
      <c r="F359" s="64"/>
      <c r="G359" s="65"/>
      <c r="H359" s="65"/>
      <c r="I359" s="67" t="str">
        <f aca="false">IF(H359&lt;&gt;"",LOOKUP(H359,Communes!D:D,Communes!C:C),"")</f>
        <v/>
      </c>
      <c r="J359" s="68"/>
      <c r="K359" s="69"/>
      <c r="L359" s="70"/>
      <c r="M359" s="71"/>
      <c r="N359" s="72"/>
      <c r="O359" s="62"/>
      <c r="P359" s="63"/>
      <c r="Q359" s="73"/>
      <c r="R359" s="74"/>
      <c r="S359" s="55"/>
      <c r="T359" s="75"/>
      <c r="U359" s="76"/>
      <c r="V359" s="76"/>
      <c r="W359" s="76"/>
      <c r="X359" s="76"/>
      <c r="Y359" s="76"/>
      <c r="Z359" s="76"/>
      <c r="AA359" s="76"/>
      <c r="AB359" s="76"/>
      <c r="AC359" s="77"/>
      <c r="AD359" s="78"/>
      <c r="AE359" s="73"/>
      <c r="AF359" s="79"/>
      <c r="AG359" s="63"/>
    </row>
    <row r="360" customFormat="false" ht="12.75" hidden="false" customHeight="false" outlineLevel="0" collapsed="false">
      <c r="A360" s="61" t="s">
        <v>396</v>
      </c>
      <c r="B360" s="62"/>
      <c r="C360" s="63"/>
      <c r="D360" s="62"/>
      <c r="E360" s="63"/>
      <c r="F360" s="64"/>
      <c r="G360" s="65"/>
      <c r="H360" s="65"/>
      <c r="I360" s="67" t="str">
        <f aca="false">IF(H360&lt;&gt;"",LOOKUP(H360,Communes!D:D,Communes!C:C),"")</f>
        <v/>
      </c>
      <c r="J360" s="68"/>
      <c r="K360" s="69"/>
      <c r="L360" s="70"/>
      <c r="M360" s="71"/>
      <c r="N360" s="72"/>
      <c r="O360" s="62"/>
      <c r="P360" s="63"/>
      <c r="Q360" s="73"/>
      <c r="R360" s="74"/>
      <c r="S360" s="55"/>
      <c r="T360" s="75"/>
      <c r="U360" s="76"/>
      <c r="V360" s="76"/>
      <c r="W360" s="76"/>
      <c r="X360" s="76"/>
      <c r="Y360" s="76"/>
      <c r="Z360" s="76"/>
      <c r="AA360" s="76"/>
      <c r="AB360" s="76"/>
      <c r="AC360" s="77"/>
      <c r="AD360" s="78"/>
      <c r="AE360" s="73"/>
      <c r="AF360" s="79"/>
      <c r="AG360" s="63"/>
    </row>
    <row r="361" customFormat="false" ht="12.75" hidden="false" customHeight="false" outlineLevel="0" collapsed="false">
      <c r="A361" s="61" t="s">
        <v>397</v>
      </c>
      <c r="B361" s="62"/>
      <c r="C361" s="63"/>
      <c r="D361" s="62"/>
      <c r="E361" s="63"/>
      <c r="F361" s="64"/>
      <c r="G361" s="65"/>
      <c r="H361" s="65"/>
      <c r="I361" s="67" t="str">
        <f aca="false">IF(H361&lt;&gt;"",LOOKUP(H361,Communes!D:D,Communes!C:C),"")</f>
        <v/>
      </c>
      <c r="J361" s="68"/>
      <c r="K361" s="69"/>
      <c r="L361" s="70"/>
      <c r="M361" s="71"/>
      <c r="N361" s="72"/>
      <c r="O361" s="62"/>
      <c r="P361" s="63"/>
      <c r="Q361" s="73"/>
      <c r="R361" s="74"/>
      <c r="S361" s="55"/>
      <c r="T361" s="75"/>
      <c r="U361" s="76"/>
      <c r="V361" s="76"/>
      <c r="W361" s="76"/>
      <c r="X361" s="76"/>
      <c r="Y361" s="76"/>
      <c r="Z361" s="76"/>
      <c r="AA361" s="76"/>
      <c r="AB361" s="76"/>
      <c r="AC361" s="77"/>
      <c r="AD361" s="78"/>
      <c r="AE361" s="73"/>
      <c r="AF361" s="79"/>
      <c r="AG361" s="63"/>
    </row>
    <row r="362" customFormat="false" ht="12.75" hidden="false" customHeight="false" outlineLevel="0" collapsed="false">
      <c r="A362" s="61" t="s">
        <v>398</v>
      </c>
      <c r="B362" s="62"/>
      <c r="C362" s="63"/>
      <c r="D362" s="62"/>
      <c r="E362" s="63"/>
      <c r="F362" s="64"/>
      <c r="G362" s="65"/>
      <c r="H362" s="65"/>
      <c r="I362" s="67" t="str">
        <f aca="false">IF(H362&lt;&gt;"",LOOKUP(H362,Communes!D:D,Communes!C:C),"")</f>
        <v/>
      </c>
      <c r="J362" s="68"/>
      <c r="K362" s="69"/>
      <c r="L362" s="70"/>
      <c r="M362" s="71"/>
      <c r="N362" s="72"/>
      <c r="O362" s="62"/>
      <c r="P362" s="63"/>
      <c r="Q362" s="73"/>
      <c r="R362" s="74"/>
      <c r="S362" s="55"/>
      <c r="T362" s="75"/>
      <c r="U362" s="76"/>
      <c r="V362" s="76"/>
      <c r="W362" s="76"/>
      <c r="X362" s="76"/>
      <c r="Y362" s="76"/>
      <c r="Z362" s="76"/>
      <c r="AA362" s="76"/>
      <c r="AB362" s="76"/>
      <c r="AC362" s="77"/>
      <c r="AD362" s="78"/>
      <c r="AE362" s="73"/>
      <c r="AF362" s="79"/>
      <c r="AG362" s="63"/>
    </row>
    <row r="363" customFormat="false" ht="12.75" hidden="false" customHeight="false" outlineLevel="0" collapsed="false">
      <c r="A363" s="61" t="s">
        <v>399</v>
      </c>
      <c r="B363" s="62"/>
      <c r="C363" s="63"/>
      <c r="D363" s="62"/>
      <c r="E363" s="63"/>
      <c r="F363" s="64"/>
      <c r="G363" s="65"/>
      <c r="H363" s="65"/>
      <c r="I363" s="67" t="str">
        <f aca="false">IF(H363&lt;&gt;"",LOOKUP(H363,Communes!D:D,Communes!C:C),"")</f>
        <v/>
      </c>
      <c r="J363" s="68"/>
      <c r="K363" s="69"/>
      <c r="L363" s="70"/>
      <c r="M363" s="71"/>
      <c r="N363" s="72"/>
      <c r="O363" s="62"/>
      <c r="P363" s="63"/>
      <c r="Q363" s="73"/>
      <c r="R363" s="74"/>
      <c r="S363" s="55"/>
      <c r="T363" s="75"/>
      <c r="U363" s="76"/>
      <c r="V363" s="76"/>
      <c r="W363" s="76"/>
      <c r="X363" s="76"/>
      <c r="Y363" s="76"/>
      <c r="Z363" s="76"/>
      <c r="AA363" s="76"/>
      <c r="AB363" s="76"/>
      <c r="AC363" s="77"/>
      <c r="AD363" s="78"/>
      <c r="AE363" s="73"/>
      <c r="AF363" s="79"/>
      <c r="AG363" s="63"/>
    </row>
    <row r="364" customFormat="false" ht="12.75" hidden="false" customHeight="false" outlineLevel="0" collapsed="false">
      <c r="A364" s="61" t="s">
        <v>400</v>
      </c>
      <c r="B364" s="62"/>
      <c r="C364" s="63"/>
      <c r="D364" s="62"/>
      <c r="E364" s="63"/>
      <c r="F364" s="64"/>
      <c r="G364" s="65"/>
      <c r="H364" s="65"/>
      <c r="I364" s="67" t="str">
        <f aca="false">IF(H364&lt;&gt;"",LOOKUP(H364,Communes!D:D,Communes!C:C),"")</f>
        <v/>
      </c>
      <c r="J364" s="68"/>
      <c r="K364" s="69"/>
      <c r="L364" s="70"/>
      <c r="M364" s="71"/>
      <c r="N364" s="72"/>
      <c r="O364" s="62"/>
      <c r="P364" s="63"/>
      <c r="Q364" s="73"/>
      <c r="R364" s="74"/>
      <c r="S364" s="55"/>
      <c r="T364" s="75"/>
      <c r="U364" s="76"/>
      <c r="V364" s="76"/>
      <c r="W364" s="76"/>
      <c r="X364" s="76"/>
      <c r="Y364" s="76"/>
      <c r="Z364" s="76"/>
      <c r="AA364" s="76"/>
      <c r="AB364" s="76"/>
      <c r="AC364" s="77"/>
      <c r="AD364" s="78"/>
      <c r="AE364" s="73"/>
      <c r="AF364" s="79"/>
      <c r="AG364" s="63"/>
    </row>
    <row r="365" customFormat="false" ht="12.75" hidden="false" customHeight="false" outlineLevel="0" collapsed="false">
      <c r="A365" s="61" t="s">
        <v>401</v>
      </c>
      <c r="B365" s="62"/>
      <c r="C365" s="63"/>
      <c r="D365" s="62"/>
      <c r="E365" s="63"/>
      <c r="F365" s="64"/>
      <c r="G365" s="65"/>
      <c r="H365" s="65"/>
      <c r="I365" s="67" t="str">
        <f aca="false">IF(H365&lt;&gt;"",LOOKUP(H365,Communes!D:D,Communes!C:C),"")</f>
        <v/>
      </c>
      <c r="J365" s="68"/>
      <c r="K365" s="69"/>
      <c r="L365" s="70"/>
      <c r="M365" s="71"/>
      <c r="N365" s="72"/>
      <c r="O365" s="62"/>
      <c r="P365" s="63"/>
      <c r="Q365" s="73"/>
      <c r="R365" s="74"/>
      <c r="S365" s="55"/>
      <c r="T365" s="75"/>
      <c r="U365" s="76"/>
      <c r="V365" s="76"/>
      <c r="W365" s="76"/>
      <c r="X365" s="76"/>
      <c r="Y365" s="76"/>
      <c r="Z365" s="76"/>
      <c r="AA365" s="76"/>
      <c r="AB365" s="76"/>
      <c r="AC365" s="77"/>
      <c r="AD365" s="78"/>
      <c r="AE365" s="73"/>
      <c r="AF365" s="79"/>
      <c r="AG365" s="63"/>
    </row>
    <row r="366" customFormat="false" ht="12.75" hidden="false" customHeight="false" outlineLevel="0" collapsed="false">
      <c r="A366" s="61" t="s">
        <v>402</v>
      </c>
      <c r="B366" s="62"/>
      <c r="C366" s="63"/>
      <c r="D366" s="62"/>
      <c r="E366" s="63"/>
      <c r="F366" s="64"/>
      <c r="G366" s="65"/>
      <c r="H366" s="65"/>
      <c r="I366" s="67" t="str">
        <f aca="false">IF(H366&lt;&gt;"",LOOKUP(H366,Communes!D:D,Communes!C:C),"")</f>
        <v/>
      </c>
      <c r="J366" s="68"/>
      <c r="K366" s="69"/>
      <c r="L366" s="70"/>
      <c r="M366" s="71"/>
      <c r="N366" s="72"/>
      <c r="O366" s="62"/>
      <c r="P366" s="63"/>
      <c r="Q366" s="73"/>
      <c r="R366" s="74"/>
      <c r="S366" s="55"/>
      <c r="T366" s="75"/>
      <c r="U366" s="76"/>
      <c r="V366" s="76"/>
      <c r="W366" s="76"/>
      <c r="X366" s="76"/>
      <c r="Y366" s="76"/>
      <c r="Z366" s="76"/>
      <c r="AA366" s="76"/>
      <c r="AB366" s="76"/>
      <c r="AC366" s="77"/>
      <c r="AD366" s="78"/>
      <c r="AE366" s="73"/>
      <c r="AF366" s="79"/>
      <c r="AG366" s="63"/>
    </row>
    <row r="367" customFormat="false" ht="12.75" hidden="false" customHeight="false" outlineLevel="0" collapsed="false">
      <c r="A367" s="61" t="s">
        <v>403</v>
      </c>
      <c r="B367" s="62"/>
      <c r="C367" s="63"/>
      <c r="D367" s="62"/>
      <c r="E367" s="63"/>
      <c r="F367" s="64"/>
      <c r="G367" s="65"/>
      <c r="H367" s="65"/>
      <c r="I367" s="67" t="str">
        <f aca="false">IF(H367&lt;&gt;"",LOOKUP(H367,Communes!D:D,Communes!C:C),"")</f>
        <v/>
      </c>
      <c r="J367" s="68"/>
      <c r="K367" s="69"/>
      <c r="L367" s="70"/>
      <c r="M367" s="71"/>
      <c r="N367" s="72"/>
      <c r="O367" s="62"/>
      <c r="P367" s="63"/>
      <c r="Q367" s="73"/>
      <c r="R367" s="74"/>
      <c r="S367" s="55"/>
      <c r="T367" s="75"/>
      <c r="U367" s="76"/>
      <c r="V367" s="76"/>
      <c r="W367" s="76"/>
      <c r="X367" s="76"/>
      <c r="Y367" s="76"/>
      <c r="Z367" s="76"/>
      <c r="AA367" s="76"/>
      <c r="AB367" s="76"/>
      <c r="AC367" s="77"/>
      <c r="AD367" s="78"/>
      <c r="AE367" s="73"/>
      <c r="AF367" s="79"/>
      <c r="AG367" s="63"/>
    </row>
    <row r="368" customFormat="false" ht="12.75" hidden="false" customHeight="false" outlineLevel="0" collapsed="false">
      <c r="A368" s="61" t="s">
        <v>404</v>
      </c>
      <c r="B368" s="62"/>
      <c r="C368" s="63"/>
      <c r="D368" s="62"/>
      <c r="E368" s="63"/>
      <c r="F368" s="64"/>
      <c r="G368" s="65"/>
      <c r="H368" s="65"/>
      <c r="I368" s="67" t="str">
        <f aca="false">IF(H368&lt;&gt;"",LOOKUP(H368,Communes!D:D,Communes!C:C),"")</f>
        <v/>
      </c>
      <c r="J368" s="68"/>
      <c r="K368" s="69"/>
      <c r="L368" s="70"/>
      <c r="M368" s="71"/>
      <c r="N368" s="72"/>
      <c r="O368" s="62"/>
      <c r="P368" s="63"/>
      <c r="Q368" s="73"/>
      <c r="R368" s="74"/>
      <c r="S368" s="55"/>
      <c r="T368" s="75"/>
      <c r="U368" s="76"/>
      <c r="V368" s="76"/>
      <c r="W368" s="76"/>
      <c r="X368" s="76"/>
      <c r="Y368" s="76"/>
      <c r="Z368" s="76"/>
      <c r="AA368" s="76"/>
      <c r="AB368" s="76"/>
      <c r="AC368" s="77"/>
      <c r="AD368" s="78"/>
      <c r="AE368" s="73"/>
      <c r="AF368" s="79"/>
      <c r="AG368" s="63"/>
    </row>
    <row r="369" customFormat="false" ht="12.75" hidden="false" customHeight="false" outlineLevel="0" collapsed="false">
      <c r="A369" s="61" t="s">
        <v>405</v>
      </c>
      <c r="B369" s="62"/>
      <c r="C369" s="63"/>
      <c r="D369" s="62"/>
      <c r="E369" s="63"/>
      <c r="F369" s="64"/>
      <c r="G369" s="65"/>
      <c r="H369" s="65"/>
      <c r="I369" s="67" t="str">
        <f aca="false">IF(H369&lt;&gt;"",LOOKUP(H369,Communes!D:D,Communes!C:C),"")</f>
        <v/>
      </c>
      <c r="J369" s="68"/>
      <c r="K369" s="69"/>
      <c r="L369" s="70"/>
      <c r="M369" s="71"/>
      <c r="N369" s="72"/>
      <c r="O369" s="62"/>
      <c r="P369" s="63"/>
      <c r="Q369" s="73"/>
      <c r="R369" s="74"/>
      <c r="S369" s="55"/>
      <c r="T369" s="75"/>
      <c r="U369" s="76"/>
      <c r="V369" s="76"/>
      <c r="W369" s="76"/>
      <c r="X369" s="76"/>
      <c r="Y369" s="76"/>
      <c r="Z369" s="76"/>
      <c r="AA369" s="76"/>
      <c r="AB369" s="76"/>
      <c r="AC369" s="77"/>
      <c r="AD369" s="78"/>
      <c r="AE369" s="73"/>
      <c r="AF369" s="79"/>
      <c r="AG369" s="63"/>
    </row>
    <row r="370" customFormat="false" ht="12.75" hidden="false" customHeight="false" outlineLevel="0" collapsed="false">
      <c r="A370" s="61" t="s">
        <v>406</v>
      </c>
      <c r="B370" s="62"/>
      <c r="C370" s="63"/>
      <c r="D370" s="62"/>
      <c r="E370" s="63"/>
      <c r="F370" s="64"/>
      <c r="G370" s="65"/>
      <c r="H370" s="65"/>
      <c r="I370" s="67" t="str">
        <f aca="false">IF(H370&lt;&gt;"",LOOKUP(H370,Communes!D:D,Communes!C:C),"")</f>
        <v/>
      </c>
      <c r="J370" s="68"/>
      <c r="K370" s="69"/>
      <c r="L370" s="70"/>
      <c r="M370" s="71"/>
      <c r="N370" s="72"/>
      <c r="O370" s="62"/>
      <c r="P370" s="63"/>
      <c r="Q370" s="73"/>
      <c r="R370" s="74"/>
      <c r="S370" s="55"/>
      <c r="T370" s="75"/>
      <c r="U370" s="76"/>
      <c r="V370" s="76"/>
      <c r="W370" s="76"/>
      <c r="X370" s="76"/>
      <c r="Y370" s="76"/>
      <c r="Z370" s="76"/>
      <c r="AA370" s="76"/>
      <c r="AB370" s="76"/>
      <c r="AC370" s="77"/>
      <c r="AD370" s="78"/>
      <c r="AE370" s="73"/>
      <c r="AF370" s="79"/>
      <c r="AG370" s="63"/>
    </row>
    <row r="371" customFormat="false" ht="12.75" hidden="false" customHeight="false" outlineLevel="0" collapsed="false">
      <c r="A371" s="61" t="s">
        <v>407</v>
      </c>
      <c r="B371" s="62"/>
      <c r="C371" s="63"/>
      <c r="D371" s="62"/>
      <c r="E371" s="63"/>
      <c r="F371" s="64"/>
      <c r="G371" s="65"/>
      <c r="H371" s="65"/>
      <c r="I371" s="67" t="str">
        <f aca="false">IF(H371&lt;&gt;"",LOOKUP(H371,Communes!D:D,Communes!C:C),"")</f>
        <v/>
      </c>
      <c r="J371" s="68"/>
      <c r="K371" s="69"/>
      <c r="L371" s="70"/>
      <c r="M371" s="71"/>
      <c r="N371" s="72"/>
      <c r="O371" s="62"/>
      <c r="P371" s="63"/>
      <c r="Q371" s="73"/>
      <c r="R371" s="74"/>
      <c r="S371" s="55"/>
      <c r="T371" s="75"/>
      <c r="U371" s="76"/>
      <c r="V371" s="76"/>
      <c r="W371" s="76"/>
      <c r="X371" s="76"/>
      <c r="Y371" s="76"/>
      <c r="Z371" s="76"/>
      <c r="AA371" s="76"/>
      <c r="AB371" s="76"/>
      <c r="AC371" s="77"/>
      <c r="AD371" s="78"/>
      <c r="AE371" s="73"/>
      <c r="AF371" s="79"/>
      <c r="AG371" s="63"/>
    </row>
    <row r="372" customFormat="false" ht="12.75" hidden="false" customHeight="false" outlineLevel="0" collapsed="false">
      <c r="A372" s="61" t="s">
        <v>408</v>
      </c>
      <c r="B372" s="62"/>
      <c r="C372" s="63"/>
      <c r="D372" s="62"/>
      <c r="E372" s="63"/>
      <c r="F372" s="64"/>
      <c r="G372" s="65"/>
      <c r="H372" s="65"/>
      <c r="I372" s="67" t="str">
        <f aca="false">IF(H372&lt;&gt;"",LOOKUP(H372,Communes!D:D,Communes!C:C),"")</f>
        <v/>
      </c>
      <c r="J372" s="68"/>
      <c r="K372" s="69"/>
      <c r="L372" s="70"/>
      <c r="M372" s="71"/>
      <c r="N372" s="72"/>
      <c r="O372" s="62"/>
      <c r="P372" s="63"/>
      <c r="Q372" s="73"/>
      <c r="R372" s="74"/>
      <c r="S372" s="55"/>
      <c r="T372" s="75"/>
      <c r="U372" s="76"/>
      <c r="V372" s="76"/>
      <c r="W372" s="76"/>
      <c r="X372" s="76"/>
      <c r="Y372" s="76"/>
      <c r="Z372" s="76"/>
      <c r="AA372" s="76"/>
      <c r="AB372" s="76"/>
      <c r="AC372" s="77"/>
      <c r="AD372" s="78"/>
      <c r="AE372" s="73"/>
      <c r="AF372" s="79"/>
      <c r="AG372" s="63"/>
    </row>
    <row r="373" customFormat="false" ht="12.75" hidden="false" customHeight="false" outlineLevel="0" collapsed="false">
      <c r="A373" s="61" t="s">
        <v>409</v>
      </c>
      <c r="B373" s="62"/>
      <c r="C373" s="63"/>
      <c r="D373" s="62"/>
      <c r="E373" s="63"/>
      <c r="F373" s="64"/>
      <c r="G373" s="65"/>
      <c r="H373" s="65"/>
      <c r="I373" s="67" t="str">
        <f aca="false">IF(H373&lt;&gt;"",LOOKUP(H373,Communes!D:D,Communes!C:C),"")</f>
        <v/>
      </c>
      <c r="J373" s="68"/>
      <c r="K373" s="69"/>
      <c r="L373" s="70"/>
      <c r="M373" s="71"/>
      <c r="N373" s="72"/>
      <c r="O373" s="62"/>
      <c r="P373" s="63"/>
      <c r="Q373" s="73"/>
      <c r="R373" s="74"/>
      <c r="S373" s="55"/>
      <c r="T373" s="75"/>
      <c r="U373" s="76"/>
      <c r="V373" s="76"/>
      <c r="W373" s="76"/>
      <c r="X373" s="76"/>
      <c r="Y373" s="76"/>
      <c r="Z373" s="76"/>
      <c r="AA373" s="76"/>
      <c r="AB373" s="76"/>
      <c r="AC373" s="77"/>
      <c r="AD373" s="78"/>
      <c r="AE373" s="73"/>
      <c r="AF373" s="79"/>
      <c r="AG373" s="63"/>
    </row>
    <row r="374" customFormat="false" ht="12.75" hidden="false" customHeight="false" outlineLevel="0" collapsed="false">
      <c r="A374" s="61" t="s">
        <v>410</v>
      </c>
      <c r="B374" s="62"/>
      <c r="C374" s="63"/>
      <c r="D374" s="62"/>
      <c r="E374" s="63"/>
      <c r="F374" s="64"/>
      <c r="G374" s="65"/>
      <c r="H374" s="65"/>
      <c r="I374" s="67" t="str">
        <f aca="false">IF(H374&lt;&gt;"",LOOKUP(H374,Communes!D:D,Communes!C:C),"")</f>
        <v/>
      </c>
      <c r="J374" s="68"/>
      <c r="K374" s="69"/>
      <c r="L374" s="70"/>
      <c r="M374" s="71"/>
      <c r="N374" s="72"/>
      <c r="O374" s="62"/>
      <c r="P374" s="63"/>
      <c r="Q374" s="73"/>
      <c r="R374" s="74"/>
      <c r="S374" s="55"/>
      <c r="T374" s="75"/>
      <c r="U374" s="76"/>
      <c r="V374" s="76"/>
      <c r="W374" s="76"/>
      <c r="X374" s="76"/>
      <c r="Y374" s="76"/>
      <c r="Z374" s="76"/>
      <c r="AA374" s="76"/>
      <c r="AB374" s="76"/>
      <c r="AC374" s="77"/>
      <c r="AD374" s="78"/>
      <c r="AE374" s="73"/>
      <c r="AF374" s="79"/>
      <c r="AG374" s="63"/>
    </row>
    <row r="375" customFormat="false" ht="12.75" hidden="false" customHeight="false" outlineLevel="0" collapsed="false">
      <c r="A375" s="61" t="s">
        <v>411</v>
      </c>
      <c r="B375" s="62"/>
      <c r="C375" s="63"/>
      <c r="D375" s="62"/>
      <c r="E375" s="63"/>
      <c r="F375" s="64"/>
      <c r="G375" s="65"/>
      <c r="H375" s="65"/>
      <c r="I375" s="67" t="str">
        <f aca="false">IF(H375&lt;&gt;"",LOOKUP(H375,Communes!D:D,Communes!C:C),"")</f>
        <v/>
      </c>
      <c r="J375" s="68"/>
      <c r="K375" s="69"/>
      <c r="L375" s="70"/>
      <c r="M375" s="71"/>
      <c r="N375" s="72"/>
      <c r="O375" s="62"/>
      <c r="P375" s="63"/>
      <c r="Q375" s="73"/>
      <c r="R375" s="74"/>
      <c r="S375" s="55"/>
      <c r="T375" s="75"/>
      <c r="U375" s="76"/>
      <c r="V375" s="76"/>
      <c r="W375" s="76"/>
      <c r="X375" s="76"/>
      <c r="Y375" s="76"/>
      <c r="Z375" s="76"/>
      <c r="AA375" s="76"/>
      <c r="AB375" s="76"/>
      <c r="AC375" s="77"/>
      <c r="AD375" s="78"/>
      <c r="AE375" s="73"/>
      <c r="AF375" s="79"/>
      <c r="AG375" s="63"/>
    </row>
    <row r="376" customFormat="false" ht="12.75" hidden="false" customHeight="false" outlineLevel="0" collapsed="false">
      <c r="A376" s="61" t="s">
        <v>412</v>
      </c>
      <c r="B376" s="62"/>
      <c r="C376" s="63"/>
      <c r="D376" s="62"/>
      <c r="E376" s="63"/>
      <c r="F376" s="64"/>
      <c r="G376" s="65"/>
      <c r="H376" s="65"/>
      <c r="I376" s="67" t="str">
        <f aca="false">IF(H376&lt;&gt;"",LOOKUP(H376,Communes!D:D,Communes!C:C),"")</f>
        <v/>
      </c>
      <c r="J376" s="68"/>
      <c r="K376" s="69"/>
      <c r="L376" s="70"/>
      <c r="M376" s="71"/>
      <c r="N376" s="72"/>
      <c r="O376" s="62"/>
      <c r="P376" s="63"/>
      <c r="Q376" s="73"/>
      <c r="R376" s="74"/>
      <c r="S376" s="55"/>
      <c r="T376" s="75"/>
      <c r="U376" s="76"/>
      <c r="V376" s="76"/>
      <c r="W376" s="76"/>
      <c r="X376" s="76"/>
      <c r="Y376" s="76"/>
      <c r="Z376" s="76"/>
      <c r="AA376" s="76"/>
      <c r="AB376" s="76"/>
      <c r="AC376" s="77"/>
      <c r="AD376" s="78"/>
      <c r="AE376" s="73"/>
      <c r="AF376" s="79"/>
      <c r="AG376" s="63"/>
    </row>
    <row r="377" customFormat="false" ht="12.75" hidden="false" customHeight="false" outlineLevel="0" collapsed="false">
      <c r="A377" s="61" t="s">
        <v>413</v>
      </c>
      <c r="B377" s="62"/>
      <c r="C377" s="63"/>
      <c r="D377" s="62"/>
      <c r="E377" s="63"/>
      <c r="F377" s="64"/>
      <c r="G377" s="65"/>
      <c r="H377" s="65"/>
      <c r="I377" s="67" t="str">
        <f aca="false">IF(H377&lt;&gt;"",LOOKUP(H377,Communes!D:D,Communes!C:C),"")</f>
        <v/>
      </c>
      <c r="J377" s="68"/>
      <c r="K377" s="69"/>
      <c r="L377" s="70"/>
      <c r="M377" s="71"/>
      <c r="N377" s="72"/>
      <c r="O377" s="62"/>
      <c r="P377" s="63"/>
      <c r="Q377" s="73"/>
      <c r="R377" s="74"/>
      <c r="S377" s="55"/>
      <c r="T377" s="75"/>
      <c r="U377" s="76"/>
      <c r="V377" s="76"/>
      <c r="W377" s="76"/>
      <c r="X377" s="76"/>
      <c r="Y377" s="76"/>
      <c r="Z377" s="76"/>
      <c r="AA377" s="76"/>
      <c r="AB377" s="76"/>
      <c r="AC377" s="77"/>
      <c r="AD377" s="78"/>
      <c r="AE377" s="73"/>
      <c r="AF377" s="79"/>
      <c r="AG377" s="63"/>
    </row>
    <row r="378" customFormat="false" ht="12.75" hidden="false" customHeight="false" outlineLevel="0" collapsed="false">
      <c r="A378" s="61" t="s">
        <v>414</v>
      </c>
      <c r="B378" s="62"/>
      <c r="C378" s="63"/>
      <c r="D378" s="62"/>
      <c r="E378" s="63"/>
      <c r="F378" s="64"/>
      <c r="G378" s="65"/>
      <c r="H378" s="65"/>
      <c r="I378" s="67" t="str">
        <f aca="false">IF(H378&lt;&gt;"",LOOKUP(H378,Communes!D:D,Communes!C:C),"")</f>
        <v/>
      </c>
      <c r="J378" s="68"/>
      <c r="K378" s="69"/>
      <c r="L378" s="70"/>
      <c r="M378" s="71"/>
      <c r="N378" s="72"/>
      <c r="O378" s="62"/>
      <c r="P378" s="63"/>
      <c r="Q378" s="73"/>
      <c r="R378" s="74"/>
      <c r="S378" s="55"/>
      <c r="T378" s="75"/>
      <c r="U378" s="76"/>
      <c r="V378" s="76"/>
      <c r="W378" s="76"/>
      <c r="X378" s="76"/>
      <c r="Y378" s="76"/>
      <c r="Z378" s="76"/>
      <c r="AA378" s="76"/>
      <c r="AB378" s="76"/>
      <c r="AC378" s="77"/>
      <c r="AD378" s="78"/>
      <c r="AE378" s="73"/>
      <c r="AF378" s="79"/>
      <c r="AG378" s="63"/>
    </row>
    <row r="379" customFormat="false" ht="12.75" hidden="false" customHeight="false" outlineLevel="0" collapsed="false">
      <c r="A379" s="61" t="s">
        <v>415</v>
      </c>
      <c r="B379" s="62"/>
      <c r="C379" s="63"/>
      <c r="D379" s="62"/>
      <c r="E379" s="63"/>
      <c r="F379" s="64"/>
      <c r="G379" s="65"/>
      <c r="H379" s="65"/>
      <c r="I379" s="67" t="str">
        <f aca="false">IF(H379&lt;&gt;"",LOOKUP(H379,Communes!D:D,Communes!C:C),"")</f>
        <v/>
      </c>
      <c r="J379" s="68"/>
      <c r="K379" s="69"/>
      <c r="L379" s="70"/>
      <c r="M379" s="71"/>
      <c r="N379" s="72"/>
      <c r="O379" s="62"/>
      <c r="P379" s="63"/>
      <c r="Q379" s="73"/>
      <c r="R379" s="74"/>
      <c r="S379" s="55"/>
      <c r="T379" s="75"/>
      <c r="U379" s="76"/>
      <c r="V379" s="76"/>
      <c r="W379" s="76"/>
      <c r="X379" s="76"/>
      <c r="Y379" s="76"/>
      <c r="Z379" s="76"/>
      <c r="AA379" s="76"/>
      <c r="AB379" s="76"/>
      <c r="AC379" s="77"/>
      <c r="AD379" s="78"/>
      <c r="AE379" s="73"/>
      <c r="AF379" s="79"/>
      <c r="AG379" s="63"/>
    </row>
    <row r="380" customFormat="false" ht="12.75" hidden="false" customHeight="false" outlineLevel="0" collapsed="false">
      <c r="A380" s="61" t="s">
        <v>416</v>
      </c>
      <c r="B380" s="62"/>
      <c r="C380" s="63"/>
      <c r="D380" s="62"/>
      <c r="E380" s="63"/>
      <c r="F380" s="64"/>
      <c r="G380" s="65"/>
      <c r="H380" s="65"/>
      <c r="I380" s="67" t="str">
        <f aca="false">IF(H380&lt;&gt;"",LOOKUP(H380,Communes!D:D,Communes!C:C),"")</f>
        <v/>
      </c>
      <c r="J380" s="68"/>
      <c r="K380" s="69"/>
      <c r="L380" s="70"/>
      <c r="M380" s="71"/>
      <c r="N380" s="72"/>
      <c r="O380" s="62"/>
      <c r="P380" s="63"/>
      <c r="Q380" s="73"/>
      <c r="R380" s="74"/>
      <c r="S380" s="55"/>
      <c r="T380" s="75"/>
      <c r="U380" s="76"/>
      <c r="V380" s="76"/>
      <c r="W380" s="76"/>
      <c r="X380" s="76"/>
      <c r="Y380" s="76"/>
      <c r="Z380" s="76"/>
      <c r="AA380" s="76"/>
      <c r="AB380" s="76"/>
      <c r="AC380" s="77"/>
      <c r="AD380" s="78"/>
      <c r="AE380" s="73"/>
      <c r="AF380" s="79"/>
      <c r="AG380" s="63"/>
    </row>
    <row r="381" customFormat="false" ht="12.75" hidden="false" customHeight="false" outlineLevel="0" collapsed="false">
      <c r="A381" s="61" t="s">
        <v>417</v>
      </c>
      <c r="B381" s="62"/>
      <c r="C381" s="63"/>
      <c r="D381" s="62"/>
      <c r="E381" s="63"/>
      <c r="F381" s="64"/>
      <c r="G381" s="65"/>
      <c r="H381" s="65"/>
      <c r="I381" s="67" t="str">
        <f aca="false">IF(H381&lt;&gt;"",LOOKUP(H381,Communes!D:D,Communes!C:C),"")</f>
        <v/>
      </c>
      <c r="J381" s="68"/>
      <c r="K381" s="69"/>
      <c r="L381" s="70"/>
      <c r="M381" s="71"/>
      <c r="N381" s="72"/>
      <c r="O381" s="62"/>
      <c r="P381" s="63"/>
      <c r="Q381" s="73"/>
      <c r="R381" s="74"/>
      <c r="S381" s="55"/>
      <c r="T381" s="75"/>
      <c r="U381" s="76"/>
      <c r="V381" s="76"/>
      <c r="W381" s="76"/>
      <c r="X381" s="76"/>
      <c r="Y381" s="76"/>
      <c r="Z381" s="76"/>
      <c r="AA381" s="76"/>
      <c r="AB381" s="76"/>
      <c r="AC381" s="77"/>
      <c r="AD381" s="78"/>
      <c r="AE381" s="73"/>
      <c r="AF381" s="79"/>
      <c r="AG381" s="63"/>
    </row>
    <row r="382" customFormat="false" ht="12.75" hidden="false" customHeight="false" outlineLevel="0" collapsed="false">
      <c r="A382" s="61" t="s">
        <v>418</v>
      </c>
      <c r="B382" s="62"/>
      <c r="C382" s="63"/>
      <c r="D382" s="62"/>
      <c r="E382" s="63"/>
      <c r="F382" s="64"/>
      <c r="G382" s="65"/>
      <c r="H382" s="65"/>
      <c r="I382" s="67" t="str">
        <f aca="false">IF(H382&lt;&gt;"",LOOKUP(H382,Communes!D:D,Communes!C:C),"")</f>
        <v/>
      </c>
      <c r="J382" s="68"/>
      <c r="K382" s="69"/>
      <c r="L382" s="70"/>
      <c r="M382" s="71"/>
      <c r="N382" s="72"/>
      <c r="O382" s="62"/>
      <c r="P382" s="63"/>
      <c r="Q382" s="73"/>
      <c r="R382" s="74"/>
      <c r="S382" s="55"/>
      <c r="T382" s="75"/>
      <c r="U382" s="76"/>
      <c r="V382" s="76"/>
      <c r="W382" s="76"/>
      <c r="X382" s="76"/>
      <c r="Y382" s="76"/>
      <c r="Z382" s="76"/>
      <c r="AA382" s="76"/>
      <c r="AB382" s="76"/>
      <c r="AC382" s="77"/>
      <c r="AD382" s="78"/>
      <c r="AE382" s="73"/>
      <c r="AF382" s="79"/>
      <c r="AG382" s="63"/>
    </row>
    <row r="383" customFormat="false" ht="12.75" hidden="false" customHeight="false" outlineLevel="0" collapsed="false">
      <c r="A383" s="61" t="s">
        <v>419</v>
      </c>
      <c r="B383" s="62"/>
      <c r="C383" s="63"/>
      <c r="D383" s="62"/>
      <c r="E383" s="63"/>
      <c r="F383" s="64"/>
      <c r="G383" s="65"/>
      <c r="H383" s="65"/>
      <c r="I383" s="67" t="str">
        <f aca="false">IF(H383&lt;&gt;"",LOOKUP(H383,Communes!D:D,Communes!C:C),"")</f>
        <v/>
      </c>
      <c r="J383" s="68"/>
      <c r="K383" s="69"/>
      <c r="L383" s="70"/>
      <c r="M383" s="71"/>
      <c r="N383" s="72"/>
      <c r="O383" s="62"/>
      <c r="P383" s="63"/>
      <c r="Q383" s="73"/>
      <c r="R383" s="74"/>
      <c r="S383" s="55"/>
      <c r="T383" s="75"/>
      <c r="U383" s="76"/>
      <c r="V383" s="76"/>
      <c r="W383" s="76"/>
      <c r="X383" s="76"/>
      <c r="Y383" s="76"/>
      <c r="Z383" s="76"/>
      <c r="AA383" s="76"/>
      <c r="AB383" s="76"/>
      <c r="AC383" s="77"/>
      <c r="AD383" s="78"/>
      <c r="AE383" s="73"/>
      <c r="AF383" s="79"/>
      <c r="AG383" s="63"/>
    </row>
    <row r="384" customFormat="false" ht="12.75" hidden="false" customHeight="false" outlineLevel="0" collapsed="false">
      <c r="A384" s="61" t="s">
        <v>420</v>
      </c>
      <c r="B384" s="62"/>
      <c r="C384" s="63"/>
      <c r="D384" s="62"/>
      <c r="E384" s="63"/>
      <c r="F384" s="64"/>
      <c r="G384" s="65"/>
      <c r="H384" s="65"/>
      <c r="I384" s="67" t="str">
        <f aca="false">IF(H384&lt;&gt;"",LOOKUP(H384,Communes!D:D,Communes!C:C),"")</f>
        <v/>
      </c>
      <c r="J384" s="68"/>
      <c r="K384" s="69"/>
      <c r="L384" s="70"/>
      <c r="M384" s="71"/>
      <c r="N384" s="72"/>
      <c r="O384" s="62"/>
      <c r="P384" s="63"/>
      <c r="Q384" s="73"/>
      <c r="R384" s="74"/>
      <c r="S384" s="55"/>
      <c r="T384" s="75"/>
      <c r="U384" s="76"/>
      <c r="V384" s="76"/>
      <c r="W384" s="76"/>
      <c r="X384" s="76"/>
      <c r="Y384" s="76"/>
      <c r="Z384" s="76"/>
      <c r="AA384" s="76"/>
      <c r="AB384" s="76"/>
      <c r="AC384" s="77"/>
      <c r="AD384" s="78"/>
      <c r="AE384" s="73"/>
      <c r="AF384" s="79"/>
      <c r="AG384" s="63"/>
    </row>
    <row r="385" customFormat="false" ht="12.75" hidden="false" customHeight="false" outlineLevel="0" collapsed="false">
      <c r="A385" s="61" t="s">
        <v>421</v>
      </c>
      <c r="B385" s="62"/>
      <c r="C385" s="63"/>
      <c r="D385" s="62"/>
      <c r="E385" s="63"/>
      <c r="F385" s="64"/>
      <c r="G385" s="65"/>
      <c r="H385" s="65"/>
      <c r="I385" s="67" t="str">
        <f aca="false">IF(H385&lt;&gt;"",LOOKUP(H385,Communes!D:D,Communes!C:C),"")</f>
        <v/>
      </c>
      <c r="J385" s="68"/>
      <c r="K385" s="69"/>
      <c r="L385" s="70"/>
      <c r="M385" s="71"/>
      <c r="N385" s="72"/>
      <c r="O385" s="62"/>
      <c r="P385" s="63"/>
      <c r="Q385" s="73"/>
      <c r="R385" s="74"/>
      <c r="S385" s="55"/>
      <c r="T385" s="75"/>
      <c r="U385" s="76"/>
      <c r="V385" s="76"/>
      <c r="W385" s="76"/>
      <c r="X385" s="76"/>
      <c r="Y385" s="76"/>
      <c r="Z385" s="76"/>
      <c r="AA385" s="76"/>
      <c r="AB385" s="76"/>
      <c r="AC385" s="77"/>
      <c r="AD385" s="78"/>
      <c r="AE385" s="73"/>
      <c r="AF385" s="79"/>
      <c r="AG385" s="63"/>
    </row>
    <row r="386" customFormat="false" ht="12.75" hidden="false" customHeight="false" outlineLevel="0" collapsed="false">
      <c r="A386" s="61" t="s">
        <v>422</v>
      </c>
      <c r="B386" s="62"/>
      <c r="C386" s="63"/>
      <c r="D386" s="62"/>
      <c r="E386" s="63"/>
      <c r="F386" s="64"/>
      <c r="G386" s="65"/>
      <c r="H386" s="65"/>
      <c r="I386" s="67" t="str">
        <f aca="false">IF(H386&lt;&gt;"",LOOKUP(H386,Communes!D:D,Communes!C:C),"")</f>
        <v/>
      </c>
      <c r="J386" s="68"/>
      <c r="K386" s="69"/>
      <c r="L386" s="70"/>
      <c r="M386" s="71"/>
      <c r="N386" s="72"/>
      <c r="O386" s="62"/>
      <c r="P386" s="63"/>
      <c r="Q386" s="73"/>
      <c r="R386" s="74"/>
      <c r="S386" s="55"/>
      <c r="T386" s="75"/>
      <c r="U386" s="76"/>
      <c r="V386" s="76"/>
      <c r="W386" s="76"/>
      <c r="X386" s="76"/>
      <c r="Y386" s="76"/>
      <c r="Z386" s="76"/>
      <c r="AA386" s="76"/>
      <c r="AB386" s="76"/>
      <c r="AC386" s="77"/>
      <c r="AD386" s="78"/>
      <c r="AE386" s="73"/>
      <c r="AF386" s="79"/>
      <c r="AG386" s="63"/>
    </row>
    <row r="387" customFormat="false" ht="12.75" hidden="false" customHeight="false" outlineLevel="0" collapsed="false">
      <c r="A387" s="61" t="s">
        <v>423</v>
      </c>
      <c r="B387" s="62"/>
      <c r="C387" s="63"/>
      <c r="D387" s="62"/>
      <c r="E387" s="63"/>
      <c r="F387" s="64"/>
      <c r="G387" s="65"/>
      <c r="H387" s="65"/>
      <c r="I387" s="67" t="str">
        <f aca="false">IF(H387&lt;&gt;"",LOOKUP(H387,Communes!D:D,Communes!C:C),"")</f>
        <v/>
      </c>
      <c r="J387" s="68"/>
      <c r="K387" s="69"/>
      <c r="L387" s="70"/>
      <c r="M387" s="71"/>
      <c r="N387" s="72"/>
      <c r="O387" s="62"/>
      <c r="P387" s="63"/>
      <c r="Q387" s="73"/>
      <c r="R387" s="74"/>
      <c r="S387" s="55"/>
      <c r="T387" s="75"/>
      <c r="U387" s="76"/>
      <c r="V387" s="76"/>
      <c r="W387" s="76"/>
      <c r="X387" s="76"/>
      <c r="Y387" s="76"/>
      <c r="Z387" s="76"/>
      <c r="AA387" s="76"/>
      <c r="AB387" s="76"/>
      <c r="AC387" s="77"/>
      <c r="AD387" s="78"/>
      <c r="AE387" s="73"/>
      <c r="AF387" s="79"/>
      <c r="AG387" s="63"/>
    </row>
    <row r="388" customFormat="false" ht="12.75" hidden="false" customHeight="false" outlineLevel="0" collapsed="false">
      <c r="A388" s="61" t="s">
        <v>424</v>
      </c>
      <c r="B388" s="62"/>
      <c r="C388" s="63"/>
      <c r="D388" s="62"/>
      <c r="E388" s="63"/>
      <c r="F388" s="64"/>
      <c r="G388" s="65"/>
      <c r="H388" s="65"/>
      <c r="I388" s="67" t="str">
        <f aca="false">IF(H388&lt;&gt;"",LOOKUP(H388,Communes!D:D,Communes!C:C),"")</f>
        <v/>
      </c>
      <c r="J388" s="68"/>
      <c r="K388" s="69"/>
      <c r="L388" s="70"/>
      <c r="M388" s="71"/>
      <c r="N388" s="72"/>
      <c r="O388" s="62"/>
      <c r="P388" s="63"/>
      <c r="Q388" s="73"/>
      <c r="R388" s="74"/>
      <c r="S388" s="55"/>
      <c r="T388" s="75"/>
      <c r="U388" s="76"/>
      <c r="V388" s="76"/>
      <c r="W388" s="76"/>
      <c r="X388" s="76"/>
      <c r="Y388" s="76"/>
      <c r="Z388" s="76"/>
      <c r="AA388" s="76"/>
      <c r="AB388" s="76"/>
      <c r="AC388" s="77"/>
      <c r="AD388" s="78"/>
      <c r="AE388" s="73"/>
      <c r="AF388" s="79"/>
      <c r="AG388" s="63"/>
    </row>
    <row r="389" customFormat="false" ht="12.75" hidden="false" customHeight="false" outlineLevel="0" collapsed="false">
      <c r="A389" s="61" t="s">
        <v>425</v>
      </c>
      <c r="B389" s="62"/>
      <c r="C389" s="63"/>
      <c r="D389" s="62"/>
      <c r="E389" s="63"/>
      <c r="F389" s="64"/>
      <c r="G389" s="65"/>
      <c r="H389" s="65"/>
      <c r="I389" s="67" t="str">
        <f aca="false">IF(H389&lt;&gt;"",LOOKUP(H389,Communes!D:D,Communes!C:C),"")</f>
        <v/>
      </c>
      <c r="J389" s="68"/>
      <c r="K389" s="69"/>
      <c r="L389" s="70"/>
      <c r="M389" s="71"/>
      <c r="N389" s="72"/>
      <c r="O389" s="62"/>
      <c r="P389" s="63"/>
      <c r="Q389" s="73"/>
      <c r="R389" s="74"/>
      <c r="S389" s="55"/>
      <c r="T389" s="75"/>
      <c r="U389" s="76"/>
      <c r="V389" s="76"/>
      <c r="W389" s="76"/>
      <c r="X389" s="76"/>
      <c r="Y389" s="76"/>
      <c r="Z389" s="76"/>
      <c r="AA389" s="76"/>
      <c r="AB389" s="76"/>
      <c r="AC389" s="77"/>
      <c r="AD389" s="78"/>
      <c r="AE389" s="73"/>
      <c r="AF389" s="79"/>
      <c r="AG389" s="63"/>
    </row>
    <row r="390" customFormat="false" ht="12.75" hidden="false" customHeight="false" outlineLevel="0" collapsed="false">
      <c r="A390" s="61" t="s">
        <v>426</v>
      </c>
      <c r="B390" s="62"/>
      <c r="C390" s="63"/>
      <c r="D390" s="62"/>
      <c r="E390" s="63"/>
      <c r="F390" s="64"/>
      <c r="G390" s="65"/>
      <c r="H390" s="65"/>
      <c r="I390" s="67" t="str">
        <f aca="false">IF(H390&lt;&gt;"",LOOKUP(H390,Communes!D:D,Communes!C:C),"")</f>
        <v/>
      </c>
      <c r="J390" s="68"/>
      <c r="K390" s="69"/>
      <c r="L390" s="70"/>
      <c r="M390" s="71"/>
      <c r="N390" s="72"/>
      <c r="O390" s="62"/>
      <c r="P390" s="63"/>
      <c r="Q390" s="73"/>
      <c r="R390" s="74"/>
      <c r="S390" s="55"/>
      <c r="T390" s="75"/>
      <c r="U390" s="76"/>
      <c r="V390" s="76"/>
      <c r="W390" s="76"/>
      <c r="X390" s="76"/>
      <c r="Y390" s="76"/>
      <c r="Z390" s="76"/>
      <c r="AA390" s="76"/>
      <c r="AB390" s="76"/>
      <c r="AC390" s="77"/>
      <c r="AD390" s="78"/>
      <c r="AE390" s="73"/>
      <c r="AF390" s="79"/>
      <c r="AG390" s="63"/>
    </row>
    <row r="391" customFormat="false" ht="12.75" hidden="false" customHeight="false" outlineLevel="0" collapsed="false">
      <c r="A391" s="61" t="s">
        <v>427</v>
      </c>
      <c r="B391" s="62"/>
      <c r="C391" s="63"/>
      <c r="D391" s="62"/>
      <c r="E391" s="63"/>
      <c r="F391" s="64"/>
      <c r="G391" s="65"/>
      <c r="H391" s="65"/>
      <c r="I391" s="67" t="str">
        <f aca="false">IF(H391&lt;&gt;"",LOOKUP(H391,Communes!D:D,Communes!C:C),"")</f>
        <v/>
      </c>
      <c r="J391" s="68"/>
      <c r="K391" s="69"/>
      <c r="L391" s="70"/>
      <c r="M391" s="71"/>
      <c r="N391" s="72"/>
      <c r="O391" s="62"/>
      <c r="P391" s="63"/>
      <c r="Q391" s="73"/>
      <c r="R391" s="74"/>
      <c r="S391" s="55"/>
      <c r="T391" s="75"/>
      <c r="U391" s="76"/>
      <c r="V391" s="76"/>
      <c r="W391" s="76"/>
      <c r="X391" s="76"/>
      <c r="Y391" s="76"/>
      <c r="Z391" s="76"/>
      <c r="AA391" s="76"/>
      <c r="AB391" s="76"/>
      <c r="AC391" s="77"/>
      <c r="AD391" s="78"/>
      <c r="AE391" s="73"/>
      <c r="AF391" s="79"/>
      <c r="AG391" s="63"/>
    </row>
    <row r="392" customFormat="false" ht="12.75" hidden="false" customHeight="false" outlineLevel="0" collapsed="false">
      <c r="A392" s="61" t="s">
        <v>428</v>
      </c>
      <c r="B392" s="62"/>
      <c r="C392" s="63"/>
      <c r="D392" s="62"/>
      <c r="E392" s="63"/>
      <c r="F392" s="64"/>
      <c r="G392" s="65"/>
      <c r="H392" s="65"/>
      <c r="I392" s="67" t="str">
        <f aca="false">IF(H392&lt;&gt;"",LOOKUP(H392,Communes!D:D,Communes!C:C),"")</f>
        <v/>
      </c>
      <c r="J392" s="68"/>
      <c r="K392" s="69"/>
      <c r="L392" s="70"/>
      <c r="M392" s="71"/>
      <c r="N392" s="72"/>
      <c r="O392" s="62"/>
      <c r="P392" s="63"/>
      <c r="Q392" s="73"/>
      <c r="R392" s="74"/>
      <c r="S392" s="55"/>
      <c r="T392" s="75"/>
      <c r="U392" s="76"/>
      <c r="V392" s="76"/>
      <c r="W392" s="76"/>
      <c r="X392" s="76"/>
      <c r="Y392" s="76"/>
      <c r="Z392" s="76"/>
      <c r="AA392" s="76"/>
      <c r="AB392" s="76"/>
      <c r="AC392" s="77"/>
      <c r="AD392" s="78"/>
      <c r="AE392" s="73"/>
      <c r="AF392" s="79"/>
      <c r="AG392" s="63"/>
    </row>
    <row r="393" customFormat="false" ht="12.75" hidden="false" customHeight="false" outlineLevel="0" collapsed="false">
      <c r="A393" s="61" t="s">
        <v>429</v>
      </c>
      <c r="B393" s="62"/>
      <c r="C393" s="63"/>
      <c r="D393" s="62"/>
      <c r="E393" s="63"/>
      <c r="F393" s="64"/>
      <c r="G393" s="65"/>
      <c r="H393" s="65"/>
      <c r="I393" s="67" t="str">
        <f aca="false">IF(H393&lt;&gt;"",LOOKUP(H393,Communes!D:D,Communes!C:C),"")</f>
        <v/>
      </c>
      <c r="J393" s="68"/>
      <c r="K393" s="69"/>
      <c r="L393" s="70"/>
      <c r="M393" s="71"/>
      <c r="N393" s="72"/>
      <c r="O393" s="62"/>
      <c r="P393" s="63"/>
      <c r="Q393" s="73"/>
      <c r="R393" s="74"/>
      <c r="S393" s="55"/>
      <c r="T393" s="75"/>
      <c r="U393" s="76"/>
      <c r="V393" s="76"/>
      <c r="W393" s="76"/>
      <c r="X393" s="76"/>
      <c r="Y393" s="76"/>
      <c r="Z393" s="76"/>
      <c r="AA393" s="76"/>
      <c r="AB393" s="76"/>
      <c r="AC393" s="77"/>
      <c r="AD393" s="78"/>
      <c r="AE393" s="73"/>
      <c r="AF393" s="79"/>
      <c r="AG393" s="63"/>
    </row>
    <row r="394" customFormat="false" ht="12.75" hidden="false" customHeight="false" outlineLevel="0" collapsed="false">
      <c r="A394" s="61" t="s">
        <v>430</v>
      </c>
      <c r="B394" s="62"/>
      <c r="C394" s="63"/>
      <c r="D394" s="62"/>
      <c r="E394" s="63"/>
      <c r="F394" s="64"/>
      <c r="G394" s="65"/>
      <c r="H394" s="65"/>
      <c r="I394" s="67" t="str">
        <f aca="false">IF(H394&lt;&gt;"",LOOKUP(H394,Communes!D:D,Communes!C:C),"")</f>
        <v/>
      </c>
      <c r="J394" s="68"/>
      <c r="K394" s="69"/>
      <c r="L394" s="70"/>
      <c r="M394" s="71"/>
      <c r="N394" s="72"/>
      <c r="O394" s="62"/>
      <c r="P394" s="63"/>
      <c r="Q394" s="73"/>
      <c r="R394" s="74"/>
      <c r="S394" s="55"/>
      <c r="T394" s="75"/>
      <c r="U394" s="76"/>
      <c r="V394" s="76"/>
      <c r="W394" s="76"/>
      <c r="X394" s="76"/>
      <c r="Y394" s="76"/>
      <c r="Z394" s="76"/>
      <c r="AA394" s="76"/>
      <c r="AB394" s="76"/>
      <c r="AC394" s="77"/>
      <c r="AD394" s="78"/>
      <c r="AE394" s="73"/>
      <c r="AF394" s="79"/>
      <c r="AG394" s="63"/>
    </row>
    <row r="395" customFormat="false" ht="12.75" hidden="false" customHeight="false" outlineLevel="0" collapsed="false">
      <c r="A395" s="61" t="s">
        <v>431</v>
      </c>
      <c r="B395" s="62"/>
      <c r="C395" s="63"/>
      <c r="D395" s="62"/>
      <c r="E395" s="63"/>
      <c r="F395" s="64"/>
      <c r="G395" s="65"/>
      <c r="H395" s="65"/>
      <c r="I395" s="67" t="str">
        <f aca="false">IF(H395&lt;&gt;"",LOOKUP(H395,Communes!D:D,Communes!C:C),"")</f>
        <v/>
      </c>
      <c r="J395" s="68"/>
      <c r="K395" s="69"/>
      <c r="L395" s="70"/>
      <c r="M395" s="71"/>
      <c r="N395" s="72"/>
      <c r="O395" s="62"/>
      <c r="P395" s="63"/>
      <c r="Q395" s="73"/>
      <c r="R395" s="74"/>
      <c r="S395" s="55"/>
      <c r="T395" s="75"/>
      <c r="U395" s="76"/>
      <c r="V395" s="76"/>
      <c r="W395" s="76"/>
      <c r="X395" s="76"/>
      <c r="Y395" s="76"/>
      <c r="Z395" s="76"/>
      <c r="AA395" s="76"/>
      <c r="AB395" s="76"/>
      <c r="AC395" s="77"/>
      <c r="AD395" s="78"/>
      <c r="AE395" s="73"/>
      <c r="AF395" s="79"/>
      <c r="AG395" s="63"/>
    </row>
    <row r="396" customFormat="false" ht="12.75" hidden="false" customHeight="false" outlineLevel="0" collapsed="false">
      <c r="A396" s="61" t="s">
        <v>432</v>
      </c>
      <c r="B396" s="62"/>
      <c r="C396" s="63"/>
      <c r="D396" s="62"/>
      <c r="E396" s="63"/>
      <c r="F396" s="64"/>
      <c r="G396" s="65"/>
      <c r="H396" s="65"/>
      <c r="I396" s="67" t="str">
        <f aca="false">IF(H396&lt;&gt;"",LOOKUP(H396,Communes!D:D,Communes!C:C),"")</f>
        <v/>
      </c>
      <c r="J396" s="68"/>
      <c r="K396" s="69"/>
      <c r="L396" s="70"/>
      <c r="M396" s="71"/>
      <c r="N396" s="72"/>
      <c r="O396" s="62"/>
      <c r="P396" s="63"/>
      <c r="Q396" s="73"/>
      <c r="R396" s="74"/>
      <c r="S396" s="55"/>
      <c r="T396" s="75"/>
      <c r="U396" s="76"/>
      <c r="V396" s="76"/>
      <c r="W396" s="76"/>
      <c r="X396" s="76"/>
      <c r="Y396" s="76"/>
      <c r="Z396" s="76"/>
      <c r="AA396" s="76"/>
      <c r="AB396" s="76"/>
      <c r="AC396" s="77"/>
      <c r="AD396" s="78"/>
      <c r="AE396" s="73"/>
      <c r="AF396" s="79"/>
      <c r="AG396" s="63"/>
    </row>
    <row r="397" customFormat="false" ht="12.75" hidden="false" customHeight="false" outlineLevel="0" collapsed="false">
      <c r="A397" s="61" t="s">
        <v>433</v>
      </c>
      <c r="B397" s="62"/>
      <c r="C397" s="63"/>
      <c r="D397" s="62"/>
      <c r="E397" s="63"/>
      <c r="F397" s="64"/>
      <c r="G397" s="65"/>
      <c r="H397" s="65"/>
      <c r="I397" s="67" t="str">
        <f aca="false">IF(H397&lt;&gt;"",LOOKUP(H397,Communes!D:D,Communes!C:C),"")</f>
        <v/>
      </c>
      <c r="J397" s="68"/>
      <c r="K397" s="69"/>
      <c r="L397" s="70"/>
      <c r="M397" s="71"/>
      <c r="N397" s="72"/>
      <c r="O397" s="62"/>
      <c r="P397" s="63"/>
      <c r="Q397" s="73"/>
      <c r="R397" s="74"/>
      <c r="S397" s="55"/>
      <c r="T397" s="75"/>
      <c r="U397" s="76"/>
      <c r="V397" s="76"/>
      <c r="W397" s="76"/>
      <c r="X397" s="76"/>
      <c r="Y397" s="76"/>
      <c r="Z397" s="76"/>
      <c r="AA397" s="76"/>
      <c r="AB397" s="76"/>
      <c r="AC397" s="77"/>
      <c r="AD397" s="78"/>
      <c r="AE397" s="73"/>
      <c r="AF397" s="79"/>
      <c r="AG397" s="63"/>
    </row>
    <row r="398" customFormat="false" ht="12.75" hidden="false" customHeight="false" outlineLevel="0" collapsed="false">
      <c r="A398" s="61" t="s">
        <v>434</v>
      </c>
      <c r="B398" s="62"/>
      <c r="C398" s="63"/>
      <c r="D398" s="62"/>
      <c r="E398" s="63"/>
      <c r="F398" s="64"/>
      <c r="G398" s="65"/>
      <c r="H398" s="65"/>
      <c r="I398" s="67" t="str">
        <f aca="false">IF(H398&lt;&gt;"",LOOKUP(H398,Communes!D:D,Communes!C:C),"")</f>
        <v/>
      </c>
      <c r="J398" s="68"/>
      <c r="K398" s="69"/>
      <c r="L398" s="70"/>
      <c r="M398" s="71"/>
      <c r="N398" s="72"/>
      <c r="O398" s="62"/>
      <c r="P398" s="63"/>
      <c r="Q398" s="73"/>
      <c r="R398" s="74"/>
      <c r="S398" s="55"/>
      <c r="T398" s="75"/>
      <c r="U398" s="76"/>
      <c r="V398" s="76"/>
      <c r="W398" s="76"/>
      <c r="X398" s="76"/>
      <c r="Y398" s="76"/>
      <c r="Z398" s="76"/>
      <c r="AA398" s="76"/>
      <c r="AB398" s="76"/>
      <c r="AC398" s="77"/>
      <c r="AD398" s="78"/>
      <c r="AE398" s="73"/>
      <c r="AF398" s="79"/>
      <c r="AG398" s="63"/>
    </row>
    <row r="399" customFormat="false" ht="12.75" hidden="false" customHeight="false" outlineLevel="0" collapsed="false">
      <c r="A399" s="61" t="s">
        <v>435</v>
      </c>
      <c r="B399" s="62"/>
      <c r="C399" s="63"/>
      <c r="D399" s="62"/>
      <c r="E399" s="63"/>
      <c r="F399" s="64"/>
      <c r="G399" s="65"/>
      <c r="H399" s="65"/>
      <c r="I399" s="67" t="str">
        <f aca="false">IF(H399&lt;&gt;"",LOOKUP(H399,Communes!D:D,Communes!C:C),"")</f>
        <v/>
      </c>
      <c r="J399" s="68"/>
      <c r="K399" s="69"/>
      <c r="L399" s="70"/>
      <c r="M399" s="71"/>
      <c r="N399" s="72"/>
      <c r="O399" s="62"/>
      <c r="P399" s="63"/>
      <c r="Q399" s="73"/>
      <c r="R399" s="74"/>
      <c r="S399" s="55"/>
      <c r="T399" s="75"/>
      <c r="U399" s="76"/>
      <c r="V399" s="76"/>
      <c r="W399" s="76"/>
      <c r="X399" s="76"/>
      <c r="Y399" s="76"/>
      <c r="Z399" s="76"/>
      <c r="AA399" s="76"/>
      <c r="AB399" s="76"/>
      <c r="AC399" s="77"/>
      <c r="AD399" s="78"/>
      <c r="AE399" s="73"/>
      <c r="AF399" s="79"/>
      <c r="AG399" s="63"/>
    </row>
    <row r="400" customFormat="false" ht="12.75" hidden="false" customHeight="false" outlineLevel="0" collapsed="false">
      <c r="A400" s="61" t="s">
        <v>436</v>
      </c>
      <c r="B400" s="62"/>
      <c r="C400" s="63"/>
      <c r="D400" s="62"/>
      <c r="E400" s="63"/>
      <c r="F400" s="64"/>
      <c r="G400" s="65"/>
      <c r="H400" s="65"/>
      <c r="I400" s="67" t="str">
        <f aca="false">IF(H400&lt;&gt;"",LOOKUP(H400,Communes!D:D,Communes!C:C),"")</f>
        <v/>
      </c>
      <c r="J400" s="68"/>
      <c r="K400" s="69"/>
      <c r="L400" s="70"/>
      <c r="M400" s="71"/>
      <c r="N400" s="72"/>
      <c r="O400" s="62"/>
      <c r="P400" s="63"/>
      <c r="Q400" s="73"/>
      <c r="R400" s="74"/>
      <c r="S400" s="55"/>
      <c r="T400" s="75"/>
      <c r="U400" s="76"/>
      <c r="V400" s="76"/>
      <c r="W400" s="76"/>
      <c r="X400" s="76"/>
      <c r="Y400" s="76"/>
      <c r="Z400" s="76"/>
      <c r="AA400" s="76"/>
      <c r="AB400" s="76"/>
      <c r="AC400" s="77"/>
      <c r="AD400" s="78"/>
      <c r="AE400" s="73"/>
      <c r="AF400" s="79"/>
      <c r="AG400" s="63"/>
    </row>
    <row r="401" customFormat="false" ht="12.75" hidden="false" customHeight="false" outlineLevel="0" collapsed="false">
      <c r="A401" s="61" t="s">
        <v>437</v>
      </c>
      <c r="B401" s="62"/>
      <c r="C401" s="63"/>
      <c r="D401" s="62"/>
      <c r="E401" s="63"/>
      <c r="F401" s="64"/>
      <c r="G401" s="65"/>
      <c r="H401" s="65"/>
      <c r="I401" s="67" t="str">
        <f aca="false">IF(H401&lt;&gt;"",LOOKUP(H401,Communes!D:D,Communes!C:C),"")</f>
        <v/>
      </c>
      <c r="J401" s="68"/>
      <c r="K401" s="69"/>
      <c r="L401" s="70"/>
      <c r="M401" s="71"/>
      <c r="N401" s="72"/>
      <c r="O401" s="62"/>
      <c r="P401" s="63"/>
      <c r="Q401" s="73"/>
      <c r="R401" s="74"/>
      <c r="S401" s="55"/>
      <c r="T401" s="75"/>
      <c r="U401" s="76"/>
      <c r="V401" s="76"/>
      <c r="W401" s="76"/>
      <c r="X401" s="76"/>
      <c r="Y401" s="76"/>
      <c r="Z401" s="76"/>
      <c r="AA401" s="76"/>
      <c r="AB401" s="76"/>
      <c r="AC401" s="77"/>
      <c r="AD401" s="78"/>
      <c r="AE401" s="73"/>
      <c r="AF401" s="79"/>
      <c r="AG401" s="63"/>
    </row>
    <row r="402" customFormat="false" ht="12.75" hidden="false" customHeight="false" outlineLevel="0" collapsed="false">
      <c r="A402" s="61" t="s">
        <v>438</v>
      </c>
      <c r="B402" s="62"/>
      <c r="C402" s="63"/>
      <c r="D402" s="62"/>
      <c r="E402" s="63"/>
      <c r="F402" s="64"/>
      <c r="G402" s="65"/>
      <c r="H402" s="65"/>
      <c r="I402" s="67" t="str">
        <f aca="false">IF(H402&lt;&gt;"",LOOKUP(H402,Communes!D:D,Communes!C:C),"")</f>
        <v/>
      </c>
      <c r="J402" s="68"/>
      <c r="K402" s="69"/>
      <c r="L402" s="70"/>
      <c r="M402" s="71"/>
      <c r="N402" s="72"/>
      <c r="O402" s="62"/>
      <c r="P402" s="63"/>
      <c r="Q402" s="73"/>
      <c r="R402" s="74"/>
      <c r="S402" s="55"/>
      <c r="T402" s="75"/>
      <c r="U402" s="76"/>
      <c r="V402" s="76"/>
      <c r="W402" s="76"/>
      <c r="X402" s="76"/>
      <c r="Y402" s="76"/>
      <c r="Z402" s="76"/>
      <c r="AA402" s="76"/>
      <c r="AB402" s="76"/>
      <c r="AC402" s="77"/>
      <c r="AD402" s="78"/>
      <c r="AE402" s="73"/>
      <c r="AF402" s="79"/>
      <c r="AG402" s="63"/>
    </row>
    <row r="403" customFormat="false" ht="12.75" hidden="false" customHeight="false" outlineLevel="0" collapsed="false">
      <c r="A403" s="61" t="s">
        <v>439</v>
      </c>
      <c r="B403" s="62"/>
      <c r="C403" s="63"/>
      <c r="D403" s="62"/>
      <c r="E403" s="63"/>
      <c r="F403" s="64"/>
      <c r="G403" s="65"/>
      <c r="H403" s="65"/>
      <c r="I403" s="67" t="str">
        <f aca="false">IF(H403&lt;&gt;"",LOOKUP(H403,Communes!D:D,Communes!C:C),"")</f>
        <v/>
      </c>
      <c r="J403" s="68"/>
      <c r="K403" s="69"/>
      <c r="L403" s="70"/>
      <c r="M403" s="71"/>
      <c r="N403" s="72"/>
      <c r="O403" s="62"/>
      <c r="P403" s="63"/>
      <c r="Q403" s="73"/>
      <c r="R403" s="74"/>
      <c r="S403" s="55"/>
      <c r="T403" s="75"/>
      <c r="U403" s="76"/>
      <c r="V403" s="76"/>
      <c r="W403" s="76"/>
      <c r="X403" s="76"/>
      <c r="Y403" s="76"/>
      <c r="Z403" s="76"/>
      <c r="AA403" s="76"/>
      <c r="AB403" s="76"/>
      <c r="AC403" s="77"/>
      <c r="AD403" s="78"/>
      <c r="AE403" s="73"/>
      <c r="AF403" s="79"/>
      <c r="AG403" s="63"/>
    </row>
    <row r="404" customFormat="false" ht="12.75" hidden="false" customHeight="false" outlineLevel="0" collapsed="false">
      <c r="A404" s="61" t="s">
        <v>440</v>
      </c>
      <c r="B404" s="62"/>
      <c r="C404" s="63"/>
      <c r="D404" s="62"/>
      <c r="E404" s="63"/>
      <c r="F404" s="64"/>
      <c r="G404" s="65"/>
      <c r="H404" s="65"/>
      <c r="I404" s="67" t="str">
        <f aca="false">IF(H404&lt;&gt;"",LOOKUP(H404,Communes!D:D,Communes!C:C),"")</f>
        <v/>
      </c>
      <c r="J404" s="68"/>
      <c r="K404" s="69"/>
      <c r="L404" s="70"/>
      <c r="M404" s="71"/>
      <c r="N404" s="72"/>
      <c r="O404" s="62"/>
      <c r="P404" s="63"/>
      <c r="Q404" s="73"/>
      <c r="R404" s="74"/>
      <c r="S404" s="55"/>
      <c r="T404" s="75"/>
      <c r="U404" s="76"/>
      <c r="V404" s="76"/>
      <c r="W404" s="76"/>
      <c r="X404" s="76"/>
      <c r="Y404" s="76"/>
      <c r="Z404" s="76"/>
      <c r="AA404" s="76"/>
      <c r="AB404" s="76"/>
      <c r="AC404" s="77"/>
      <c r="AD404" s="78"/>
      <c r="AE404" s="73"/>
      <c r="AF404" s="79"/>
      <c r="AG404" s="63"/>
    </row>
    <row r="405" customFormat="false" ht="12.75" hidden="false" customHeight="false" outlineLevel="0" collapsed="false">
      <c r="A405" s="61" t="s">
        <v>441</v>
      </c>
      <c r="B405" s="62"/>
      <c r="C405" s="63"/>
      <c r="D405" s="62"/>
      <c r="E405" s="63"/>
      <c r="F405" s="64"/>
      <c r="G405" s="65"/>
      <c r="H405" s="65"/>
      <c r="I405" s="67" t="str">
        <f aca="false">IF(H405&lt;&gt;"",LOOKUP(H405,Communes!D:D,Communes!C:C),"")</f>
        <v/>
      </c>
      <c r="J405" s="68"/>
      <c r="K405" s="69"/>
      <c r="L405" s="70"/>
      <c r="M405" s="71"/>
      <c r="N405" s="72"/>
      <c r="O405" s="62"/>
      <c r="P405" s="63"/>
      <c r="Q405" s="73"/>
      <c r="R405" s="74"/>
      <c r="S405" s="55"/>
      <c r="T405" s="75"/>
      <c r="U405" s="76"/>
      <c r="V405" s="76"/>
      <c r="W405" s="76"/>
      <c r="X405" s="76"/>
      <c r="Y405" s="76"/>
      <c r="Z405" s="76"/>
      <c r="AA405" s="76"/>
      <c r="AB405" s="76"/>
      <c r="AC405" s="77"/>
      <c r="AD405" s="78"/>
      <c r="AE405" s="73"/>
      <c r="AF405" s="79"/>
      <c r="AG405" s="63"/>
    </row>
    <row r="406" customFormat="false" ht="12.75" hidden="false" customHeight="false" outlineLevel="0" collapsed="false">
      <c r="A406" s="61" t="s">
        <v>442</v>
      </c>
      <c r="B406" s="62"/>
      <c r="C406" s="63"/>
      <c r="D406" s="62"/>
      <c r="E406" s="63"/>
      <c r="F406" s="64"/>
      <c r="G406" s="65"/>
      <c r="H406" s="65"/>
      <c r="I406" s="67" t="str">
        <f aca="false">IF(H406&lt;&gt;"",LOOKUP(H406,Communes!D:D,Communes!C:C),"")</f>
        <v/>
      </c>
      <c r="J406" s="68"/>
      <c r="K406" s="69"/>
      <c r="L406" s="70"/>
      <c r="M406" s="71"/>
      <c r="N406" s="72"/>
      <c r="O406" s="62"/>
      <c r="P406" s="63"/>
      <c r="Q406" s="73"/>
      <c r="R406" s="74"/>
      <c r="S406" s="55"/>
      <c r="T406" s="75"/>
      <c r="U406" s="76"/>
      <c r="V406" s="76"/>
      <c r="W406" s="76"/>
      <c r="X406" s="76"/>
      <c r="Y406" s="76"/>
      <c r="Z406" s="76"/>
      <c r="AA406" s="76"/>
      <c r="AB406" s="76"/>
      <c r="AC406" s="77"/>
      <c r="AD406" s="78"/>
      <c r="AE406" s="73"/>
      <c r="AF406" s="79"/>
      <c r="AG406" s="63"/>
    </row>
    <row r="407" customFormat="false" ht="12.75" hidden="false" customHeight="false" outlineLevel="0" collapsed="false">
      <c r="A407" s="61" t="s">
        <v>443</v>
      </c>
      <c r="B407" s="62"/>
      <c r="C407" s="63"/>
      <c r="D407" s="62"/>
      <c r="E407" s="63"/>
      <c r="F407" s="64"/>
      <c r="G407" s="65"/>
      <c r="H407" s="65"/>
      <c r="I407" s="67" t="str">
        <f aca="false">IF(H407&lt;&gt;"",LOOKUP(H407,Communes!D:D,Communes!C:C),"")</f>
        <v/>
      </c>
      <c r="J407" s="68"/>
      <c r="K407" s="69"/>
      <c r="L407" s="70"/>
      <c r="M407" s="71"/>
      <c r="N407" s="72"/>
      <c r="O407" s="62"/>
      <c r="P407" s="63"/>
      <c r="Q407" s="73"/>
      <c r="R407" s="74"/>
      <c r="S407" s="55"/>
      <c r="T407" s="75"/>
      <c r="U407" s="76"/>
      <c r="V407" s="76"/>
      <c r="W407" s="76"/>
      <c r="X407" s="76"/>
      <c r="Y407" s="76"/>
      <c r="Z407" s="76"/>
      <c r="AA407" s="76"/>
      <c r="AB407" s="76"/>
      <c r="AC407" s="77"/>
      <c r="AD407" s="78"/>
      <c r="AE407" s="73"/>
      <c r="AF407" s="79"/>
      <c r="AG407" s="63"/>
    </row>
    <row r="408" customFormat="false" ht="12.75" hidden="false" customHeight="false" outlineLevel="0" collapsed="false">
      <c r="A408" s="61" t="s">
        <v>444</v>
      </c>
      <c r="B408" s="62"/>
      <c r="C408" s="63"/>
      <c r="D408" s="62"/>
      <c r="E408" s="63"/>
      <c r="F408" s="64"/>
      <c r="G408" s="65"/>
      <c r="H408" s="65"/>
      <c r="I408" s="67" t="str">
        <f aca="false">IF(H408&lt;&gt;"",LOOKUP(H408,Communes!D:D,Communes!C:C),"")</f>
        <v/>
      </c>
      <c r="J408" s="68"/>
      <c r="K408" s="69"/>
      <c r="L408" s="70"/>
      <c r="M408" s="71"/>
      <c r="N408" s="72"/>
      <c r="O408" s="62"/>
      <c r="P408" s="63"/>
      <c r="Q408" s="73"/>
      <c r="R408" s="74"/>
      <c r="S408" s="55"/>
      <c r="T408" s="75"/>
      <c r="U408" s="76"/>
      <c r="V408" s="76"/>
      <c r="W408" s="76"/>
      <c r="X408" s="76"/>
      <c r="Y408" s="76"/>
      <c r="Z408" s="76"/>
      <c r="AA408" s="76"/>
      <c r="AB408" s="76"/>
      <c r="AC408" s="77"/>
      <c r="AD408" s="78"/>
      <c r="AE408" s="73"/>
      <c r="AF408" s="79"/>
      <c r="AG408" s="63"/>
    </row>
    <row r="409" customFormat="false" ht="12.75" hidden="false" customHeight="false" outlineLevel="0" collapsed="false">
      <c r="A409" s="61" t="s">
        <v>445</v>
      </c>
      <c r="B409" s="62"/>
      <c r="C409" s="63"/>
      <c r="D409" s="62"/>
      <c r="E409" s="63"/>
      <c r="F409" s="64"/>
      <c r="G409" s="65"/>
      <c r="H409" s="65"/>
      <c r="I409" s="67" t="str">
        <f aca="false">IF(H409&lt;&gt;"",LOOKUP(H409,Communes!D:D,Communes!C:C),"")</f>
        <v/>
      </c>
      <c r="J409" s="68"/>
      <c r="K409" s="69"/>
      <c r="L409" s="70"/>
      <c r="M409" s="71"/>
      <c r="N409" s="72"/>
      <c r="O409" s="62"/>
      <c r="P409" s="63"/>
      <c r="Q409" s="73"/>
      <c r="R409" s="74"/>
      <c r="S409" s="55"/>
      <c r="T409" s="75"/>
      <c r="U409" s="76"/>
      <c r="V409" s="76"/>
      <c r="W409" s="76"/>
      <c r="X409" s="76"/>
      <c r="Y409" s="76"/>
      <c r="Z409" s="76"/>
      <c r="AA409" s="76"/>
      <c r="AB409" s="76"/>
      <c r="AC409" s="77"/>
      <c r="AD409" s="78"/>
      <c r="AE409" s="73"/>
      <c r="AF409" s="79"/>
      <c r="AG409" s="63"/>
    </row>
    <row r="410" customFormat="false" ht="12.75" hidden="false" customHeight="false" outlineLevel="0" collapsed="false">
      <c r="A410" s="61" t="s">
        <v>446</v>
      </c>
      <c r="B410" s="62"/>
      <c r="C410" s="63"/>
      <c r="D410" s="62"/>
      <c r="E410" s="63"/>
      <c r="F410" s="64"/>
      <c r="G410" s="65"/>
      <c r="H410" s="65"/>
      <c r="I410" s="67" t="str">
        <f aca="false">IF(H410&lt;&gt;"",LOOKUP(H410,Communes!D:D,Communes!C:C),"")</f>
        <v/>
      </c>
      <c r="J410" s="68"/>
      <c r="K410" s="69"/>
      <c r="L410" s="70"/>
      <c r="M410" s="71"/>
      <c r="N410" s="72"/>
      <c r="O410" s="62"/>
      <c r="P410" s="63"/>
      <c r="Q410" s="73"/>
      <c r="R410" s="74"/>
      <c r="S410" s="55"/>
      <c r="T410" s="75"/>
      <c r="U410" s="76"/>
      <c r="V410" s="76"/>
      <c r="W410" s="76"/>
      <c r="X410" s="76"/>
      <c r="Y410" s="76"/>
      <c r="Z410" s="76"/>
      <c r="AA410" s="76"/>
      <c r="AB410" s="76"/>
      <c r="AC410" s="77"/>
      <c r="AD410" s="78"/>
      <c r="AE410" s="73"/>
      <c r="AF410" s="79"/>
      <c r="AG410" s="63"/>
    </row>
    <row r="411" customFormat="false" ht="12.75" hidden="false" customHeight="false" outlineLevel="0" collapsed="false">
      <c r="A411" s="61" t="s">
        <v>447</v>
      </c>
      <c r="B411" s="62"/>
      <c r="C411" s="63"/>
      <c r="D411" s="62"/>
      <c r="E411" s="63"/>
      <c r="F411" s="64"/>
      <c r="G411" s="65"/>
      <c r="H411" s="65"/>
      <c r="I411" s="67" t="str">
        <f aca="false">IF(H411&lt;&gt;"",LOOKUP(H411,Communes!D:D,Communes!C:C),"")</f>
        <v/>
      </c>
      <c r="J411" s="68"/>
      <c r="K411" s="69"/>
      <c r="L411" s="70"/>
      <c r="M411" s="71"/>
      <c r="N411" s="72"/>
      <c r="O411" s="62"/>
      <c r="P411" s="63"/>
      <c r="Q411" s="73"/>
      <c r="R411" s="74"/>
      <c r="S411" s="55"/>
      <c r="T411" s="75"/>
      <c r="U411" s="76"/>
      <c r="V411" s="76"/>
      <c r="W411" s="76"/>
      <c r="X411" s="76"/>
      <c r="Y411" s="76"/>
      <c r="Z411" s="76"/>
      <c r="AA411" s="76"/>
      <c r="AB411" s="76"/>
      <c r="AC411" s="77"/>
      <c r="AD411" s="78"/>
      <c r="AE411" s="73"/>
      <c r="AF411" s="79"/>
      <c r="AG411" s="63"/>
    </row>
    <row r="412" customFormat="false" ht="12.75" hidden="false" customHeight="false" outlineLevel="0" collapsed="false">
      <c r="A412" s="61" t="s">
        <v>448</v>
      </c>
      <c r="B412" s="62"/>
      <c r="C412" s="63"/>
      <c r="D412" s="62"/>
      <c r="E412" s="63"/>
      <c r="F412" s="64"/>
      <c r="G412" s="65"/>
      <c r="H412" s="65"/>
      <c r="I412" s="67" t="str">
        <f aca="false">IF(H412&lt;&gt;"",LOOKUP(H412,Communes!D:D,Communes!C:C),"")</f>
        <v/>
      </c>
      <c r="J412" s="68"/>
      <c r="K412" s="69"/>
      <c r="L412" s="70"/>
      <c r="M412" s="71"/>
      <c r="N412" s="72"/>
      <c r="O412" s="62"/>
      <c r="P412" s="63"/>
      <c r="Q412" s="73"/>
      <c r="R412" s="74"/>
      <c r="S412" s="55"/>
      <c r="T412" s="75"/>
      <c r="U412" s="76"/>
      <c r="V412" s="76"/>
      <c r="W412" s="76"/>
      <c r="X412" s="76"/>
      <c r="Y412" s="76"/>
      <c r="Z412" s="76"/>
      <c r="AA412" s="76"/>
      <c r="AB412" s="76"/>
      <c r="AC412" s="77"/>
      <c r="AD412" s="78"/>
      <c r="AE412" s="73"/>
      <c r="AF412" s="79"/>
      <c r="AG412" s="63"/>
    </row>
    <row r="413" customFormat="false" ht="12.75" hidden="false" customHeight="false" outlineLevel="0" collapsed="false">
      <c r="A413" s="61" t="s">
        <v>449</v>
      </c>
      <c r="B413" s="62"/>
      <c r="C413" s="63"/>
      <c r="D413" s="62"/>
      <c r="E413" s="63"/>
      <c r="F413" s="64"/>
      <c r="G413" s="65"/>
      <c r="H413" s="65"/>
      <c r="I413" s="67" t="str">
        <f aca="false">IF(H413&lt;&gt;"",LOOKUP(H413,Communes!D:D,Communes!C:C),"")</f>
        <v/>
      </c>
      <c r="J413" s="68"/>
      <c r="K413" s="69"/>
      <c r="L413" s="70"/>
      <c r="M413" s="71"/>
      <c r="N413" s="72"/>
      <c r="O413" s="62"/>
      <c r="P413" s="63"/>
      <c r="Q413" s="73"/>
      <c r="R413" s="74"/>
      <c r="S413" s="55"/>
      <c r="T413" s="75"/>
      <c r="U413" s="76"/>
      <c r="V413" s="76"/>
      <c r="W413" s="76"/>
      <c r="X413" s="76"/>
      <c r="Y413" s="76"/>
      <c r="Z413" s="76"/>
      <c r="AA413" s="76"/>
      <c r="AB413" s="76"/>
      <c r="AC413" s="77"/>
      <c r="AD413" s="78"/>
      <c r="AE413" s="73"/>
      <c r="AF413" s="79"/>
      <c r="AG413" s="63"/>
    </row>
    <row r="414" customFormat="false" ht="12.75" hidden="false" customHeight="false" outlineLevel="0" collapsed="false">
      <c r="A414" s="61" t="s">
        <v>450</v>
      </c>
      <c r="B414" s="62"/>
      <c r="C414" s="63"/>
      <c r="D414" s="62"/>
      <c r="E414" s="63"/>
      <c r="F414" s="64"/>
      <c r="G414" s="65"/>
      <c r="H414" s="65"/>
      <c r="I414" s="67" t="str">
        <f aca="false">IF(H414&lt;&gt;"",LOOKUP(H414,Communes!D:D,Communes!C:C),"")</f>
        <v/>
      </c>
      <c r="J414" s="68"/>
      <c r="K414" s="69"/>
      <c r="L414" s="70"/>
      <c r="M414" s="71"/>
      <c r="N414" s="72"/>
      <c r="O414" s="62"/>
      <c r="P414" s="63"/>
      <c r="Q414" s="73"/>
      <c r="R414" s="74"/>
      <c r="S414" s="55"/>
      <c r="T414" s="75"/>
      <c r="U414" s="76"/>
      <c r="V414" s="76"/>
      <c r="W414" s="76"/>
      <c r="X414" s="76"/>
      <c r="Y414" s="76"/>
      <c r="Z414" s="76"/>
      <c r="AA414" s="76"/>
      <c r="AB414" s="76"/>
      <c r="AC414" s="77"/>
      <c r="AD414" s="78"/>
      <c r="AE414" s="73"/>
      <c r="AF414" s="79"/>
      <c r="AG414" s="63"/>
    </row>
    <row r="415" customFormat="false" ht="12.75" hidden="false" customHeight="false" outlineLevel="0" collapsed="false">
      <c r="A415" s="61" t="s">
        <v>451</v>
      </c>
      <c r="B415" s="62"/>
      <c r="C415" s="63"/>
      <c r="D415" s="62"/>
      <c r="E415" s="63"/>
      <c r="F415" s="64"/>
      <c r="G415" s="65"/>
      <c r="H415" s="65"/>
      <c r="I415" s="67" t="str">
        <f aca="false">IF(H415&lt;&gt;"",LOOKUP(H415,Communes!D:D,Communes!C:C),"")</f>
        <v/>
      </c>
      <c r="J415" s="68"/>
      <c r="K415" s="69"/>
      <c r="L415" s="70"/>
      <c r="M415" s="71"/>
      <c r="N415" s="72"/>
      <c r="O415" s="62"/>
      <c r="P415" s="63"/>
      <c r="Q415" s="73"/>
      <c r="R415" s="74"/>
      <c r="S415" s="55"/>
      <c r="T415" s="75"/>
      <c r="U415" s="76"/>
      <c r="V415" s="76"/>
      <c r="W415" s="76"/>
      <c r="X415" s="76"/>
      <c r="Y415" s="76"/>
      <c r="Z415" s="76"/>
      <c r="AA415" s="76"/>
      <c r="AB415" s="76"/>
      <c r="AC415" s="77"/>
      <c r="AD415" s="78"/>
      <c r="AE415" s="73"/>
      <c r="AF415" s="79"/>
      <c r="AG415" s="63"/>
    </row>
    <row r="416" customFormat="false" ht="12.75" hidden="false" customHeight="false" outlineLevel="0" collapsed="false">
      <c r="A416" s="61" t="s">
        <v>452</v>
      </c>
      <c r="B416" s="62"/>
      <c r="C416" s="63"/>
      <c r="D416" s="62"/>
      <c r="E416" s="63"/>
      <c r="F416" s="64"/>
      <c r="G416" s="65"/>
      <c r="H416" s="65"/>
      <c r="I416" s="67" t="str">
        <f aca="false">IF(H416&lt;&gt;"",LOOKUP(H416,Communes!D:D,Communes!C:C),"")</f>
        <v/>
      </c>
      <c r="J416" s="68"/>
      <c r="K416" s="69"/>
      <c r="L416" s="70"/>
      <c r="M416" s="71"/>
      <c r="N416" s="72"/>
      <c r="O416" s="62"/>
      <c r="P416" s="63"/>
      <c r="Q416" s="73"/>
      <c r="R416" s="74"/>
      <c r="S416" s="55"/>
      <c r="T416" s="75"/>
      <c r="U416" s="76"/>
      <c r="V416" s="76"/>
      <c r="W416" s="76"/>
      <c r="X416" s="76"/>
      <c r="Y416" s="76"/>
      <c r="Z416" s="76"/>
      <c r="AA416" s="76"/>
      <c r="AB416" s="76"/>
      <c r="AC416" s="77"/>
      <c r="AD416" s="78"/>
      <c r="AE416" s="73"/>
      <c r="AF416" s="79"/>
      <c r="AG416" s="63"/>
    </row>
    <row r="417" customFormat="false" ht="12.75" hidden="false" customHeight="false" outlineLevel="0" collapsed="false">
      <c r="A417" s="61" t="s">
        <v>453</v>
      </c>
      <c r="B417" s="62"/>
      <c r="C417" s="63"/>
      <c r="D417" s="62"/>
      <c r="E417" s="63"/>
      <c r="F417" s="64"/>
      <c r="G417" s="65"/>
      <c r="H417" s="65"/>
      <c r="I417" s="67" t="str">
        <f aca="false">IF(H417&lt;&gt;"",LOOKUP(H417,Communes!D:D,Communes!C:C),"")</f>
        <v/>
      </c>
      <c r="J417" s="68"/>
      <c r="K417" s="69"/>
      <c r="L417" s="70"/>
      <c r="M417" s="71"/>
      <c r="N417" s="72"/>
      <c r="O417" s="62"/>
      <c r="P417" s="63"/>
      <c r="Q417" s="73"/>
      <c r="R417" s="74"/>
      <c r="S417" s="55"/>
      <c r="T417" s="75"/>
      <c r="U417" s="76"/>
      <c r="V417" s="76"/>
      <c r="W417" s="76"/>
      <c r="X417" s="76"/>
      <c r="Y417" s="76"/>
      <c r="Z417" s="76"/>
      <c r="AA417" s="76"/>
      <c r="AB417" s="76"/>
      <c r="AC417" s="77"/>
      <c r="AD417" s="78"/>
      <c r="AE417" s="73"/>
      <c r="AF417" s="79"/>
      <c r="AG417" s="63"/>
    </row>
    <row r="418" customFormat="false" ht="12.75" hidden="false" customHeight="false" outlineLevel="0" collapsed="false">
      <c r="A418" s="61" t="s">
        <v>454</v>
      </c>
      <c r="B418" s="62"/>
      <c r="C418" s="63"/>
      <c r="D418" s="62"/>
      <c r="E418" s="63"/>
      <c r="F418" s="64"/>
      <c r="G418" s="65"/>
      <c r="H418" s="65"/>
      <c r="I418" s="67" t="str">
        <f aca="false">IF(H418&lt;&gt;"",LOOKUP(H418,Communes!D:D,Communes!C:C),"")</f>
        <v/>
      </c>
      <c r="J418" s="68"/>
      <c r="K418" s="69"/>
      <c r="L418" s="70"/>
      <c r="M418" s="71"/>
      <c r="N418" s="72"/>
      <c r="O418" s="62"/>
      <c r="P418" s="63"/>
      <c r="Q418" s="73"/>
      <c r="R418" s="74"/>
      <c r="S418" s="55"/>
      <c r="T418" s="75"/>
      <c r="U418" s="76"/>
      <c r="V418" s="76"/>
      <c r="W418" s="76"/>
      <c r="X418" s="76"/>
      <c r="Y418" s="76"/>
      <c r="Z418" s="76"/>
      <c r="AA418" s="76"/>
      <c r="AB418" s="76"/>
      <c r="AC418" s="77"/>
      <c r="AD418" s="78"/>
      <c r="AE418" s="73"/>
      <c r="AF418" s="79"/>
      <c r="AG418" s="63"/>
    </row>
    <row r="419" customFormat="false" ht="12.75" hidden="false" customHeight="false" outlineLevel="0" collapsed="false">
      <c r="A419" s="61" t="s">
        <v>455</v>
      </c>
      <c r="B419" s="62"/>
      <c r="C419" s="63"/>
      <c r="D419" s="62"/>
      <c r="E419" s="63"/>
      <c r="F419" s="64"/>
      <c r="G419" s="65"/>
      <c r="H419" s="65"/>
      <c r="I419" s="67" t="str">
        <f aca="false">IF(H419&lt;&gt;"",LOOKUP(H419,Communes!D:D,Communes!C:C),"")</f>
        <v/>
      </c>
      <c r="J419" s="68"/>
      <c r="K419" s="69"/>
      <c r="L419" s="70"/>
      <c r="M419" s="71"/>
      <c r="N419" s="72"/>
      <c r="O419" s="62"/>
      <c r="P419" s="63"/>
      <c r="Q419" s="73"/>
      <c r="R419" s="74"/>
      <c r="S419" s="55"/>
      <c r="T419" s="75"/>
      <c r="U419" s="76"/>
      <c r="V419" s="76"/>
      <c r="W419" s="76"/>
      <c r="X419" s="76"/>
      <c r="Y419" s="76"/>
      <c r="Z419" s="76"/>
      <c r="AA419" s="76"/>
      <c r="AB419" s="76"/>
      <c r="AC419" s="77"/>
      <c r="AD419" s="78"/>
      <c r="AE419" s="73"/>
      <c r="AF419" s="79"/>
      <c r="AG419" s="63"/>
    </row>
    <row r="420" customFormat="false" ht="12.75" hidden="false" customHeight="false" outlineLevel="0" collapsed="false">
      <c r="A420" s="61" t="s">
        <v>456</v>
      </c>
      <c r="B420" s="62"/>
      <c r="C420" s="63"/>
      <c r="D420" s="62"/>
      <c r="E420" s="63"/>
      <c r="F420" s="64"/>
      <c r="G420" s="65"/>
      <c r="H420" s="65"/>
      <c r="I420" s="67" t="str">
        <f aca="false">IF(H420&lt;&gt;"",LOOKUP(H420,Communes!D:D,Communes!C:C),"")</f>
        <v/>
      </c>
      <c r="J420" s="68"/>
      <c r="K420" s="69"/>
      <c r="L420" s="70"/>
      <c r="M420" s="71"/>
      <c r="N420" s="72"/>
      <c r="O420" s="62"/>
      <c r="P420" s="63"/>
      <c r="Q420" s="73"/>
      <c r="R420" s="74"/>
      <c r="S420" s="55"/>
      <c r="T420" s="75"/>
      <c r="U420" s="76"/>
      <c r="V420" s="76"/>
      <c r="W420" s="76"/>
      <c r="X420" s="76"/>
      <c r="Y420" s="76"/>
      <c r="Z420" s="76"/>
      <c r="AA420" s="76"/>
      <c r="AB420" s="76"/>
      <c r="AC420" s="77"/>
      <c r="AD420" s="78"/>
      <c r="AE420" s="73"/>
      <c r="AF420" s="79"/>
      <c r="AG420" s="63"/>
    </row>
    <row r="421" customFormat="false" ht="12.75" hidden="false" customHeight="false" outlineLevel="0" collapsed="false">
      <c r="A421" s="61" t="s">
        <v>457</v>
      </c>
      <c r="B421" s="62"/>
      <c r="C421" s="63"/>
      <c r="D421" s="62"/>
      <c r="E421" s="63"/>
      <c r="F421" s="64"/>
      <c r="G421" s="65"/>
      <c r="H421" s="65"/>
      <c r="I421" s="67" t="str">
        <f aca="false">IF(H421&lt;&gt;"",LOOKUP(H421,Communes!D:D,Communes!C:C),"")</f>
        <v/>
      </c>
      <c r="J421" s="68"/>
      <c r="K421" s="69"/>
      <c r="L421" s="70"/>
      <c r="M421" s="71"/>
      <c r="N421" s="72"/>
      <c r="O421" s="62"/>
      <c r="P421" s="63"/>
      <c r="Q421" s="73"/>
      <c r="R421" s="74"/>
      <c r="S421" s="55"/>
      <c r="T421" s="75"/>
      <c r="U421" s="76"/>
      <c r="V421" s="76"/>
      <c r="W421" s="76"/>
      <c r="X421" s="76"/>
      <c r="Y421" s="76"/>
      <c r="Z421" s="76"/>
      <c r="AA421" s="76"/>
      <c r="AB421" s="76"/>
      <c r="AC421" s="77"/>
      <c r="AD421" s="78"/>
      <c r="AE421" s="73"/>
      <c r="AF421" s="79"/>
      <c r="AG421" s="63"/>
    </row>
    <row r="422" customFormat="false" ht="12.75" hidden="false" customHeight="false" outlineLevel="0" collapsed="false">
      <c r="A422" s="61" t="s">
        <v>458</v>
      </c>
      <c r="B422" s="62"/>
      <c r="C422" s="63"/>
      <c r="D422" s="62"/>
      <c r="E422" s="63"/>
      <c r="F422" s="64"/>
      <c r="G422" s="65"/>
      <c r="H422" s="65"/>
      <c r="I422" s="67" t="str">
        <f aca="false">IF(H422&lt;&gt;"",LOOKUP(H422,Communes!D:D,Communes!C:C),"")</f>
        <v/>
      </c>
      <c r="J422" s="68"/>
      <c r="K422" s="69"/>
      <c r="L422" s="70"/>
      <c r="M422" s="71"/>
      <c r="N422" s="72"/>
      <c r="O422" s="62"/>
      <c r="P422" s="63"/>
      <c r="Q422" s="73"/>
      <c r="R422" s="74"/>
      <c r="S422" s="55"/>
      <c r="T422" s="75"/>
      <c r="U422" s="76"/>
      <c r="V422" s="76"/>
      <c r="W422" s="76"/>
      <c r="X422" s="76"/>
      <c r="Y422" s="76"/>
      <c r="Z422" s="76"/>
      <c r="AA422" s="76"/>
      <c r="AB422" s="76"/>
      <c r="AC422" s="77"/>
      <c r="AD422" s="78"/>
      <c r="AE422" s="73"/>
      <c r="AF422" s="79"/>
      <c r="AG422" s="63"/>
    </row>
    <row r="423" customFormat="false" ht="12.75" hidden="false" customHeight="false" outlineLevel="0" collapsed="false">
      <c r="A423" s="61" t="s">
        <v>459</v>
      </c>
      <c r="B423" s="62"/>
      <c r="C423" s="63"/>
      <c r="D423" s="62"/>
      <c r="E423" s="63"/>
      <c r="F423" s="64"/>
      <c r="G423" s="65"/>
      <c r="H423" s="65"/>
      <c r="I423" s="67" t="str">
        <f aca="false">IF(H423&lt;&gt;"",LOOKUP(H423,Communes!D:D,Communes!C:C),"")</f>
        <v/>
      </c>
      <c r="J423" s="68"/>
      <c r="K423" s="69"/>
      <c r="L423" s="70"/>
      <c r="M423" s="71"/>
      <c r="N423" s="72"/>
      <c r="O423" s="62"/>
      <c r="P423" s="63"/>
      <c r="Q423" s="73"/>
      <c r="R423" s="74"/>
      <c r="S423" s="55"/>
      <c r="T423" s="75"/>
      <c r="U423" s="76"/>
      <c r="V423" s="76"/>
      <c r="W423" s="76"/>
      <c r="X423" s="76"/>
      <c r="Y423" s="76"/>
      <c r="Z423" s="76"/>
      <c r="AA423" s="76"/>
      <c r="AB423" s="76"/>
      <c r="AC423" s="77"/>
      <c r="AD423" s="78"/>
      <c r="AE423" s="73"/>
      <c r="AF423" s="79"/>
      <c r="AG423" s="63"/>
    </row>
    <row r="424" customFormat="false" ht="12.75" hidden="false" customHeight="false" outlineLevel="0" collapsed="false">
      <c r="A424" s="61" t="s">
        <v>460</v>
      </c>
      <c r="B424" s="62"/>
      <c r="C424" s="63"/>
      <c r="D424" s="62"/>
      <c r="E424" s="63"/>
      <c r="F424" s="64"/>
      <c r="G424" s="65"/>
      <c r="H424" s="65"/>
      <c r="I424" s="67" t="str">
        <f aca="false">IF(H424&lt;&gt;"",LOOKUP(H424,Communes!D:D,Communes!C:C),"")</f>
        <v/>
      </c>
      <c r="J424" s="68"/>
      <c r="K424" s="69"/>
      <c r="L424" s="70"/>
      <c r="M424" s="71"/>
      <c r="N424" s="72"/>
      <c r="O424" s="62"/>
      <c r="P424" s="63"/>
      <c r="Q424" s="73"/>
      <c r="R424" s="74"/>
      <c r="S424" s="55"/>
      <c r="T424" s="75"/>
      <c r="U424" s="76"/>
      <c r="V424" s="76"/>
      <c r="W424" s="76"/>
      <c r="X424" s="76"/>
      <c r="Y424" s="76"/>
      <c r="Z424" s="76"/>
      <c r="AA424" s="76"/>
      <c r="AB424" s="76"/>
      <c r="AC424" s="77"/>
      <c r="AD424" s="78"/>
      <c r="AE424" s="73"/>
      <c r="AF424" s="79"/>
      <c r="AG424" s="63"/>
    </row>
    <row r="425" customFormat="false" ht="12.75" hidden="false" customHeight="false" outlineLevel="0" collapsed="false">
      <c r="A425" s="61" t="s">
        <v>461</v>
      </c>
      <c r="B425" s="62"/>
      <c r="C425" s="63"/>
      <c r="D425" s="62"/>
      <c r="E425" s="63"/>
      <c r="F425" s="64"/>
      <c r="G425" s="65"/>
      <c r="H425" s="65"/>
      <c r="I425" s="67" t="str">
        <f aca="false">IF(H425&lt;&gt;"",LOOKUP(H425,Communes!D:D,Communes!C:C),"")</f>
        <v/>
      </c>
      <c r="J425" s="68"/>
      <c r="K425" s="69"/>
      <c r="L425" s="70"/>
      <c r="M425" s="71"/>
      <c r="N425" s="72"/>
      <c r="O425" s="62"/>
      <c r="P425" s="63"/>
      <c r="Q425" s="73"/>
      <c r="R425" s="74"/>
      <c r="S425" s="55"/>
      <c r="T425" s="75"/>
      <c r="U425" s="76"/>
      <c r="V425" s="76"/>
      <c r="W425" s="76"/>
      <c r="X425" s="76"/>
      <c r="Y425" s="76"/>
      <c r="Z425" s="76"/>
      <c r="AA425" s="76"/>
      <c r="AB425" s="76"/>
      <c r="AC425" s="77"/>
      <c r="AD425" s="78"/>
      <c r="AE425" s="73"/>
      <c r="AF425" s="79"/>
      <c r="AG425" s="63"/>
    </row>
    <row r="426" customFormat="false" ht="12.75" hidden="false" customHeight="false" outlineLevel="0" collapsed="false">
      <c r="A426" s="61" t="s">
        <v>462</v>
      </c>
      <c r="B426" s="62"/>
      <c r="C426" s="63"/>
      <c r="D426" s="62"/>
      <c r="E426" s="63"/>
      <c r="F426" s="64"/>
      <c r="G426" s="65"/>
      <c r="H426" s="65"/>
      <c r="I426" s="67" t="str">
        <f aca="false">IF(H426&lt;&gt;"",LOOKUP(H426,Communes!D:D,Communes!C:C),"")</f>
        <v/>
      </c>
      <c r="J426" s="68"/>
      <c r="K426" s="69"/>
      <c r="L426" s="70"/>
      <c r="M426" s="71"/>
      <c r="N426" s="72"/>
      <c r="O426" s="62"/>
      <c r="P426" s="63"/>
      <c r="Q426" s="73"/>
      <c r="R426" s="74"/>
      <c r="S426" s="55"/>
      <c r="T426" s="75"/>
      <c r="U426" s="76"/>
      <c r="V426" s="76"/>
      <c r="W426" s="76"/>
      <c r="X426" s="76"/>
      <c r="Y426" s="76"/>
      <c r="Z426" s="76"/>
      <c r="AA426" s="76"/>
      <c r="AB426" s="76"/>
      <c r="AC426" s="77"/>
      <c r="AD426" s="78"/>
      <c r="AE426" s="73"/>
      <c r="AF426" s="79"/>
      <c r="AG426" s="63"/>
    </row>
    <row r="427" customFormat="false" ht="12.75" hidden="false" customHeight="false" outlineLevel="0" collapsed="false">
      <c r="A427" s="61" t="s">
        <v>463</v>
      </c>
      <c r="B427" s="62"/>
      <c r="C427" s="63"/>
      <c r="D427" s="62"/>
      <c r="E427" s="63"/>
      <c r="F427" s="64"/>
      <c r="G427" s="65"/>
      <c r="H427" s="65"/>
      <c r="I427" s="67" t="str">
        <f aca="false">IF(H427&lt;&gt;"",LOOKUP(H427,Communes!D:D,Communes!C:C),"")</f>
        <v/>
      </c>
      <c r="J427" s="68"/>
      <c r="K427" s="69"/>
      <c r="L427" s="70"/>
      <c r="M427" s="71"/>
      <c r="N427" s="72"/>
      <c r="O427" s="62"/>
      <c r="P427" s="63"/>
      <c r="Q427" s="73"/>
      <c r="R427" s="74"/>
      <c r="S427" s="55"/>
      <c r="T427" s="75"/>
      <c r="U427" s="76"/>
      <c r="V427" s="76"/>
      <c r="W427" s="76"/>
      <c r="X427" s="76"/>
      <c r="Y427" s="76"/>
      <c r="Z427" s="76"/>
      <c r="AA427" s="76"/>
      <c r="AB427" s="76"/>
      <c r="AC427" s="77"/>
      <c r="AD427" s="78"/>
      <c r="AE427" s="73"/>
      <c r="AF427" s="79"/>
      <c r="AG427" s="63"/>
    </row>
    <row r="428" customFormat="false" ht="12.75" hidden="false" customHeight="false" outlineLevel="0" collapsed="false">
      <c r="A428" s="61" t="s">
        <v>464</v>
      </c>
      <c r="B428" s="62"/>
      <c r="C428" s="63"/>
      <c r="D428" s="62"/>
      <c r="E428" s="63"/>
      <c r="F428" s="64"/>
      <c r="G428" s="65"/>
      <c r="H428" s="65"/>
      <c r="I428" s="67" t="str">
        <f aca="false">IF(H428&lt;&gt;"",LOOKUP(H428,Communes!D:D,Communes!C:C),"")</f>
        <v/>
      </c>
      <c r="J428" s="68"/>
      <c r="K428" s="69"/>
      <c r="L428" s="70"/>
      <c r="M428" s="71"/>
      <c r="N428" s="72"/>
      <c r="O428" s="62"/>
      <c r="P428" s="63"/>
      <c r="Q428" s="73"/>
      <c r="R428" s="74"/>
      <c r="S428" s="55"/>
      <c r="T428" s="75"/>
      <c r="U428" s="76"/>
      <c r="V428" s="76"/>
      <c r="W428" s="76"/>
      <c r="X428" s="76"/>
      <c r="Y428" s="76"/>
      <c r="Z428" s="76"/>
      <c r="AA428" s="76"/>
      <c r="AB428" s="76"/>
      <c r="AC428" s="77"/>
      <c r="AD428" s="78"/>
      <c r="AE428" s="73"/>
      <c r="AF428" s="79"/>
      <c r="AG428" s="63"/>
    </row>
    <row r="429" customFormat="false" ht="12.75" hidden="false" customHeight="false" outlineLevel="0" collapsed="false">
      <c r="A429" s="61" t="s">
        <v>465</v>
      </c>
      <c r="B429" s="62"/>
      <c r="C429" s="63"/>
      <c r="D429" s="62"/>
      <c r="E429" s="63"/>
      <c r="F429" s="64"/>
      <c r="G429" s="65"/>
      <c r="H429" s="65"/>
      <c r="I429" s="67" t="str">
        <f aca="false">IF(H429&lt;&gt;"",LOOKUP(H429,Communes!D:D,Communes!C:C),"")</f>
        <v/>
      </c>
      <c r="J429" s="68"/>
      <c r="K429" s="69"/>
      <c r="L429" s="70"/>
      <c r="M429" s="71"/>
      <c r="N429" s="72"/>
      <c r="O429" s="62"/>
      <c r="P429" s="63"/>
      <c r="Q429" s="73"/>
      <c r="R429" s="74"/>
      <c r="S429" s="55"/>
      <c r="T429" s="75"/>
      <c r="U429" s="76"/>
      <c r="V429" s="76"/>
      <c r="W429" s="76"/>
      <c r="X429" s="76"/>
      <c r="Y429" s="76"/>
      <c r="Z429" s="76"/>
      <c r="AA429" s="76"/>
      <c r="AB429" s="76"/>
      <c r="AC429" s="77"/>
      <c r="AD429" s="78"/>
      <c r="AE429" s="73"/>
      <c r="AF429" s="79"/>
      <c r="AG429" s="63"/>
    </row>
    <row r="430" customFormat="false" ht="12.75" hidden="false" customHeight="false" outlineLevel="0" collapsed="false">
      <c r="A430" s="61" t="s">
        <v>466</v>
      </c>
      <c r="B430" s="62"/>
      <c r="C430" s="63"/>
      <c r="D430" s="62"/>
      <c r="E430" s="63"/>
      <c r="F430" s="64"/>
      <c r="G430" s="65"/>
      <c r="H430" s="65"/>
      <c r="I430" s="67" t="str">
        <f aca="false">IF(H430&lt;&gt;"",LOOKUP(H430,Communes!D:D,Communes!C:C),"")</f>
        <v/>
      </c>
      <c r="J430" s="68"/>
      <c r="K430" s="69"/>
      <c r="L430" s="70"/>
      <c r="M430" s="71"/>
      <c r="N430" s="72"/>
      <c r="O430" s="62"/>
      <c r="P430" s="63"/>
      <c r="Q430" s="73"/>
      <c r="R430" s="74"/>
      <c r="S430" s="55"/>
      <c r="T430" s="75"/>
      <c r="U430" s="76"/>
      <c r="V430" s="76"/>
      <c r="W430" s="76"/>
      <c r="X430" s="76"/>
      <c r="Y430" s="76"/>
      <c r="Z430" s="76"/>
      <c r="AA430" s="76"/>
      <c r="AB430" s="76"/>
      <c r="AC430" s="77"/>
      <c r="AD430" s="78"/>
      <c r="AE430" s="73"/>
      <c r="AF430" s="79"/>
      <c r="AG430" s="63"/>
    </row>
    <row r="431" customFormat="false" ht="12.75" hidden="false" customHeight="false" outlineLevel="0" collapsed="false">
      <c r="A431" s="61" t="s">
        <v>467</v>
      </c>
      <c r="B431" s="62"/>
      <c r="C431" s="63"/>
      <c r="D431" s="62"/>
      <c r="E431" s="63"/>
      <c r="F431" s="64"/>
      <c r="G431" s="65"/>
      <c r="H431" s="65"/>
      <c r="I431" s="67" t="str">
        <f aca="false">IF(H431&lt;&gt;"",LOOKUP(H431,Communes!D:D,Communes!C:C),"")</f>
        <v/>
      </c>
      <c r="J431" s="68"/>
      <c r="K431" s="69"/>
      <c r="L431" s="70"/>
      <c r="M431" s="71"/>
      <c r="N431" s="72"/>
      <c r="O431" s="62"/>
      <c r="P431" s="63"/>
      <c r="Q431" s="73"/>
      <c r="R431" s="74"/>
      <c r="S431" s="55"/>
      <c r="T431" s="75"/>
      <c r="U431" s="76"/>
      <c r="V431" s="76"/>
      <c r="W431" s="76"/>
      <c r="X431" s="76"/>
      <c r="Y431" s="76"/>
      <c r="Z431" s="76"/>
      <c r="AA431" s="76"/>
      <c r="AB431" s="76"/>
      <c r="AC431" s="77"/>
      <c r="AD431" s="78"/>
      <c r="AE431" s="73"/>
      <c r="AF431" s="79"/>
      <c r="AG431" s="63"/>
    </row>
    <row r="432" customFormat="false" ht="12.75" hidden="false" customHeight="false" outlineLevel="0" collapsed="false">
      <c r="A432" s="61" t="s">
        <v>468</v>
      </c>
      <c r="B432" s="62"/>
      <c r="C432" s="63"/>
      <c r="D432" s="62"/>
      <c r="E432" s="63"/>
      <c r="F432" s="64"/>
      <c r="G432" s="65"/>
      <c r="H432" s="65"/>
      <c r="I432" s="67" t="str">
        <f aca="false">IF(H432&lt;&gt;"",LOOKUP(H432,Communes!D:D,Communes!C:C),"")</f>
        <v/>
      </c>
      <c r="J432" s="68"/>
      <c r="K432" s="69"/>
      <c r="L432" s="70"/>
      <c r="M432" s="71"/>
      <c r="N432" s="72"/>
      <c r="O432" s="62"/>
      <c r="P432" s="63"/>
      <c r="Q432" s="73"/>
      <c r="R432" s="74"/>
      <c r="S432" s="55"/>
      <c r="T432" s="75"/>
      <c r="U432" s="76"/>
      <c r="V432" s="76"/>
      <c r="W432" s="76"/>
      <c r="X432" s="76"/>
      <c r="Y432" s="76"/>
      <c r="Z432" s="76"/>
      <c r="AA432" s="76"/>
      <c r="AB432" s="76"/>
      <c r="AC432" s="77"/>
      <c r="AD432" s="78"/>
      <c r="AE432" s="73"/>
      <c r="AF432" s="79"/>
      <c r="AG432" s="63"/>
    </row>
    <row r="433" customFormat="false" ht="12.75" hidden="false" customHeight="false" outlineLevel="0" collapsed="false">
      <c r="A433" s="61" t="s">
        <v>469</v>
      </c>
      <c r="B433" s="62"/>
      <c r="C433" s="63"/>
      <c r="D433" s="62"/>
      <c r="E433" s="63"/>
      <c r="F433" s="64"/>
      <c r="G433" s="65"/>
      <c r="H433" s="65"/>
      <c r="I433" s="67" t="str">
        <f aca="false">IF(H433&lt;&gt;"",LOOKUP(H433,Communes!D:D,Communes!C:C),"")</f>
        <v/>
      </c>
      <c r="J433" s="68"/>
      <c r="K433" s="69"/>
      <c r="L433" s="70"/>
      <c r="M433" s="71"/>
      <c r="N433" s="72"/>
      <c r="O433" s="62"/>
      <c r="P433" s="63"/>
      <c r="Q433" s="73"/>
      <c r="R433" s="74"/>
      <c r="S433" s="55"/>
      <c r="T433" s="75"/>
      <c r="U433" s="76"/>
      <c r="V433" s="76"/>
      <c r="W433" s="76"/>
      <c r="X433" s="76"/>
      <c r="Y433" s="76"/>
      <c r="Z433" s="76"/>
      <c r="AA433" s="76"/>
      <c r="AB433" s="76"/>
      <c r="AC433" s="77"/>
      <c r="AD433" s="78"/>
      <c r="AE433" s="73"/>
      <c r="AF433" s="79"/>
      <c r="AG433" s="63"/>
    </row>
    <row r="434" customFormat="false" ht="12.75" hidden="false" customHeight="false" outlineLevel="0" collapsed="false">
      <c r="A434" s="61" t="s">
        <v>470</v>
      </c>
      <c r="B434" s="62"/>
      <c r="C434" s="63"/>
      <c r="D434" s="62"/>
      <c r="E434" s="63"/>
      <c r="F434" s="64"/>
      <c r="G434" s="65"/>
      <c r="H434" s="65"/>
      <c r="I434" s="67" t="str">
        <f aca="false">IF(H434&lt;&gt;"",LOOKUP(H434,Communes!D:D,Communes!C:C),"")</f>
        <v/>
      </c>
      <c r="J434" s="68"/>
      <c r="K434" s="69"/>
      <c r="L434" s="70"/>
      <c r="M434" s="71"/>
      <c r="N434" s="72"/>
      <c r="O434" s="62"/>
      <c r="P434" s="63"/>
      <c r="Q434" s="73"/>
      <c r="R434" s="74"/>
      <c r="S434" s="55"/>
      <c r="T434" s="75"/>
      <c r="U434" s="76"/>
      <c r="V434" s="76"/>
      <c r="W434" s="76"/>
      <c r="X434" s="76"/>
      <c r="Y434" s="76"/>
      <c r="Z434" s="76"/>
      <c r="AA434" s="76"/>
      <c r="AB434" s="76"/>
      <c r="AC434" s="77"/>
      <c r="AD434" s="78"/>
      <c r="AE434" s="73"/>
      <c r="AF434" s="79"/>
      <c r="AG434" s="63"/>
    </row>
    <row r="435" customFormat="false" ht="12.75" hidden="false" customHeight="false" outlineLevel="0" collapsed="false">
      <c r="A435" s="61" t="s">
        <v>471</v>
      </c>
      <c r="B435" s="62"/>
      <c r="C435" s="63"/>
      <c r="D435" s="62"/>
      <c r="E435" s="63"/>
      <c r="F435" s="64"/>
      <c r="G435" s="65"/>
      <c r="H435" s="65"/>
      <c r="I435" s="67" t="str">
        <f aca="false">IF(H435&lt;&gt;"",LOOKUP(H435,Communes!D:D,Communes!C:C),"")</f>
        <v/>
      </c>
      <c r="J435" s="68"/>
      <c r="K435" s="69"/>
      <c r="L435" s="70"/>
      <c r="M435" s="71"/>
      <c r="N435" s="72"/>
      <c r="O435" s="62"/>
      <c r="P435" s="63"/>
      <c r="Q435" s="73"/>
      <c r="R435" s="74"/>
      <c r="S435" s="55"/>
      <c r="T435" s="75"/>
      <c r="U435" s="76"/>
      <c r="V435" s="76"/>
      <c r="W435" s="76"/>
      <c r="X435" s="76"/>
      <c r="Y435" s="76"/>
      <c r="Z435" s="76"/>
      <c r="AA435" s="76"/>
      <c r="AB435" s="76"/>
      <c r="AC435" s="77"/>
      <c r="AD435" s="78"/>
      <c r="AE435" s="73"/>
      <c r="AF435" s="79"/>
      <c r="AG435" s="63"/>
    </row>
    <row r="436" customFormat="false" ht="12.75" hidden="false" customHeight="false" outlineLevel="0" collapsed="false">
      <c r="A436" s="61" t="s">
        <v>472</v>
      </c>
      <c r="B436" s="62"/>
      <c r="C436" s="63"/>
      <c r="D436" s="62"/>
      <c r="E436" s="63"/>
      <c r="F436" s="64"/>
      <c r="G436" s="65"/>
      <c r="H436" s="65"/>
      <c r="I436" s="67" t="str">
        <f aca="false">IF(H436&lt;&gt;"",LOOKUP(H436,Communes!D:D,Communes!C:C),"")</f>
        <v/>
      </c>
      <c r="J436" s="68"/>
      <c r="K436" s="69"/>
      <c r="L436" s="70"/>
      <c r="M436" s="71"/>
      <c r="N436" s="72"/>
      <c r="O436" s="62"/>
      <c r="P436" s="63"/>
      <c r="Q436" s="73"/>
      <c r="R436" s="74"/>
      <c r="S436" s="55"/>
      <c r="T436" s="75"/>
      <c r="U436" s="76"/>
      <c r="V436" s="76"/>
      <c r="W436" s="76"/>
      <c r="X436" s="76"/>
      <c r="Y436" s="76"/>
      <c r="Z436" s="76"/>
      <c r="AA436" s="76"/>
      <c r="AB436" s="76"/>
      <c r="AC436" s="77"/>
      <c r="AD436" s="78"/>
      <c r="AE436" s="73"/>
      <c r="AF436" s="79"/>
      <c r="AG436" s="63"/>
    </row>
    <row r="437" customFormat="false" ht="12.75" hidden="false" customHeight="false" outlineLevel="0" collapsed="false">
      <c r="A437" s="61" t="s">
        <v>473</v>
      </c>
      <c r="B437" s="62"/>
      <c r="C437" s="63"/>
      <c r="D437" s="62"/>
      <c r="E437" s="63"/>
      <c r="F437" s="64"/>
      <c r="G437" s="65"/>
      <c r="H437" s="65"/>
      <c r="I437" s="67" t="str">
        <f aca="false">IF(H437&lt;&gt;"",LOOKUP(H437,Communes!D:D,Communes!C:C),"")</f>
        <v/>
      </c>
      <c r="J437" s="68"/>
      <c r="K437" s="69"/>
      <c r="L437" s="70"/>
      <c r="M437" s="71"/>
      <c r="N437" s="72"/>
      <c r="O437" s="62"/>
      <c r="P437" s="63"/>
      <c r="Q437" s="73"/>
      <c r="R437" s="74"/>
      <c r="S437" s="55"/>
      <c r="T437" s="75"/>
      <c r="U437" s="76"/>
      <c r="V437" s="76"/>
      <c r="W437" s="76"/>
      <c r="X437" s="76"/>
      <c r="Y437" s="76"/>
      <c r="Z437" s="76"/>
      <c r="AA437" s="76"/>
      <c r="AB437" s="76"/>
      <c r="AC437" s="77"/>
      <c r="AD437" s="78"/>
      <c r="AE437" s="73"/>
      <c r="AF437" s="79"/>
      <c r="AG437" s="63"/>
    </row>
    <row r="438" customFormat="false" ht="12.75" hidden="false" customHeight="false" outlineLevel="0" collapsed="false">
      <c r="A438" s="61" t="s">
        <v>474</v>
      </c>
      <c r="B438" s="62"/>
      <c r="C438" s="63"/>
      <c r="D438" s="62"/>
      <c r="E438" s="63"/>
      <c r="F438" s="64"/>
      <c r="G438" s="65"/>
      <c r="H438" s="65"/>
      <c r="I438" s="67" t="str">
        <f aca="false">IF(H438&lt;&gt;"",LOOKUP(H438,Communes!D:D,Communes!C:C),"")</f>
        <v/>
      </c>
      <c r="J438" s="68"/>
      <c r="K438" s="69"/>
      <c r="L438" s="70"/>
      <c r="M438" s="71"/>
      <c r="N438" s="72"/>
      <c r="O438" s="62"/>
      <c r="P438" s="63"/>
      <c r="Q438" s="73"/>
      <c r="R438" s="74"/>
      <c r="S438" s="55"/>
      <c r="T438" s="75"/>
      <c r="U438" s="76"/>
      <c r="V438" s="76"/>
      <c r="W438" s="76"/>
      <c r="X438" s="76"/>
      <c r="Y438" s="76"/>
      <c r="Z438" s="76"/>
      <c r="AA438" s="76"/>
      <c r="AB438" s="76"/>
      <c r="AC438" s="77"/>
      <c r="AD438" s="78"/>
      <c r="AE438" s="73"/>
      <c r="AF438" s="79"/>
      <c r="AG438" s="63"/>
    </row>
    <row r="439" customFormat="false" ht="12.75" hidden="false" customHeight="false" outlineLevel="0" collapsed="false">
      <c r="A439" s="61" t="s">
        <v>475</v>
      </c>
      <c r="B439" s="62"/>
      <c r="C439" s="63"/>
      <c r="D439" s="62"/>
      <c r="E439" s="63"/>
      <c r="F439" s="64"/>
      <c r="G439" s="65"/>
      <c r="H439" s="65"/>
      <c r="I439" s="67" t="str">
        <f aca="false">IF(H439&lt;&gt;"",LOOKUP(H439,Communes!D:D,Communes!C:C),"")</f>
        <v/>
      </c>
      <c r="J439" s="68"/>
      <c r="K439" s="69"/>
      <c r="L439" s="70"/>
      <c r="M439" s="71"/>
      <c r="N439" s="72"/>
      <c r="O439" s="62"/>
      <c r="P439" s="63"/>
      <c r="Q439" s="73"/>
      <c r="R439" s="74"/>
      <c r="S439" s="55"/>
      <c r="T439" s="75"/>
      <c r="U439" s="76"/>
      <c r="V439" s="76"/>
      <c r="W439" s="76"/>
      <c r="X439" s="76"/>
      <c r="Y439" s="76"/>
      <c r="Z439" s="76"/>
      <c r="AA439" s="76"/>
      <c r="AB439" s="76"/>
      <c r="AC439" s="77"/>
      <c r="AD439" s="78"/>
      <c r="AE439" s="73"/>
      <c r="AF439" s="79"/>
      <c r="AG439" s="63"/>
    </row>
    <row r="440" customFormat="false" ht="12.75" hidden="false" customHeight="false" outlineLevel="0" collapsed="false">
      <c r="A440" s="61" t="s">
        <v>476</v>
      </c>
      <c r="B440" s="62"/>
      <c r="C440" s="63"/>
      <c r="D440" s="62"/>
      <c r="E440" s="63"/>
      <c r="F440" s="64"/>
      <c r="G440" s="65"/>
      <c r="H440" s="65"/>
      <c r="I440" s="67" t="str">
        <f aca="false">IF(H440&lt;&gt;"",LOOKUP(H440,Communes!D:D,Communes!C:C),"")</f>
        <v/>
      </c>
      <c r="J440" s="68"/>
      <c r="K440" s="69"/>
      <c r="L440" s="70"/>
      <c r="M440" s="71"/>
      <c r="N440" s="72"/>
      <c r="O440" s="62"/>
      <c r="P440" s="63"/>
      <c r="Q440" s="73"/>
      <c r="R440" s="74"/>
      <c r="S440" s="55"/>
      <c r="T440" s="75"/>
      <c r="U440" s="76"/>
      <c r="V440" s="76"/>
      <c r="W440" s="76"/>
      <c r="X440" s="76"/>
      <c r="Y440" s="76"/>
      <c r="Z440" s="76"/>
      <c r="AA440" s="76"/>
      <c r="AB440" s="76"/>
      <c r="AC440" s="77"/>
      <c r="AD440" s="78"/>
      <c r="AE440" s="73"/>
      <c r="AF440" s="79"/>
      <c r="AG440" s="63"/>
    </row>
    <row r="441" customFormat="false" ht="12.75" hidden="false" customHeight="false" outlineLevel="0" collapsed="false">
      <c r="A441" s="61" t="s">
        <v>477</v>
      </c>
      <c r="B441" s="62"/>
      <c r="C441" s="63"/>
      <c r="D441" s="62"/>
      <c r="E441" s="63"/>
      <c r="F441" s="64"/>
      <c r="G441" s="65"/>
      <c r="H441" s="65"/>
      <c r="I441" s="67" t="str">
        <f aca="false">IF(H441&lt;&gt;"",LOOKUP(H441,Communes!D:D,Communes!C:C),"")</f>
        <v/>
      </c>
      <c r="J441" s="68"/>
      <c r="K441" s="69"/>
      <c r="L441" s="70"/>
      <c r="M441" s="71"/>
      <c r="N441" s="72"/>
      <c r="O441" s="62"/>
      <c r="P441" s="63"/>
      <c r="Q441" s="73"/>
      <c r="R441" s="74"/>
      <c r="S441" s="55"/>
      <c r="T441" s="75"/>
      <c r="U441" s="76"/>
      <c r="V441" s="76"/>
      <c r="W441" s="76"/>
      <c r="X441" s="76"/>
      <c r="Y441" s="76"/>
      <c r="Z441" s="76"/>
      <c r="AA441" s="76"/>
      <c r="AB441" s="76"/>
      <c r="AC441" s="77"/>
      <c r="AD441" s="78"/>
      <c r="AE441" s="73"/>
      <c r="AF441" s="79"/>
      <c r="AG441" s="63"/>
    </row>
    <row r="442" customFormat="false" ht="12.75" hidden="false" customHeight="false" outlineLevel="0" collapsed="false">
      <c r="A442" s="61" t="s">
        <v>478</v>
      </c>
      <c r="B442" s="62"/>
      <c r="C442" s="63"/>
      <c r="D442" s="62"/>
      <c r="E442" s="63"/>
      <c r="F442" s="64"/>
      <c r="G442" s="65"/>
      <c r="H442" s="65"/>
      <c r="I442" s="67" t="str">
        <f aca="false">IF(H442&lt;&gt;"",LOOKUP(H442,Communes!D:D,Communes!C:C),"")</f>
        <v/>
      </c>
      <c r="J442" s="68"/>
      <c r="K442" s="69"/>
      <c r="L442" s="70"/>
      <c r="M442" s="71"/>
      <c r="N442" s="72"/>
      <c r="O442" s="62"/>
      <c r="P442" s="63"/>
      <c r="Q442" s="73"/>
      <c r="R442" s="74"/>
      <c r="S442" s="55"/>
      <c r="T442" s="75"/>
      <c r="U442" s="76"/>
      <c r="V442" s="76"/>
      <c r="W442" s="76"/>
      <c r="X442" s="76"/>
      <c r="Y442" s="76"/>
      <c r="Z442" s="76"/>
      <c r="AA442" s="76"/>
      <c r="AB442" s="76"/>
      <c r="AC442" s="77"/>
      <c r="AD442" s="78"/>
      <c r="AE442" s="73"/>
      <c r="AF442" s="79"/>
      <c r="AG442" s="63"/>
    </row>
    <row r="443" customFormat="false" ht="12.75" hidden="false" customHeight="false" outlineLevel="0" collapsed="false">
      <c r="A443" s="61" t="s">
        <v>479</v>
      </c>
      <c r="B443" s="62"/>
      <c r="C443" s="63"/>
      <c r="D443" s="62"/>
      <c r="E443" s="63"/>
      <c r="F443" s="64"/>
      <c r="G443" s="65"/>
      <c r="H443" s="65"/>
      <c r="I443" s="67" t="str">
        <f aca="false">IF(H443&lt;&gt;"",LOOKUP(H443,Communes!D:D,Communes!C:C),"")</f>
        <v/>
      </c>
      <c r="J443" s="68"/>
      <c r="K443" s="69"/>
      <c r="L443" s="70"/>
      <c r="M443" s="71"/>
      <c r="N443" s="72"/>
      <c r="O443" s="62"/>
      <c r="P443" s="63"/>
      <c r="Q443" s="73"/>
      <c r="R443" s="74"/>
      <c r="S443" s="55"/>
      <c r="T443" s="75"/>
      <c r="U443" s="76"/>
      <c r="V443" s="76"/>
      <c r="W443" s="76"/>
      <c r="X443" s="76"/>
      <c r="Y443" s="76"/>
      <c r="Z443" s="76"/>
      <c r="AA443" s="76"/>
      <c r="AB443" s="76"/>
      <c r="AC443" s="77"/>
      <c r="AD443" s="78"/>
      <c r="AE443" s="73"/>
      <c r="AF443" s="79"/>
      <c r="AG443" s="63"/>
    </row>
    <row r="444" customFormat="false" ht="12.75" hidden="false" customHeight="false" outlineLevel="0" collapsed="false">
      <c r="A444" s="61" t="s">
        <v>480</v>
      </c>
      <c r="B444" s="62"/>
      <c r="C444" s="63"/>
      <c r="D444" s="62"/>
      <c r="E444" s="63"/>
      <c r="F444" s="64"/>
      <c r="G444" s="65"/>
      <c r="H444" s="65"/>
      <c r="I444" s="67" t="str">
        <f aca="false">IF(H444&lt;&gt;"",LOOKUP(H444,Communes!D:D,Communes!C:C),"")</f>
        <v/>
      </c>
      <c r="J444" s="68"/>
      <c r="K444" s="69"/>
      <c r="L444" s="70"/>
      <c r="M444" s="71"/>
      <c r="N444" s="72"/>
      <c r="O444" s="62"/>
      <c r="P444" s="63"/>
      <c r="Q444" s="73"/>
      <c r="R444" s="74"/>
      <c r="S444" s="55"/>
      <c r="T444" s="75"/>
      <c r="U444" s="76"/>
      <c r="V444" s="76"/>
      <c r="W444" s="76"/>
      <c r="X444" s="76"/>
      <c r="Y444" s="76"/>
      <c r="Z444" s="76"/>
      <c r="AA444" s="76"/>
      <c r="AB444" s="76"/>
      <c r="AC444" s="77"/>
      <c r="AD444" s="78"/>
      <c r="AE444" s="73"/>
      <c r="AF444" s="79"/>
      <c r="AG444" s="63"/>
    </row>
    <row r="445" customFormat="false" ht="12.75" hidden="false" customHeight="false" outlineLevel="0" collapsed="false">
      <c r="A445" s="61" t="s">
        <v>481</v>
      </c>
      <c r="B445" s="62"/>
      <c r="C445" s="63"/>
      <c r="D445" s="62"/>
      <c r="E445" s="63"/>
      <c r="F445" s="64"/>
      <c r="G445" s="65"/>
      <c r="H445" s="65"/>
      <c r="I445" s="67" t="str">
        <f aca="false">IF(H445&lt;&gt;"",LOOKUP(H445,Communes!D:D,Communes!C:C),"")</f>
        <v/>
      </c>
      <c r="J445" s="68"/>
      <c r="K445" s="69"/>
      <c r="L445" s="70"/>
      <c r="M445" s="71"/>
      <c r="N445" s="72"/>
      <c r="O445" s="62"/>
      <c r="P445" s="63"/>
      <c r="Q445" s="73"/>
      <c r="R445" s="74"/>
      <c r="S445" s="55"/>
      <c r="T445" s="75"/>
      <c r="U445" s="76"/>
      <c r="V445" s="76"/>
      <c r="W445" s="76"/>
      <c r="X445" s="76"/>
      <c r="Y445" s="76"/>
      <c r="Z445" s="76"/>
      <c r="AA445" s="76"/>
      <c r="AB445" s="76"/>
      <c r="AC445" s="77"/>
      <c r="AD445" s="78"/>
      <c r="AE445" s="73"/>
      <c r="AF445" s="79"/>
      <c r="AG445" s="63"/>
    </row>
    <row r="446" customFormat="false" ht="12.75" hidden="false" customHeight="false" outlineLevel="0" collapsed="false">
      <c r="A446" s="61" t="s">
        <v>482</v>
      </c>
      <c r="B446" s="62"/>
      <c r="C446" s="63"/>
      <c r="D446" s="62"/>
      <c r="E446" s="63"/>
      <c r="F446" s="64"/>
      <c r="G446" s="65"/>
      <c r="H446" s="65"/>
      <c r="I446" s="67" t="str">
        <f aca="false">IF(H446&lt;&gt;"",LOOKUP(H446,Communes!D:D,Communes!C:C),"")</f>
        <v/>
      </c>
      <c r="J446" s="68"/>
      <c r="K446" s="69"/>
      <c r="L446" s="70"/>
      <c r="M446" s="71"/>
      <c r="N446" s="72"/>
      <c r="O446" s="62"/>
      <c r="P446" s="63"/>
      <c r="Q446" s="73"/>
      <c r="R446" s="74"/>
      <c r="S446" s="55"/>
      <c r="T446" s="75"/>
      <c r="U446" s="76"/>
      <c r="V446" s="76"/>
      <c r="W446" s="76"/>
      <c r="X446" s="76"/>
      <c r="Y446" s="76"/>
      <c r="Z446" s="76"/>
      <c r="AA446" s="76"/>
      <c r="AB446" s="76"/>
      <c r="AC446" s="77"/>
      <c r="AD446" s="78"/>
      <c r="AE446" s="73"/>
      <c r="AF446" s="79"/>
      <c r="AG446" s="63"/>
    </row>
    <row r="447" customFormat="false" ht="12.75" hidden="false" customHeight="false" outlineLevel="0" collapsed="false">
      <c r="A447" s="61" t="s">
        <v>483</v>
      </c>
      <c r="B447" s="62"/>
      <c r="C447" s="63"/>
      <c r="D447" s="62"/>
      <c r="E447" s="63"/>
      <c r="F447" s="64"/>
      <c r="G447" s="65"/>
      <c r="H447" s="65"/>
      <c r="I447" s="67" t="str">
        <f aca="false">IF(H447&lt;&gt;"",LOOKUP(H447,Communes!D:D,Communes!C:C),"")</f>
        <v/>
      </c>
      <c r="J447" s="68"/>
      <c r="K447" s="69"/>
      <c r="L447" s="70"/>
      <c r="M447" s="71"/>
      <c r="N447" s="72"/>
      <c r="O447" s="62"/>
      <c r="P447" s="63"/>
      <c r="Q447" s="73"/>
      <c r="R447" s="74"/>
      <c r="S447" s="55"/>
      <c r="T447" s="75"/>
      <c r="U447" s="76"/>
      <c r="V447" s="76"/>
      <c r="W447" s="76"/>
      <c r="X447" s="76"/>
      <c r="Y447" s="76"/>
      <c r="Z447" s="76"/>
      <c r="AA447" s="76"/>
      <c r="AB447" s="76"/>
      <c r="AC447" s="77"/>
      <c r="AD447" s="78"/>
      <c r="AE447" s="73"/>
      <c r="AF447" s="79"/>
      <c r="AG447" s="63"/>
    </row>
    <row r="448" customFormat="false" ht="12.75" hidden="false" customHeight="false" outlineLevel="0" collapsed="false">
      <c r="A448" s="61" t="s">
        <v>484</v>
      </c>
      <c r="B448" s="62"/>
      <c r="C448" s="63"/>
      <c r="D448" s="62"/>
      <c r="E448" s="63"/>
      <c r="F448" s="64"/>
      <c r="G448" s="65"/>
      <c r="H448" s="65"/>
      <c r="I448" s="67" t="str">
        <f aca="false">IF(H448&lt;&gt;"",LOOKUP(H448,Communes!D:D,Communes!C:C),"")</f>
        <v/>
      </c>
      <c r="J448" s="68"/>
      <c r="K448" s="69"/>
      <c r="L448" s="70"/>
      <c r="M448" s="71"/>
      <c r="N448" s="72"/>
      <c r="O448" s="62"/>
      <c r="P448" s="63"/>
      <c r="Q448" s="73"/>
      <c r="R448" s="74"/>
      <c r="S448" s="55"/>
      <c r="T448" s="75"/>
      <c r="U448" s="76"/>
      <c r="V448" s="76"/>
      <c r="W448" s="76"/>
      <c r="X448" s="76"/>
      <c r="Y448" s="76"/>
      <c r="Z448" s="76"/>
      <c r="AA448" s="76"/>
      <c r="AB448" s="76"/>
      <c r="AC448" s="77"/>
      <c r="AD448" s="78"/>
      <c r="AE448" s="73"/>
      <c r="AF448" s="79"/>
      <c r="AG448" s="63"/>
    </row>
    <row r="449" customFormat="false" ht="12.75" hidden="false" customHeight="false" outlineLevel="0" collapsed="false">
      <c r="A449" s="61" t="s">
        <v>485</v>
      </c>
      <c r="B449" s="62"/>
      <c r="C449" s="63"/>
      <c r="D449" s="62"/>
      <c r="E449" s="63"/>
      <c r="F449" s="64"/>
      <c r="G449" s="65"/>
      <c r="H449" s="65"/>
      <c r="I449" s="67" t="str">
        <f aca="false">IF(H449&lt;&gt;"",LOOKUP(H449,Communes!D:D,Communes!C:C),"")</f>
        <v/>
      </c>
      <c r="J449" s="68"/>
      <c r="K449" s="69"/>
      <c r="L449" s="70"/>
      <c r="M449" s="71"/>
      <c r="N449" s="72"/>
      <c r="O449" s="62"/>
      <c r="P449" s="63"/>
      <c r="Q449" s="73"/>
      <c r="R449" s="74"/>
      <c r="S449" s="55"/>
      <c r="T449" s="75"/>
      <c r="U449" s="76"/>
      <c r="V449" s="76"/>
      <c r="W449" s="76"/>
      <c r="X449" s="76"/>
      <c r="Y449" s="76"/>
      <c r="Z449" s="76"/>
      <c r="AA449" s="76"/>
      <c r="AB449" s="76"/>
      <c r="AC449" s="77"/>
      <c r="AD449" s="78"/>
      <c r="AE449" s="73"/>
      <c r="AF449" s="79"/>
      <c r="AG449" s="63"/>
    </row>
    <row r="450" customFormat="false" ht="12.75" hidden="false" customHeight="false" outlineLevel="0" collapsed="false">
      <c r="A450" s="61" t="s">
        <v>486</v>
      </c>
      <c r="B450" s="62"/>
      <c r="C450" s="63"/>
      <c r="D450" s="62"/>
      <c r="E450" s="63"/>
      <c r="F450" s="64"/>
      <c r="G450" s="65"/>
      <c r="H450" s="65"/>
      <c r="I450" s="67" t="str">
        <f aca="false">IF(H450&lt;&gt;"",LOOKUP(H450,Communes!D:D,Communes!C:C),"")</f>
        <v/>
      </c>
      <c r="J450" s="68"/>
      <c r="K450" s="69"/>
      <c r="L450" s="70"/>
      <c r="M450" s="71"/>
      <c r="N450" s="72"/>
      <c r="O450" s="62"/>
      <c r="P450" s="63"/>
      <c r="Q450" s="73"/>
      <c r="R450" s="74"/>
      <c r="S450" s="55"/>
      <c r="T450" s="75"/>
      <c r="U450" s="76"/>
      <c r="V450" s="76"/>
      <c r="W450" s="76"/>
      <c r="X450" s="76"/>
      <c r="Y450" s="76"/>
      <c r="Z450" s="76"/>
      <c r="AA450" s="76"/>
      <c r="AB450" s="76"/>
      <c r="AC450" s="77"/>
      <c r="AD450" s="78"/>
      <c r="AE450" s="73"/>
      <c r="AF450" s="79"/>
      <c r="AG450" s="63"/>
    </row>
    <row r="451" customFormat="false" ht="12.75" hidden="false" customHeight="false" outlineLevel="0" collapsed="false">
      <c r="A451" s="61" t="s">
        <v>487</v>
      </c>
      <c r="B451" s="62"/>
      <c r="C451" s="63"/>
      <c r="D451" s="62"/>
      <c r="E451" s="63"/>
      <c r="F451" s="64"/>
      <c r="G451" s="65"/>
      <c r="H451" s="65"/>
      <c r="I451" s="67" t="str">
        <f aca="false">IF(H451&lt;&gt;"",LOOKUP(H451,Communes!D:D,Communes!C:C),"")</f>
        <v/>
      </c>
      <c r="J451" s="68"/>
      <c r="K451" s="69"/>
      <c r="L451" s="70"/>
      <c r="M451" s="71"/>
      <c r="N451" s="72"/>
      <c r="O451" s="62"/>
      <c r="P451" s="63"/>
      <c r="Q451" s="73"/>
      <c r="R451" s="74"/>
      <c r="S451" s="55"/>
      <c r="T451" s="75"/>
      <c r="U451" s="76"/>
      <c r="V451" s="76"/>
      <c r="W451" s="76"/>
      <c r="X451" s="76"/>
      <c r="Y451" s="76"/>
      <c r="Z451" s="76"/>
      <c r="AA451" s="76"/>
      <c r="AB451" s="76"/>
      <c r="AC451" s="77"/>
      <c r="AD451" s="78"/>
      <c r="AE451" s="73"/>
      <c r="AF451" s="79"/>
      <c r="AG451" s="63"/>
    </row>
    <row r="452" customFormat="false" ht="12.75" hidden="false" customHeight="false" outlineLevel="0" collapsed="false">
      <c r="A452" s="61" t="s">
        <v>488</v>
      </c>
      <c r="B452" s="62"/>
      <c r="C452" s="63"/>
      <c r="D452" s="62"/>
      <c r="E452" s="63"/>
      <c r="F452" s="64"/>
      <c r="G452" s="65"/>
      <c r="H452" s="65"/>
      <c r="I452" s="67" t="str">
        <f aca="false">IF(H452&lt;&gt;"",LOOKUP(H452,Communes!D:D,Communes!C:C),"")</f>
        <v/>
      </c>
      <c r="J452" s="68"/>
      <c r="K452" s="69"/>
      <c r="L452" s="70"/>
      <c r="M452" s="71"/>
      <c r="N452" s="72"/>
      <c r="O452" s="62"/>
      <c r="P452" s="63"/>
      <c r="Q452" s="73"/>
      <c r="R452" s="74"/>
      <c r="S452" s="55"/>
      <c r="T452" s="75"/>
      <c r="U452" s="76"/>
      <c r="V452" s="76"/>
      <c r="W452" s="76"/>
      <c r="X452" s="76"/>
      <c r="Y452" s="76"/>
      <c r="Z452" s="76"/>
      <c r="AA452" s="76"/>
      <c r="AB452" s="76"/>
      <c r="AC452" s="77"/>
      <c r="AD452" s="78"/>
      <c r="AE452" s="73"/>
      <c r="AF452" s="79"/>
      <c r="AG452" s="63"/>
    </row>
    <row r="453" customFormat="false" ht="12.75" hidden="false" customHeight="false" outlineLevel="0" collapsed="false">
      <c r="A453" s="61" t="s">
        <v>489</v>
      </c>
      <c r="B453" s="62"/>
      <c r="C453" s="63"/>
      <c r="D453" s="62"/>
      <c r="E453" s="63"/>
      <c r="F453" s="64"/>
      <c r="G453" s="65"/>
      <c r="H453" s="65"/>
      <c r="I453" s="67" t="str">
        <f aca="false">IF(H453&lt;&gt;"",LOOKUP(H453,Communes!D:D,Communes!C:C),"")</f>
        <v/>
      </c>
      <c r="J453" s="68"/>
      <c r="K453" s="69"/>
      <c r="L453" s="70"/>
      <c r="M453" s="71"/>
      <c r="N453" s="72"/>
      <c r="O453" s="62"/>
      <c r="P453" s="63"/>
      <c r="Q453" s="73"/>
      <c r="R453" s="74"/>
      <c r="S453" s="55"/>
      <c r="T453" s="75"/>
      <c r="U453" s="76"/>
      <c r="V453" s="76"/>
      <c r="W453" s="76"/>
      <c r="X453" s="76"/>
      <c r="Y453" s="76"/>
      <c r="Z453" s="76"/>
      <c r="AA453" s="76"/>
      <c r="AB453" s="76"/>
      <c r="AC453" s="77"/>
      <c r="AD453" s="78"/>
      <c r="AE453" s="73"/>
      <c r="AF453" s="79"/>
      <c r="AG453" s="63"/>
    </row>
    <row r="454" customFormat="false" ht="12.75" hidden="false" customHeight="false" outlineLevel="0" collapsed="false">
      <c r="A454" s="61" t="s">
        <v>490</v>
      </c>
      <c r="B454" s="62"/>
      <c r="C454" s="63"/>
      <c r="D454" s="62"/>
      <c r="E454" s="63"/>
      <c r="F454" s="64"/>
      <c r="G454" s="65"/>
      <c r="H454" s="65"/>
      <c r="I454" s="67" t="str">
        <f aca="false">IF(H454&lt;&gt;"",LOOKUP(H454,Communes!D:D,Communes!C:C),"")</f>
        <v/>
      </c>
      <c r="J454" s="68"/>
      <c r="K454" s="69"/>
      <c r="L454" s="70"/>
      <c r="M454" s="71"/>
      <c r="N454" s="72"/>
      <c r="O454" s="62"/>
      <c r="P454" s="63"/>
      <c r="Q454" s="73"/>
      <c r="R454" s="74"/>
      <c r="S454" s="55"/>
      <c r="T454" s="75"/>
      <c r="U454" s="76"/>
      <c r="V454" s="76"/>
      <c r="W454" s="76"/>
      <c r="X454" s="76"/>
      <c r="Y454" s="76"/>
      <c r="Z454" s="76"/>
      <c r="AA454" s="76"/>
      <c r="AB454" s="76"/>
      <c r="AC454" s="77"/>
      <c r="AD454" s="78"/>
      <c r="AE454" s="73"/>
      <c r="AF454" s="79"/>
      <c r="AG454" s="63"/>
    </row>
    <row r="455" customFormat="false" ht="12.75" hidden="false" customHeight="false" outlineLevel="0" collapsed="false">
      <c r="A455" s="61" t="s">
        <v>491</v>
      </c>
      <c r="B455" s="62"/>
      <c r="C455" s="63"/>
      <c r="D455" s="62"/>
      <c r="E455" s="63"/>
      <c r="F455" s="64"/>
      <c r="G455" s="65"/>
      <c r="H455" s="65"/>
      <c r="I455" s="67" t="str">
        <f aca="false">IF(H455&lt;&gt;"",LOOKUP(H455,Communes!D:D,Communes!C:C),"")</f>
        <v/>
      </c>
      <c r="J455" s="68"/>
      <c r="K455" s="69"/>
      <c r="L455" s="70"/>
      <c r="M455" s="71"/>
      <c r="N455" s="72"/>
      <c r="O455" s="62"/>
      <c r="P455" s="63"/>
      <c r="Q455" s="73"/>
      <c r="R455" s="74"/>
      <c r="S455" s="55"/>
      <c r="T455" s="75"/>
      <c r="U455" s="76"/>
      <c r="V455" s="76"/>
      <c r="W455" s="76"/>
      <c r="X455" s="76"/>
      <c r="Y455" s="76"/>
      <c r="Z455" s="76"/>
      <c r="AA455" s="76"/>
      <c r="AB455" s="76"/>
      <c r="AC455" s="77"/>
      <c r="AD455" s="78"/>
      <c r="AE455" s="73"/>
      <c r="AF455" s="79"/>
      <c r="AG455" s="63"/>
    </row>
    <row r="456" customFormat="false" ht="12.75" hidden="false" customHeight="false" outlineLevel="0" collapsed="false">
      <c r="A456" s="61" t="s">
        <v>492</v>
      </c>
      <c r="B456" s="62"/>
      <c r="C456" s="63"/>
      <c r="D456" s="62"/>
      <c r="E456" s="63"/>
      <c r="F456" s="64"/>
      <c r="G456" s="65"/>
      <c r="H456" s="65"/>
      <c r="I456" s="67" t="str">
        <f aca="false">IF(H456&lt;&gt;"",LOOKUP(H456,Communes!D:D,Communes!C:C),"")</f>
        <v/>
      </c>
      <c r="J456" s="68"/>
      <c r="K456" s="69"/>
      <c r="L456" s="70"/>
      <c r="M456" s="71"/>
      <c r="N456" s="72"/>
      <c r="O456" s="62"/>
      <c r="P456" s="63"/>
      <c r="Q456" s="73"/>
      <c r="R456" s="74"/>
      <c r="S456" s="55"/>
      <c r="T456" s="75"/>
      <c r="U456" s="76"/>
      <c r="V456" s="76"/>
      <c r="W456" s="76"/>
      <c r="X456" s="76"/>
      <c r="Y456" s="76"/>
      <c r="Z456" s="76"/>
      <c r="AA456" s="76"/>
      <c r="AB456" s="76"/>
      <c r="AC456" s="77"/>
      <c r="AD456" s="78"/>
      <c r="AE456" s="73"/>
      <c r="AF456" s="79"/>
      <c r="AG456" s="63"/>
    </row>
    <row r="457" customFormat="false" ht="12.75" hidden="false" customHeight="false" outlineLevel="0" collapsed="false">
      <c r="A457" s="61" t="s">
        <v>493</v>
      </c>
      <c r="B457" s="62"/>
      <c r="C457" s="63"/>
      <c r="D457" s="62"/>
      <c r="E457" s="63"/>
      <c r="F457" s="64"/>
      <c r="G457" s="65"/>
      <c r="H457" s="65"/>
      <c r="I457" s="67" t="str">
        <f aca="false">IF(H457&lt;&gt;"",LOOKUP(H457,Communes!D:D,Communes!C:C),"")</f>
        <v/>
      </c>
      <c r="J457" s="68"/>
      <c r="K457" s="69"/>
      <c r="L457" s="70"/>
      <c r="M457" s="71"/>
      <c r="N457" s="72"/>
      <c r="O457" s="62"/>
      <c r="P457" s="63"/>
      <c r="Q457" s="73"/>
      <c r="R457" s="74"/>
      <c r="S457" s="55"/>
      <c r="T457" s="75"/>
      <c r="U457" s="76"/>
      <c r="V457" s="76"/>
      <c r="W457" s="76"/>
      <c r="X457" s="76"/>
      <c r="Y457" s="76"/>
      <c r="Z457" s="76"/>
      <c r="AA457" s="76"/>
      <c r="AB457" s="76"/>
      <c r="AC457" s="77"/>
      <c r="AD457" s="78"/>
      <c r="AE457" s="73"/>
      <c r="AF457" s="79"/>
      <c r="AG457" s="63"/>
    </row>
    <row r="458" customFormat="false" ht="12.75" hidden="false" customHeight="false" outlineLevel="0" collapsed="false">
      <c r="A458" s="61" t="s">
        <v>494</v>
      </c>
      <c r="B458" s="62"/>
      <c r="C458" s="63"/>
      <c r="D458" s="62"/>
      <c r="E458" s="63"/>
      <c r="F458" s="64"/>
      <c r="G458" s="65"/>
      <c r="H458" s="65"/>
      <c r="I458" s="67" t="str">
        <f aca="false">IF(H458&lt;&gt;"",LOOKUP(H458,Communes!D:D,Communes!C:C),"")</f>
        <v/>
      </c>
      <c r="J458" s="68"/>
      <c r="K458" s="69"/>
      <c r="L458" s="70"/>
      <c r="M458" s="71"/>
      <c r="N458" s="72"/>
      <c r="O458" s="62"/>
      <c r="P458" s="63"/>
      <c r="Q458" s="73"/>
      <c r="R458" s="74"/>
      <c r="S458" s="55"/>
      <c r="T458" s="75"/>
      <c r="U458" s="76"/>
      <c r="V458" s="76"/>
      <c r="W458" s="76"/>
      <c r="X458" s="76"/>
      <c r="Y458" s="76"/>
      <c r="Z458" s="76"/>
      <c r="AA458" s="76"/>
      <c r="AB458" s="76"/>
      <c r="AC458" s="77"/>
      <c r="AD458" s="78"/>
      <c r="AE458" s="73"/>
      <c r="AF458" s="79"/>
      <c r="AG458" s="63"/>
    </row>
    <row r="459" customFormat="false" ht="12.75" hidden="false" customHeight="false" outlineLevel="0" collapsed="false">
      <c r="A459" s="61" t="s">
        <v>495</v>
      </c>
      <c r="B459" s="62"/>
      <c r="C459" s="63"/>
      <c r="D459" s="62"/>
      <c r="E459" s="63"/>
      <c r="F459" s="64"/>
      <c r="G459" s="65"/>
      <c r="H459" s="65"/>
      <c r="I459" s="67" t="str">
        <f aca="false">IF(H459&lt;&gt;"",LOOKUP(H459,Communes!D:D,Communes!C:C),"")</f>
        <v/>
      </c>
      <c r="J459" s="68"/>
      <c r="K459" s="69"/>
      <c r="L459" s="70"/>
      <c r="M459" s="71"/>
      <c r="N459" s="72"/>
      <c r="O459" s="62"/>
      <c r="P459" s="63"/>
      <c r="Q459" s="73"/>
      <c r="R459" s="74"/>
      <c r="S459" s="55"/>
      <c r="T459" s="75"/>
      <c r="U459" s="76"/>
      <c r="V459" s="76"/>
      <c r="W459" s="76"/>
      <c r="X459" s="76"/>
      <c r="Y459" s="76"/>
      <c r="Z459" s="76"/>
      <c r="AA459" s="76"/>
      <c r="AB459" s="76"/>
      <c r="AC459" s="77"/>
      <c r="AD459" s="78"/>
      <c r="AE459" s="73"/>
      <c r="AF459" s="79"/>
      <c r="AG459" s="63"/>
    </row>
    <row r="460" customFormat="false" ht="12.75" hidden="false" customHeight="false" outlineLevel="0" collapsed="false">
      <c r="A460" s="61" t="s">
        <v>496</v>
      </c>
      <c r="B460" s="62"/>
      <c r="C460" s="63"/>
      <c r="D460" s="62"/>
      <c r="E460" s="63"/>
      <c r="F460" s="64"/>
      <c r="G460" s="65"/>
      <c r="H460" s="65"/>
      <c r="I460" s="67" t="str">
        <f aca="false">IF(H460&lt;&gt;"",LOOKUP(H460,Communes!D:D,Communes!C:C),"")</f>
        <v/>
      </c>
      <c r="J460" s="68"/>
      <c r="K460" s="69"/>
      <c r="L460" s="70"/>
      <c r="M460" s="71"/>
      <c r="N460" s="72"/>
      <c r="O460" s="62"/>
      <c r="P460" s="63"/>
      <c r="Q460" s="73"/>
      <c r="R460" s="74"/>
      <c r="S460" s="55"/>
      <c r="T460" s="75"/>
      <c r="U460" s="76"/>
      <c r="V460" s="76"/>
      <c r="W460" s="76"/>
      <c r="X460" s="76"/>
      <c r="Y460" s="76"/>
      <c r="Z460" s="76"/>
      <c r="AA460" s="76"/>
      <c r="AB460" s="76"/>
      <c r="AC460" s="77"/>
      <c r="AD460" s="78"/>
      <c r="AE460" s="73"/>
      <c r="AF460" s="79"/>
      <c r="AG460" s="63"/>
    </row>
    <row r="461" customFormat="false" ht="12.75" hidden="false" customHeight="false" outlineLevel="0" collapsed="false">
      <c r="A461" s="61" t="s">
        <v>497</v>
      </c>
      <c r="B461" s="62"/>
      <c r="C461" s="63"/>
      <c r="D461" s="62"/>
      <c r="E461" s="63"/>
      <c r="F461" s="64"/>
      <c r="G461" s="65"/>
      <c r="H461" s="65"/>
      <c r="I461" s="67" t="str">
        <f aca="false">IF(H461&lt;&gt;"",LOOKUP(H461,Communes!D:D,Communes!C:C),"")</f>
        <v/>
      </c>
      <c r="J461" s="68"/>
      <c r="K461" s="69"/>
      <c r="L461" s="70"/>
      <c r="M461" s="71"/>
      <c r="N461" s="72"/>
      <c r="O461" s="62"/>
      <c r="P461" s="63"/>
      <c r="Q461" s="73"/>
      <c r="R461" s="74"/>
      <c r="S461" s="55"/>
      <c r="T461" s="75"/>
      <c r="U461" s="76"/>
      <c r="V461" s="76"/>
      <c r="W461" s="76"/>
      <c r="X461" s="76"/>
      <c r="Y461" s="76"/>
      <c r="Z461" s="76"/>
      <c r="AA461" s="76"/>
      <c r="AB461" s="76"/>
      <c r="AC461" s="77"/>
      <c r="AD461" s="78"/>
      <c r="AE461" s="73"/>
      <c r="AF461" s="79"/>
      <c r="AG461" s="63"/>
    </row>
    <row r="462" customFormat="false" ht="12.75" hidden="false" customHeight="false" outlineLevel="0" collapsed="false">
      <c r="A462" s="61" t="s">
        <v>498</v>
      </c>
      <c r="B462" s="62"/>
      <c r="C462" s="63"/>
      <c r="D462" s="62"/>
      <c r="E462" s="63"/>
      <c r="F462" s="64"/>
      <c r="G462" s="65"/>
      <c r="H462" s="65"/>
      <c r="I462" s="67" t="str">
        <f aca="false">IF(H462&lt;&gt;"",LOOKUP(H462,Communes!D:D,Communes!C:C),"")</f>
        <v/>
      </c>
      <c r="J462" s="68"/>
      <c r="K462" s="69"/>
      <c r="L462" s="70"/>
      <c r="M462" s="71"/>
      <c r="N462" s="72"/>
      <c r="O462" s="62"/>
      <c r="P462" s="63"/>
      <c r="Q462" s="73"/>
      <c r="R462" s="74"/>
      <c r="S462" s="55"/>
      <c r="T462" s="75"/>
      <c r="U462" s="76"/>
      <c r="V462" s="76"/>
      <c r="W462" s="76"/>
      <c r="X462" s="76"/>
      <c r="Y462" s="76"/>
      <c r="Z462" s="76"/>
      <c r="AA462" s="76"/>
      <c r="AB462" s="76"/>
      <c r="AC462" s="77"/>
      <c r="AD462" s="78"/>
      <c r="AE462" s="73"/>
      <c r="AF462" s="79"/>
      <c r="AG462" s="63"/>
    </row>
    <row r="463" customFormat="false" ht="12.75" hidden="false" customHeight="false" outlineLevel="0" collapsed="false">
      <c r="A463" s="61" t="s">
        <v>499</v>
      </c>
      <c r="B463" s="62"/>
      <c r="C463" s="63"/>
      <c r="D463" s="62"/>
      <c r="E463" s="63"/>
      <c r="F463" s="64"/>
      <c r="G463" s="65"/>
      <c r="H463" s="65"/>
      <c r="I463" s="67" t="str">
        <f aca="false">IF(H463&lt;&gt;"",LOOKUP(H463,Communes!D:D,Communes!C:C),"")</f>
        <v/>
      </c>
      <c r="J463" s="68"/>
      <c r="K463" s="69"/>
      <c r="L463" s="70"/>
      <c r="M463" s="71"/>
      <c r="N463" s="72"/>
      <c r="O463" s="62"/>
      <c r="P463" s="63"/>
      <c r="Q463" s="73"/>
      <c r="R463" s="74"/>
      <c r="S463" s="55"/>
      <c r="T463" s="75"/>
      <c r="U463" s="76"/>
      <c r="V463" s="76"/>
      <c r="W463" s="76"/>
      <c r="X463" s="76"/>
      <c r="Y463" s="76"/>
      <c r="Z463" s="76"/>
      <c r="AA463" s="76"/>
      <c r="AB463" s="76"/>
      <c r="AC463" s="77"/>
      <c r="AD463" s="78"/>
      <c r="AE463" s="73"/>
      <c r="AF463" s="79"/>
      <c r="AG463" s="63"/>
    </row>
    <row r="464" customFormat="false" ht="12.75" hidden="false" customHeight="false" outlineLevel="0" collapsed="false">
      <c r="A464" s="61" t="s">
        <v>500</v>
      </c>
      <c r="B464" s="62"/>
      <c r="C464" s="63"/>
      <c r="D464" s="62"/>
      <c r="E464" s="63"/>
      <c r="F464" s="64"/>
      <c r="G464" s="65"/>
      <c r="H464" s="65"/>
      <c r="I464" s="67" t="str">
        <f aca="false">IF(H464&lt;&gt;"",LOOKUP(H464,Communes!D:D,Communes!C:C),"")</f>
        <v/>
      </c>
      <c r="J464" s="68"/>
      <c r="K464" s="69"/>
      <c r="L464" s="70"/>
      <c r="M464" s="71"/>
      <c r="N464" s="72"/>
      <c r="O464" s="62"/>
      <c r="P464" s="63"/>
      <c r="Q464" s="73"/>
      <c r="R464" s="74"/>
      <c r="S464" s="55"/>
      <c r="T464" s="75"/>
      <c r="U464" s="76"/>
      <c r="V464" s="76"/>
      <c r="W464" s="76"/>
      <c r="X464" s="76"/>
      <c r="Y464" s="76"/>
      <c r="Z464" s="76"/>
      <c r="AA464" s="76"/>
      <c r="AB464" s="76"/>
      <c r="AC464" s="77"/>
      <c r="AD464" s="78"/>
      <c r="AE464" s="73"/>
      <c r="AF464" s="79"/>
      <c r="AG464" s="63"/>
    </row>
    <row r="465" customFormat="false" ht="12.75" hidden="false" customHeight="false" outlineLevel="0" collapsed="false">
      <c r="A465" s="61" t="s">
        <v>501</v>
      </c>
      <c r="B465" s="62"/>
      <c r="C465" s="63"/>
      <c r="D465" s="62"/>
      <c r="E465" s="63"/>
      <c r="F465" s="64"/>
      <c r="G465" s="65"/>
      <c r="H465" s="65"/>
      <c r="I465" s="67" t="str">
        <f aca="false">IF(H465&lt;&gt;"",LOOKUP(H465,Communes!D:D,Communes!C:C),"")</f>
        <v/>
      </c>
      <c r="J465" s="68"/>
      <c r="K465" s="69"/>
      <c r="L465" s="70"/>
      <c r="M465" s="71"/>
      <c r="N465" s="72"/>
      <c r="O465" s="62"/>
      <c r="P465" s="63"/>
      <c r="Q465" s="73"/>
      <c r="R465" s="74"/>
      <c r="S465" s="55"/>
      <c r="T465" s="75"/>
      <c r="U465" s="76"/>
      <c r="V465" s="76"/>
      <c r="W465" s="76"/>
      <c r="X465" s="76"/>
      <c r="Y465" s="76"/>
      <c r="Z465" s="76"/>
      <c r="AA465" s="76"/>
      <c r="AB465" s="76"/>
      <c r="AC465" s="77"/>
      <c r="AD465" s="78"/>
      <c r="AE465" s="73"/>
      <c r="AF465" s="79"/>
      <c r="AG465" s="63"/>
    </row>
    <row r="466" customFormat="false" ht="12.75" hidden="false" customHeight="false" outlineLevel="0" collapsed="false">
      <c r="A466" s="61" t="s">
        <v>502</v>
      </c>
      <c r="B466" s="62"/>
      <c r="C466" s="63"/>
      <c r="D466" s="62"/>
      <c r="E466" s="63"/>
      <c r="F466" s="64"/>
      <c r="G466" s="65"/>
      <c r="H466" s="65"/>
      <c r="I466" s="67" t="str">
        <f aca="false">IF(H466&lt;&gt;"",LOOKUP(H466,Communes!D:D,Communes!C:C),"")</f>
        <v/>
      </c>
      <c r="J466" s="68"/>
      <c r="K466" s="69"/>
      <c r="L466" s="70"/>
      <c r="M466" s="71"/>
      <c r="N466" s="72"/>
      <c r="O466" s="62"/>
      <c r="P466" s="63"/>
      <c r="Q466" s="73"/>
      <c r="R466" s="74"/>
      <c r="S466" s="55"/>
      <c r="T466" s="75"/>
      <c r="U466" s="76"/>
      <c r="V466" s="76"/>
      <c r="W466" s="76"/>
      <c r="X466" s="76"/>
      <c r="Y466" s="76"/>
      <c r="Z466" s="76"/>
      <c r="AA466" s="76"/>
      <c r="AB466" s="76"/>
      <c r="AC466" s="77"/>
      <c r="AD466" s="78"/>
      <c r="AE466" s="73"/>
      <c r="AF466" s="79"/>
      <c r="AG466" s="63"/>
    </row>
    <row r="467" customFormat="false" ht="12.75" hidden="false" customHeight="false" outlineLevel="0" collapsed="false">
      <c r="A467" s="61" t="s">
        <v>503</v>
      </c>
      <c r="B467" s="62"/>
      <c r="C467" s="63"/>
      <c r="D467" s="62"/>
      <c r="E467" s="63"/>
      <c r="F467" s="64"/>
      <c r="G467" s="65"/>
      <c r="H467" s="65"/>
      <c r="I467" s="67" t="str">
        <f aca="false">IF(H467&lt;&gt;"",LOOKUP(H467,Communes!D:D,Communes!C:C),"")</f>
        <v/>
      </c>
      <c r="J467" s="68"/>
      <c r="K467" s="69"/>
      <c r="L467" s="70"/>
      <c r="M467" s="71"/>
      <c r="N467" s="72"/>
      <c r="O467" s="62"/>
      <c r="P467" s="63"/>
      <c r="Q467" s="73"/>
      <c r="R467" s="74"/>
      <c r="S467" s="55"/>
      <c r="T467" s="75"/>
      <c r="U467" s="76"/>
      <c r="V467" s="76"/>
      <c r="W467" s="76"/>
      <c r="X467" s="76"/>
      <c r="Y467" s="76"/>
      <c r="Z467" s="76"/>
      <c r="AA467" s="76"/>
      <c r="AB467" s="76"/>
      <c r="AC467" s="77"/>
      <c r="AD467" s="78"/>
      <c r="AE467" s="73"/>
      <c r="AF467" s="79"/>
      <c r="AG467" s="63"/>
    </row>
    <row r="468" customFormat="false" ht="12.75" hidden="false" customHeight="false" outlineLevel="0" collapsed="false">
      <c r="A468" s="61" t="s">
        <v>504</v>
      </c>
      <c r="B468" s="62"/>
      <c r="C468" s="63"/>
      <c r="D468" s="62"/>
      <c r="E468" s="63"/>
      <c r="F468" s="64"/>
      <c r="G468" s="65"/>
      <c r="H468" s="65"/>
      <c r="I468" s="67" t="str">
        <f aca="false">IF(H468&lt;&gt;"",LOOKUP(H468,Communes!D:D,Communes!C:C),"")</f>
        <v/>
      </c>
      <c r="J468" s="68"/>
      <c r="K468" s="69"/>
      <c r="L468" s="70"/>
      <c r="M468" s="71"/>
      <c r="N468" s="72"/>
      <c r="O468" s="62"/>
      <c r="P468" s="63"/>
      <c r="Q468" s="73"/>
      <c r="R468" s="74"/>
      <c r="S468" s="55"/>
      <c r="T468" s="75"/>
      <c r="U468" s="76"/>
      <c r="V468" s="76"/>
      <c r="W468" s="76"/>
      <c r="X468" s="76"/>
      <c r="Y468" s="76"/>
      <c r="Z468" s="76"/>
      <c r="AA468" s="76"/>
      <c r="AB468" s="76"/>
      <c r="AC468" s="77"/>
      <c r="AD468" s="78"/>
      <c r="AE468" s="73"/>
      <c r="AF468" s="79"/>
      <c r="AG468" s="63"/>
    </row>
    <row r="469" customFormat="false" ht="12.75" hidden="false" customHeight="false" outlineLevel="0" collapsed="false">
      <c r="A469" s="61" t="s">
        <v>505</v>
      </c>
      <c r="B469" s="62"/>
      <c r="C469" s="63"/>
      <c r="D469" s="62"/>
      <c r="E469" s="63"/>
      <c r="F469" s="64"/>
      <c r="G469" s="65"/>
      <c r="H469" s="65"/>
      <c r="I469" s="67" t="str">
        <f aca="false">IF(H469&lt;&gt;"",LOOKUP(H469,Communes!D:D,Communes!C:C),"")</f>
        <v/>
      </c>
      <c r="J469" s="68"/>
      <c r="K469" s="69"/>
      <c r="L469" s="70"/>
      <c r="M469" s="71"/>
      <c r="N469" s="72"/>
      <c r="O469" s="62"/>
      <c r="P469" s="63"/>
      <c r="Q469" s="73"/>
      <c r="R469" s="74"/>
      <c r="S469" s="55"/>
      <c r="T469" s="75"/>
      <c r="U469" s="76"/>
      <c r="V469" s="76"/>
      <c r="W469" s="76"/>
      <c r="X469" s="76"/>
      <c r="Y469" s="76"/>
      <c r="Z469" s="76"/>
      <c r="AA469" s="76"/>
      <c r="AB469" s="76"/>
      <c r="AC469" s="77"/>
      <c r="AD469" s="78"/>
      <c r="AE469" s="73"/>
      <c r="AF469" s="79"/>
      <c r="AG469" s="63"/>
    </row>
    <row r="470" customFormat="false" ht="12.75" hidden="false" customHeight="false" outlineLevel="0" collapsed="false">
      <c r="A470" s="61" t="s">
        <v>506</v>
      </c>
      <c r="B470" s="62"/>
      <c r="C470" s="63"/>
      <c r="D470" s="62"/>
      <c r="E470" s="63"/>
      <c r="F470" s="64"/>
      <c r="G470" s="65"/>
      <c r="H470" s="65"/>
      <c r="I470" s="67" t="str">
        <f aca="false">IF(H470&lt;&gt;"",LOOKUP(H470,Communes!D:D,Communes!C:C),"")</f>
        <v/>
      </c>
      <c r="J470" s="68"/>
      <c r="K470" s="69"/>
      <c r="L470" s="70"/>
      <c r="M470" s="71"/>
      <c r="N470" s="72"/>
      <c r="O470" s="62"/>
      <c r="P470" s="63"/>
      <c r="Q470" s="73"/>
      <c r="R470" s="74"/>
      <c r="S470" s="55"/>
      <c r="T470" s="75"/>
      <c r="U470" s="76"/>
      <c r="V470" s="76"/>
      <c r="W470" s="76"/>
      <c r="X470" s="76"/>
      <c r="Y470" s="76"/>
      <c r="Z470" s="76"/>
      <c r="AA470" s="76"/>
      <c r="AB470" s="76"/>
      <c r="AC470" s="77"/>
      <c r="AD470" s="78"/>
      <c r="AE470" s="73"/>
      <c r="AF470" s="79"/>
      <c r="AG470" s="63"/>
    </row>
    <row r="471" customFormat="false" ht="12.75" hidden="false" customHeight="false" outlineLevel="0" collapsed="false">
      <c r="A471" s="61" t="s">
        <v>507</v>
      </c>
      <c r="B471" s="62"/>
      <c r="C471" s="63"/>
      <c r="D471" s="62"/>
      <c r="E471" s="63"/>
      <c r="F471" s="64"/>
      <c r="G471" s="65"/>
      <c r="H471" s="65"/>
      <c r="I471" s="67" t="str">
        <f aca="false">IF(H471&lt;&gt;"",LOOKUP(H471,Communes!D:D,Communes!C:C),"")</f>
        <v/>
      </c>
      <c r="J471" s="68"/>
      <c r="K471" s="69"/>
      <c r="L471" s="70"/>
      <c r="M471" s="71"/>
      <c r="N471" s="72"/>
      <c r="O471" s="62"/>
      <c r="P471" s="63"/>
      <c r="Q471" s="73"/>
      <c r="R471" s="74"/>
      <c r="S471" s="55"/>
      <c r="T471" s="75"/>
      <c r="U471" s="76"/>
      <c r="V471" s="76"/>
      <c r="W471" s="76"/>
      <c r="X471" s="76"/>
      <c r="Y471" s="76"/>
      <c r="Z471" s="76"/>
      <c r="AA471" s="76"/>
      <c r="AB471" s="76"/>
      <c r="AC471" s="77"/>
      <c r="AD471" s="78"/>
      <c r="AE471" s="73"/>
      <c r="AF471" s="79"/>
      <c r="AG471" s="63"/>
    </row>
    <row r="472" customFormat="false" ht="12.75" hidden="false" customHeight="false" outlineLevel="0" collapsed="false">
      <c r="A472" s="61" t="s">
        <v>508</v>
      </c>
      <c r="B472" s="62"/>
      <c r="C472" s="63"/>
      <c r="D472" s="62"/>
      <c r="E472" s="63"/>
      <c r="F472" s="64"/>
      <c r="G472" s="65"/>
      <c r="H472" s="65"/>
      <c r="I472" s="67" t="str">
        <f aca="false">IF(H472&lt;&gt;"",LOOKUP(H472,Communes!D:D,Communes!C:C),"")</f>
        <v/>
      </c>
      <c r="J472" s="68"/>
      <c r="K472" s="69"/>
      <c r="L472" s="70"/>
      <c r="M472" s="71"/>
      <c r="N472" s="72"/>
      <c r="O472" s="62"/>
      <c r="P472" s="63"/>
      <c r="Q472" s="73"/>
      <c r="R472" s="74"/>
      <c r="S472" s="55"/>
      <c r="T472" s="75"/>
      <c r="U472" s="76"/>
      <c r="V472" s="76"/>
      <c r="W472" s="76"/>
      <c r="X472" s="76"/>
      <c r="Y472" s="76"/>
      <c r="Z472" s="76"/>
      <c r="AA472" s="76"/>
      <c r="AB472" s="76"/>
      <c r="AC472" s="77"/>
      <c r="AD472" s="78"/>
      <c r="AE472" s="73"/>
      <c r="AF472" s="79"/>
      <c r="AG472" s="63"/>
    </row>
    <row r="473" customFormat="false" ht="12.75" hidden="false" customHeight="false" outlineLevel="0" collapsed="false">
      <c r="A473" s="61" t="s">
        <v>509</v>
      </c>
      <c r="B473" s="62"/>
      <c r="C473" s="63"/>
      <c r="D473" s="62"/>
      <c r="E473" s="63"/>
      <c r="F473" s="64"/>
      <c r="G473" s="65"/>
      <c r="H473" s="65"/>
      <c r="I473" s="67" t="str">
        <f aca="false">IF(H473&lt;&gt;"",LOOKUP(H473,Communes!D:D,Communes!C:C),"")</f>
        <v/>
      </c>
      <c r="J473" s="68"/>
      <c r="K473" s="69"/>
      <c r="L473" s="70"/>
      <c r="M473" s="71"/>
      <c r="N473" s="72"/>
      <c r="O473" s="62"/>
      <c r="P473" s="63"/>
      <c r="Q473" s="73"/>
      <c r="R473" s="74"/>
      <c r="S473" s="55"/>
      <c r="T473" s="75"/>
      <c r="U473" s="76"/>
      <c r="V473" s="76"/>
      <c r="W473" s="76"/>
      <c r="X473" s="76"/>
      <c r="Y473" s="76"/>
      <c r="Z473" s="76"/>
      <c r="AA473" s="76"/>
      <c r="AB473" s="76"/>
      <c r="AC473" s="77"/>
      <c r="AD473" s="78"/>
      <c r="AE473" s="73"/>
      <c r="AF473" s="79"/>
      <c r="AG473" s="63"/>
    </row>
    <row r="474" customFormat="false" ht="12.75" hidden="false" customHeight="false" outlineLevel="0" collapsed="false">
      <c r="A474" s="61" t="s">
        <v>510</v>
      </c>
      <c r="B474" s="62"/>
      <c r="C474" s="63"/>
      <c r="D474" s="62"/>
      <c r="E474" s="63"/>
      <c r="F474" s="64"/>
      <c r="G474" s="65"/>
      <c r="H474" s="65"/>
      <c r="I474" s="67" t="str">
        <f aca="false">IF(H474&lt;&gt;"",LOOKUP(H474,Communes!D:D,Communes!C:C),"")</f>
        <v/>
      </c>
      <c r="J474" s="68"/>
      <c r="K474" s="69"/>
      <c r="L474" s="70"/>
      <c r="M474" s="71"/>
      <c r="N474" s="72"/>
      <c r="O474" s="62"/>
      <c r="P474" s="63"/>
      <c r="Q474" s="73"/>
      <c r="R474" s="74"/>
      <c r="S474" s="55"/>
      <c r="T474" s="75"/>
      <c r="U474" s="76"/>
      <c r="V474" s="76"/>
      <c r="W474" s="76"/>
      <c r="X474" s="76"/>
      <c r="Y474" s="76"/>
      <c r="Z474" s="76"/>
      <c r="AA474" s="76"/>
      <c r="AB474" s="76"/>
      <c r="AC474" s="77"/>
      <c r="AD474" s="78"/>
      <c r="AE474" s="73"/>
      <c r="AF474" s="79"/>
      <c r="AG474" s="63"/>
    </row>
    <row r="475" customFormat="false" ht="12.75" hidden="false" customHeight="false" outlineLevel="0" collapsed="false">
      <c r="A475" s="61" t="s">
        <v>511</v>
      </c>
      <c r="B475" s="62"/>
      <c r="C475" s="63"/>
      <c r="D475" s="62"/>
      <c r="E475" s="63"/>
      <c r="F475" s="64"/>
      <c r="G475" s="65"/>
      <c r="H475" s="65"/>
      <c r="I475" s="67" t="str">
        <f aca="false">IF(H475&lt;&gt;"",LOOKUP(H475,Communes!D:D,Communes!C:C),"")</f>
        <v/>
      </c>
      <c r="J475" s="68"/>
      <c r="K475" s="69"/>
      <c r="L475" s="70"/>
      <c r="M475" s="71"/>
      <c r="N475" s="72"/>
      <c r="O475" s="62"/>
      <c r="P475" s="63"/>
      <c r="Q475" s="73"/>
      <c r="R475" s="74"/>
      <c r="S475" s="55"/>
      <c r="T475" s="75"/>
      <c r="U475" s="76"/>
      <c r="V475" s="76"/>
      <c r="W475" s="76"/>
      <c r="X475" s="76"/>
      <c r="Y475" s="76"/>
      <c r="Z475" s="76"/>
      <c r="AA475" s="76"/>
      <c r="AB475" s="76"/>
      <c r="AC475" s="77"/>
      <c r="AD475" s="78"/>
      <c r="AE475" s="73"/>
      <c r="AF475" s="79"/>
      <c r="AG475" s="63"/>
    </row>
    <row r="476" customFormat="false" ht="12.75" hidden="false" customHeight="false" outlineLevel="0" collapsed="false">
      <c r="A476" s="61" t="s">
        <v>512</v>
      </c>
      <c r="B476" s="62"/>
      <c r="C476" s="63"/>
      <c r="D476" s="62"/>
      <c r="E476" s="63"/>
      <c r="F476" s="64"/>
      <c r="G476" s="65"/>
      <c r="H476" s="65"/>
      <c r="I476" s="67" t="str">
        <f aca="false">IF(H476&lt;&gt;"",LOOKUP(H476,Communes!D:D,Communes!C:C),"")</f>
        <v/>
      </c>
      <c r="J476" s="68"/>
      <c r="K476" s="69"/>
      <c r="L476" s="70"/>
      <c r="M476" s="71"/>
      <c r="N476" s="72"/>
      <c r="O476" s="62"/>
      <c r="P476" s="63"/>
      <c r="Q476" s="73"/>
      <c r="R476" s="74"/>
      <c r="S476" s="55"/>
      <c r="T476" s="75"/>
      <c r="U476" s="76"/>
      <c r="V476" s="76"/>
      <c r="W476" s="76"/>
      <c r="X476" s="76"/>
      <c r="Y476" s="76"/>
      <c r="Z476" s="76"/>
      <c r="AA476" s="76"/>
      <c r="AB476" s="76"/>
      <c r="AC476" s="77"/>
      <c r="AD476" s="78"/>
      <c r="AE476" s="73"/>
      <c r="AF476" s="79"/>
      <c r="AG476" s="63"/>
    </row>
    <row r="477" customFormat="false" ht="12.75" hidden="false" customHeight="false" outlineLevel="0" collapsed="false">
      <c r="A477" s="61" t="s">
        <v>513</v>
      </c>
      <c r="B477" s="62"/>
      <c r="C477" s="63"/>
      <c r="D477" s="62"/>
      <c r="E477" s="63"/>
      <c r="F477" s="64"/>
      <c r="G477" s="65"/>
      <c r="H477" s="65"/>
      <c r="I477" s="67" t="str">
        <f aca="false">IF(H477&lt;&gt;"",LOOKUP(H477,Communes!D:D,Communes!C:C),"")</f>
        <v/>
      </c>
      <c r="J477" s="68"/>
      <c r="K477" s="69"/>
      <c r="L477" s="70"/>
      <c r="M477" s="71"/>
      <c r="N477" s="72"/>
      <c r="O477" s="62"/>
      <c r="P477" s="63"/>
      <c r="Q477" s="73"/>
      <c r="R477" s="74"/>
      <c r="S477" s="55"/>
      <c r="T477" s="75"/>
      <c r="U477" s="76"/>
      <c r="V477" s="76"/>
      <c r="W477" s="76"/>
      <c r="X477" s="76"/>
      <c r="Y477" s="76"/>
      <c r="Z477" s="76"/>
      <c r="AA477" s="76"/>
      <c r="AB477" s="76"/>
      <c r="AC477" s="77"/>
      <c r="AD477" s="78"/>
      <c r="AE477" s="73"/>
      <c r="AF477" s="79"/>
      <c r="AG477" s="63"/>
    </row>
    <row r="478" customFormat="false" ht="12.75" hidden="false" customHeight="false" outlineLevel="0" collapsed="false">
      <c r="A478" s="61" t="s">
        <v>514</v>
      </c>
      <c r="B478" s="62"/>
      <c r="C478" s="63"/>
      <c r="D478" s="62"/>
      <c r="E478" s="63"/>
      <c r="F478" s="64"/>
      <c r="G478" s="65"/>
      <c r="H478" s="65"/>
      <c r="I478" s="67" t="str">
        <f aca="false">IF(H478&lt;&gt;"",LOOKUP(H478,Communes!D:D,Communes!C:C),"")</f>
        <v/>
      </c>
      <c r="J478" s="68"/>
      <c r="K478" s="69"/>
      <c r="L478" s="70"/>
      <c r="M478" s="71"/>
      <c r="N478" s="72"/>
      <c r="O478" s="62"/>
      <c r="P478" s="63"/>
      <c r="Q478" s="73"/>
      <c r="R478" s="74"/>
      <c r="S478" s="55"/>
      <c r="T478" s="75"/>
      <c r="U478" s="76"/>
      <c r="V478" s="76"/>
      <c r="W478" s="76"/>
      <c r="X478" s="76"/>
      <c r="Y478" s="76"/>
      <c r="Z478" s="76"/>
      <c r="AA478" s="76"/>
      <c r="AB478" s="76"/>
      <c r="AC478" s="77"/>
      <c r="AD478" s="78"/>
      <c r="AE478" s="73"/>
      <c r="AF478" s="79"/>
      <c r="AG478" s="63"/>
    </row>
    <row r="479" customFormat="false" ht="12.75" hidden="false" customHeight="false" outlineLevel="0" collapsed="false">
      <c r="A479" s="61" t="s">
        <v>515</v>
      </c>
      <c r="B479" s="62"/>
      <c r="C479" s="63"/>
      <c r="D479" s="62"/>
      <c r="E479" s="63"/>
      <c r="F479" s="64"/>
      <c r="G479" s="65"/>
      <c r="H479" s="65"/>
      <c r="I479" s="67" t="str">
        <f aca="false">IF(H479&lt;&gt;"",LOOKUP(H479,Communes!D:D,Communes!C:C),"")</f>
        <v/>
      </c>
      <c r="J479" s="68"/>
      <c r="K479" s="69"/>
      <c r="L479" s="70"/>
      <c r="M479" s="71"/>
      <c r="N479" s="72"/>
      <c r="O479" s="62"/>
      <c r="P479" s="63"/>
      <c r="Q479" s="73"/>
      <c r="R479" s="74"/>
      <c r="S479" s="55"/>
      <c r="T479" s="75"/>
      <c r="U479" s="76"/>
      <c r="V479" s="76"/>
      <c r="W479" s="76"/>
      <c r="X479" s="76"/>
      <c r="Y479" s="76"/>
      <c r="Z479" s="76"/>
      <c r="AA479" s="76"/>
      <c r="AB479" s="76"/>
      <c r="AC479" s="77"/>
      <c r="AD479" s="78"/>
      <c r="AE479" s="73"/>
      <c r="AF479" s="79"/>
      <c r="AG479" s="63"/>
    </row>
    <row r="480" customFormat="false" ht="12.75" hidden="false" customHeight="false" outlineLevel="0" collapsed="false">
      <c r="A480" s="61" t="s">
        <v>516</v>
      </c>
      <c r="B480" s="62"/>
      <c r="C480" s="63"/>
      <c r="D480" s="62"/>
      <c r="E480" s="63"/>
      <c r="F480" s="64"/>
      <c r="G480" s="65"/>
      <c r="H480" s="65"/>
      <c r="I480" s="67" t="str">
        <f aca="false">IF(H480&lt;&gt;"",LOOKUP(H480,Communes!D:D,Communes!C:C),"")</f>
        <v/>
      </c>
      <c r="J480" s="68"/>
      <c r="K480" s="69"/>
      <c r="L480" s="70"/>
      <c r="M480" s="71"/>
      <c r="N480" s="72"/>
      <c r="O480" s="62"/>
      <c r="P480" s="63"/>
      <c r="Q480" s="73"/>
      <c r="R480" s="74"/>
      <c r="S480" s="55"/>
      <c r="T480" s="75"/>
      <c r="U480" s="76"/>
      <c r="V480" s="76"/>
      <c r="W480" s="76"/>
      <c r="X480" s="76"/>
      <c r="Y480" s="76"/>
      <c r="Z480" s="76"/>
      <c r="AA480" s="76"/>
      <c r="AB480" s="76"/>
      <c r="AC480" s="77"/>
      <c r="AD480" s="78"/>
      <c r="AE480" s="73"/>
      <c r="AF480" s="79"/>
      <c r="AG480" s="63"/>
    </row>
    <row r="481" customFormat="false" ht="12.75" hidden="false" customHeight="false" outlineLevel="0" collapsed="false">
      <c r="A481" s="61" t="s">
        <v>517</v>
      </c>
      <c r="B481" s="62"/>
      <c r="C481" s="63"/>
      <c r="D481" s="62"/>
      <c r="E481" s="63"/>
      <c r="F481" s="64"/>
      <c r="G481" s="65"/>
      <c r="H481" s="65"/>
      <c r="I481" s="67" t="str">
        <f aca="false">IF(H481&lt;&gt;"",LOOKUP(H481,Communes!D:D,Communes!C:C),"")</f>
        <v/>
      </c>
      <c r="J481" s="68"/>
      <c r="K481" s="69"/>
      <c r="L481" s="70"/>
      <c r="M481" s="71"/>
      <c r="N481" s="72"/>
      <c r="O481" s="62"/>
      <c r="P481" s="63"/>
      <c r="Q481" s="73"/>
      <c r="R481" s="74"/>
      <c r="S481" s="55"/>
      <c r="T481" s="75"/>
      <c r="U481" s="76"/>
      <c r="V481" s="76"/>
      <c r="W481" s="76"/>
      <c r="X481" s="76"/>
      <c r="Y481" s="76"/>
      <c r="Z481" s="76"/>
      <c r="AA481" s="76"/>
      <c r="AB481" s="76"/>
      <c r="AC481" s="77"/>
      <c r="AD481" s="78"/>
      <c r="AE481" s="73"/>
      <c r="AF481" s="79"/>
      <c r="AG481" s="63"/>
    </row>
    <row r="482" customFormat="false" ht="12.75" hidden="false" customHeight="false" outlineLevel="0" collapsed="false">
      <c r="A482" s="61" t="s">
        <v>518</v>
      </c>
      <c r="B482" s="62"/>
      <c r="C482" s="63"/>
      <c r="D482" s="62"/>
      <c r="E482" s="63"/>
      <c r="F482" s="64"/>
      <c r="G482" s="65"/>
      <c r="H482" s="65"/>
      <c r="I482" s="67" t="str">
        <f aca="false">IF(H482&lt;&gt;"",LOOKUP(H482,Communes!D:D,Communes!C:C),"")</f>
        <v/>
      </c>
      <c r="J482" s="68"/>
      <c r="K482" s="69"/>
      <c r="L482" s="70"/>
      <c r="M482" s="71"/>
      <c r="N482" s="72"/>
      <c r="O482" s="62"/>
      <c r="P482" s="63"/>
      <c r="Q482" s="73"/>
      <c r="R482" s="74"/>
      <c r="S482" s="55"/>
      <c r="T482" s="75"/>
      <c r="U482" s="76"/>
      <c r="V482" s="76"/>
      <c r="W482" s="76"/>
      <c r="X482" s="76"/>
      <c r="Y482" s="76"/>
      <c r="Z482" s="76"/>
      <c r="AA482" s="76"/>
      <c r="AB482" s="76"/>
      <c r="AC482" s="77"/>
      <c r="AD482" s="78"/>
      <c r="AE482" s="73"/>
      <c r="AF482" s="79"/>
      <c r="AG482" s="63"/>
    </row>
    <row r="483" customFormat="false" ht="12.75" hidden="false" customHeight="false" outlineLevel="0" collapsed="false">
      <c r="A483" s="61" t="s">
        <v>519</v>
      </c>
      <c r="B483" s="62"/>
      <c r="C483" s="63"/>
      <c r="D483" s="62"/>
      <c r="E483" s="63"/>
      <c r="F483" s="64"/>
      <c r="G483" s="65"/>
      <c r="H483" s="65"/>
      <c r="I483" s="67" t="str">
        <f aca="false">IF(H483&lt;&gt;"",LOOKUP(H483,Communes!D:D,Communes!C:C),"")</f>
        <v/>
      </c>
      <c r="J483" s="68"/>
      <c r="K483" s="69"/>
      <c r="L483" s="70"/>
      <c r="M483" s="71"/>
      <c r="N483" s="72"/>
      <c r="O483" s="62"/>
      <c r="P483" s="63"/>
      <c r="Q483" s="73"/>
      <c r="R483" s="74"/>
      <c r="S483" s="55"/>
      <c r="T483" s="75"/>
      <c r="U483" s="76"/>
      <c r="V483" s="76"/>
      <c r="W483" s="76"/>
      <c r="X483" s="76"/>
      <c r="Y483" s="76"/>
      <c r="Z483" s="76"/>
      <c r="AA483" s="76"/>
      <c r="AB483" s="76"/>
      <c r="AC483" s="77"/>
      <c r="AD483" s="78"/>
      <c r="AE483" s="73"/>
      <c r="AF483" s="79"/>
      <c r="AG483" s="63"/>
    </row>
    <row r="484" customFormat="false" ht="12.75" hidden="false" customHeight="false" outlineLevel="0" collapsed="false">
      <c r="A484" s="61" t="s">
        <v>520</v>
      </c>
      <c r="B484" s="62"/>
      <c r="C484" s="63"/>
      <c r="D484" s="62"/>
      <c r="E484" s="63"/>
      <c r="F484" s="64"/>
      <c r="G484" s="65"/>
      <c r="H484" s="65"/>
      <c r="I484" s="67" t="str">
        <f aca="false">IF(H484&lt;&gt;"",LOOKUP(H484,Communes!D:D,Communes!C:C),"")</f>
        <v/>
      </c>
      <c r="J484" s="68"/>
      <c r="K484" s="69"/>
      <c r="L484" s="70"/>
      <c r="M484" s="71"/>
      <c r="N484" s="72"/>
      <c r="O484" s="62"/>
      <c r="P484" s="63"/>
      <c r="Q484" s="73"/>
      <c r="R484" s="74"/>
      <c r="S484" s="55"/>
      <c r="T484" s="75"/>
      <c r="U484" s="76"/>
      <c r="V484" s="76"/>
      <c r="W484" s="76"/>
      <c r="X484" s="76"/>
      <c r="Y484" s="76"/>
      <c r="Z484" s="76"/>
      <c r="AA484" s="76"/>
      <c r="AB484" s="76"/>
      <c r="AC484" s="77"/>
      <c r="AD484" s="78"/>
      <c r="AE484" s="73"/>
      <c r="AF484" s="79"/>
      <c r="AG484" s="63"/>
    </row>
    <row r="485" customFormat="false" ht="12.75" hidden="false" customHeight="false" outlineLevel="0" collapsed="false">
      <c r="A485" s="61" t="s">
        <v>521</v>
      </c>
      <c r="B485" s="62"/>
      <c r="C485" s="63"/>
      <c r="D485" s="62"/>
      <c r="E485" s="63"/>
      <c r="F485" s="64"/>
      <c r="G485" s="65"/>
      <c r="H485" s="65"/>
      <c r="I485" s="67" t="str">
        <f aca="false">IF(H485&lt;&gt;"",LOOKUP(H485,Communes!D:D,Communes!C:C),"")</f>
        <v/>
      </c>
      <c r="J485" s="68"/>
      <c r="K485" s="69"/>
      <c r="L485" s="70"/>
      <c r="M485" s="71"/>
      <c r="N485" s="72"/>
      <c r="O485" s="62"/>
      <c r="P485" s="63"/>
      <c r="Q485" s="73"/>
      <c r="R485" s="74"/>
      <c r="S485" s="55"/>
      <c r="T485" s="75"/>
      <c r="U485" s="76"/>
      <c r="V485" s="76"/>
      <c r="W485" s="76"/>
      <c r="X485" s="76"/>
      <c r="Y485" s="76"/>
      <c r="Z485" s="76"/>
      <c r="AA485" s="76"/>
      <c r="AB485" s="76"/>
      <c r="AC485" s="77"/>
      <c r="AD485" s="78"/>
      <c r="AE485" s="73"/>
      <c r="AF485" s="79"/>
      <c r="AG485" s="63"/>
    </row>
    <row r="486" customFormat="false" ht="12.75" hidden="false" customHeight="false" outlineLevel="0" collapsed="false">
      <c r="A486" s="61" t="s">
        <v>522</v>
      </c>
      <c r="B486" s="62"/>
      <c r="C486" s="63"/>
      <c r="D486" s="62"/>
      <c r="E486" s="63"/>
      <c r="F486" s="64"/>
      <c r="G486" s="65"/>
      <c r="H486" s="65"/>
      <c r="I486" s="67" t="str">
        <f aca="false">IF(H486&lt;&gt;"",LOOKUP(H486,Communes!D:D,Communes!C:C),"")</f>
        <v/>
      </c>
      <c r="J486" s="68"/>
      <c r="K486" s="69"/>
      <c r="L486" s="70"/>
      <c r="M486" s="71"/>
      <c r="N486" s="72"/>
      <c r="O486" s="62"/>
      <c r="P486" s="63"/>
      <c r="Q486" s="73"/>
      <c r="R486" s="74"/>
      <c r="S486" s="55"/>
      <c r="T486" s="75"/>
      <c r="U486" s="76"/>
      <c r="V486" s="76"/>
      <c r="W486" s="76"/>
      <c r="X486" s="76"/>
      <c r="Y486" s="76"/>
      <c r="Z486" s="76"/>
      <c r="AA486" s="76"/>
      <c r="AB486" s="76"/>
      <c r="AC486" s="77"/>
      <c r="AD486" s="78"/>
      <c r="AE486" s="73"/>
      <c r="AF486" s="79"/>
      <c r="AG486" s="63"/>
    </row>
    <row r="487" customFormat="false" ht="12.75" hidden="false" customHeight="false" outlineLevel="0" collapsed="false">
      <c r="A487" s="61" t="s">
        <v>523</v>
      </c>
      <c r="B487" s="62"/>
      <c r="C487" s="63"/>
      <c r="D487" s="62"/>
      <c r="E487" s="63"/>
      <c r="F487" s="64"/>
      <c r="G487" s="65"/>
      <c r="H487" s="65"/>
      <c r="I487" s="67" t="str">
        <f aca="false">IF(H487&lt;&gt;"",LOOKUP(H487,Communes!D:D,Communes!C:C),"")</f>
        <v/>
      </c>
      <c r="J487" s="68"/>
      <c r="K487" s="69"/>
      <c r="L487" s="70"/>
      <c r="M487" s="71"/>
      <c r="N487" s="72"/>
      <c r="O487" s="62"/>
      <c r="P487" s="63"/>
      <c r="Q487" s="73"/>
      <c r="R487" s="74"/>
      <c r="S487" s="55"/>
      <c r="T487" s="75"/>
      <c r="U487" s="76"/>
      <c r="V487" s="76"/>
      <c r="W487" s="76"/>
      <c r="X487" s="76"/>
      <c r="Y487" s="76"/>
      <c r="Z487" s="76"/>
      <c r="AA487" s="76"/>
      <c r="AB487" s="76"/>
      <c r="AC487" s="77"/>
      <c r="AD487" s="78"/>
      <c r="AE487" s="73"/>
      <c r="AF487" s="79"/>
      <c r="AG487" s="63"/>
    </row>
    <row r="488" customFormat="false" ht="12.75" hidden="false" customHeight="false" outlineLevel="0" collapsed="false">
      <c r="A488" s="61" t="s">
        <v>524</v>
      </c>
      <c r="B488" s="62"/>
      <c r="C488" s="63"/>
      <c r="D488" s="62"/>
      <c r="E488" s="63"/>
      <c r="F488" s="64"/>
      <c r="G488" s="65"/>
      <c r="H488" s="65"/>
      <c r="I488" s="67" t="str">
        <f aca="false">IF(H488&lt;&gt;"",LOOKUP(H488,Communes!D:D,Communes!C:C),"")</f>
        <v/>
      </c>
      <c r="J488" s="68"/>
      <c r="K488" s="69"/>
      <c r="L488" s="70"/>
      <c r="M488" s="71"/>
      <c r="N488" s="72"/>
      <c r="O488" s="62"/>
      <c r="P488" s="63"/>
      <c r="Q488" s="73"/>
      <c r="R488" s="74"/>
      <c r="S488" s="55"/>
      <c r="T488" s="75"/>
      <c r="U488" s="76"/>
      <c r="V488" s="76"/>
      <c r="W488" s="76"/>
      <c r="X488" s="76"/>
      <c r="Y488" s="76"/>
      <c r="Z488" s="76"/>
      <c r="AA488" s="76"/>
      <c r="AB488" s="76"/>
      <c r="AC488" s="77"/>
      <c r="AD488" s="78"/>
      <c r="AE488" s="73"/>
      <c r="AF488" s="79"/>
      <c r="AG488" s="63"/>
    </row>
    <row r="489" customFormat="false" ht="12.75" hidden="false" customHeight="false" outlineLevel="0" collapsed="false">
      <c r="A489" s="61" t="s">
        <v>525</v>
      </c>
      <c r="B489" s="62"/>
      <c r="C489" s="63"/>
      <c r="D489" s="62"/>
      <c r="E489" s="63"/>
      <c r="F489" s="64"/>
      <c r="G489" s="65"/>
      <c r="H489" s="65"/>
      <c r="I489" s="67" t="str">
        <f aca="false">IF(H489&lt;&gt;"",LOOKUP(H489,Communes!D:D,Communes!C:C),"")</f>
        <v/>
      </c>
      <c r="J489" s="68"/>
      <c r="K489" s="69"/>
      <c r="L489" s="70"/>
      <c r="M489" s="71"/>
      <c r="N489" s="72"/>
      <c r="O489" s="62"/>
      <c r="P489" s="63"/>
      <c r="Q489" s="73"/>
      <c r="R489" s="74"/>
      <c r="S489" s="55"/>
      <c r="T489" s="75"/>
      <c r="U489" s="76"/>
      <c r="V489" s="76"/>
      <c r="W489" s="76"/>
      <c r="X489" s="76"/>
      <c r="Y489" s="76"/>
      <c r="Z489" s="76"/>
      <c r="AA489" s="76"/>
      <c r="AB489" s="76"/>
      <c r="AC489" s="77"/>
      <c r="AD489" s="78"/>
      <c r="AE489" s="73"/>
      <c r="AF489" s="79"/>
      <c r="AG489" s="63"/>
    </row>
    <row r="490" customFormat="false" ht="12.75" hidden="false" customHeight="false" outlineLevel="0" collapsed="false">
      <c r="A490" s="61" t="s">
        <v>526</v>
      </c>
      <c r="B490" s="62"/>
      <c r="C490" s="63"/>
      <c r="D490" s="62"/>
      <c r="E490" s="63"/>
      <c r="F490" s="64"/>
      <c r="G490" s="65"/>
      <c r="H490" s="65"/>
      <c r="I490" s="67" t="str">
        <f aca="false">IF(H490&lt;&gt;"",LOOKUP(H490,Communes!D:D,Communes!C:C),"")</f>
        <v/>
      </c>
      <c r="J490" s="68"/>
      <c r="K490" s="69"/>
      <c r="L490" s="70"/>
      <c r="M490" s="71"/>
      <c r="N490" s="72"/>
      <c r="O490" s="62"/>
      <c r="P490" s="63"/>
      <c r="Q490" s="73"/>
      <c r="R490" s="74"/>
      <c r="S490" s="55"/>
      <c r="T490" s="75"/>
      <c r="U490" s="76"/>
      <c r="V490" s="76"/>
      <c r="W490" s="76"/>
      <c r="X490" s="76"/>
      <c r="Y490" s="76"/>
      <c r="Z490" s="76"/>
      <c r="AA490" s="76"/>
      <c r="AB490" s="76"/>
      <c r="AC490" s="77"/>
      <c r="AD490" s="78"/>
      <c r="AE490" s="73"/>
      <c r="AF490" s="79"/>
      <c r="AG490" s="63"/>
    </row>
    <row r="491" customFormat="false" ht="12.75" hidden="false" customHeight="false" outlineLevel="0" collapsed="false">
      <c r="A491" s="61" t="s">
        <v>527</v>
      </c>
      <c r="B491" s="62"/>
      <c r="C491" s="63"/>
      <c r="D491" s="62"/>
      <c r="E491" s="63"/>
      <c r="F491" s="64"/>
      <c r="G491" s="65"/>
      <c r="H491" s="65"/>
      <c r="I491" s="67" t="str">
        <f aca="false">IF(H491&lt;&gt;"",LOOKUP(H491,Communes!D:D,Communes!C:C),"")</f>
        <v/>
      </c>
      <c r="J491" s="68"/>
      <c r="K491" s="69"/>
      <c r="L491" s="70"/>
      <c r="M491" s="71"/>
      <c r="N491" s="72"/>
      <c r="O491" s="62"/>
      <c r="P491" s="63"/>
      <c r="Q491" s="73"/>
      <c r="R491" s="74"/>
      <c r="S491" s="55"/>
      <c r="T491" s="75"/>
      <c r="U491" s="76"/>
      <c r="V491" s="76"/>
      <c r="W491" s="76"/>
      <c r="X491" s="76"/>
      <c r="Y491" s="76"/>
      <c r="Z491" s="76"/>
      <c r="AA491" s="76"/>
      <c r="AB491" s="76"/>
      <c r="AC491" s="77"/>
      <c r="AD491" s="78"/>
      <c r="AE491" s="73"/>
      <c r="AF491" s="79"/>
      <c r="AG491" s="63"/>
    </row>
    <row r="492" customFormat="false" ht="12.75" hidden="false" customHeight="false" outlineLevel="0" collapsed="false">
      <c r="A492" s="61" t="s">
        <v>528</v>
      </c>
      <c r="B492" s="62"/>
      <c r="C492" s="63"/>
      <c r="D492" s="62"/>
      <c r="E492" s="63"/>
      <c r="F492" s="64"/>
      <c r="G492" s="65"/>
      <c r="H492" s="65"/>
      <c r="I492" s="67" t="str">
        <f aca="false">IF(H492&lt;&gt;"",LOOKUP(H492,Communes!D:D,Communes!C:C),"")</f>
        <v/>
      </c>
      <c r="J492" s="68"/>
      <c r="K492" s="69"/>
      <c r="L492" s="70"/>
      <c r="M492" s="71"/>
      <c r="N492" s="72"/>
      <c r="O492" s="62"/>
      <c r="P492" s="63"/>
      <c r="Q492" s="73"/>
      <c r="R492" s="74"/>
      <c r="S492" s="55"/>
      <c r="T492" s="75"/>
      <c r="U492" s="76"/>
      <c r="V492" s="76"/>
      <c r="W492" s="76"/>
      <c r="X492" s="76"/>
      <c r="Y492" s="76"/>
      <c r="Z492" s="76"/>
      <c r="AA492" s="76"/>
      <c r="AB492" s="76"/>
      <c r="AC492" s="77"/>
      <c r="AD492" s="78"/>
      <c r="AE492" s="73"/>
      <c r="AF492" s="79"/>
      <c r="AG492" s="63"/>
    </row>
    <row r="493" customFormat="false" ht="12.75" hidden="false" customHeight="false" outlineLevel="0" collapsed="false">
      <c r="A493" s="61" t="s">
        <v>529</v>
      </c>
      <c r="B493" s="62"/>
      <c r="C493" s="63"/>
      <c r="D493" s="62"/>
      <c r="E493" s="63"/>
      <c r="F493" s="64"/>
      <c r="G493" s="65"/>
      <c r="H493" s="65"/>
      <c r="I493" s="67" t="str">
        <f aca="false">IF(H493&lt;&gt;"",LOOKUP(H493,Communes!D:D,Communes!C:C),"")</f>
        <v/>
      </c>
      <c r="J493" s="68"/>
      <c r="K493" s="69"/>
      <c r="L493" s="70"/>
      <c r="M493" s="71"/>
      <c r="N493" s="72"/>
      <c r="O493" s="62"/>
      <c r="P493" s="63"/>
      <c r="Q493" s="73"/>
      <c r="R493" s="74"/>
      <c r="S493" s="55"/>
      <c r="T493" s="75"/>
      <c r="U493" s="76"/>
      <c r="V493" s="76"/>
      <c r="W493" s="76"/>
      <c r="X493" s="76"/>
      <c r="Y493" s="76"/>
      <c r="Z493" s="76"/>
      <c r="AA493" s="76"/>
      <c r="AB493" s="76"/>
      <c r="AC493" s="77"/>
      <c r="AD493" s="78"/>
      <c r="AE493" s="73"/>
      <c r="AF493" s="79"/>
      <c r="AG493" s="63"/>
    </row>
    <row r="494" customFormat="false" ht="12.75" hidden="false" customHeight="false" outlineLevel="0" collapsed="false">
      <c r="A494" s="61" t="s">
        <v>530</v>
      </c>
      <c r="B494" s="62"/>
      <c r="C494" s="63"/>
      <c r="D494" s="62"/>
      <c r="E494" s="63"/>
      <c r="F494" s="64"/>
      <c r="G494" s="65"/>
      <c r="H494" s="65"/>
      <c r="I494" s="67" t="str">
        <f aca="false">IF(H494&lt;&gt;"",LOOKUP(H494,Communes!D:D,Communes!C:C),"")</f>
        <v/>
      </c>
      <c r="J494" s="68"/>
      <c r="K494" s="69"/>
      <c r="L494" s="70"/>
      <c r="M494" s="71"/>
      <c r="N494" s="72"/>
      <c r="O494" s="62"/>
      <c r="P494" s="63"/>
      <c r="Q494" s="73"/>
      <c r="R494" s="74"/>
      <c r="S494" s="55"/>
      <c r="T494" s="75"/>
      <c r="U494" s="76"/>
      <c r="V494" s="76"/>
      <c r="W494" s="76"/>
      <c r="X494" s="76"/>
      <c r="Y494" s="76"/>
      <c r="Z494" s="76"/>
      <c r="AA494" s="76"/>
      <c r="AB494" s="76"/>
      <c r="AC494" s="77"/>
      <c r="AD494" s="78"/>
      <c r="AE494" s="73"/>
      <c r="AF494" s="79"/>
      <c r="AG494" s="63"/>
    </row>
    <row r="495" customFormat="false" ht="12.75" hidden="false" customHeight="false" outlineLevel="0" collapsed="false">
      <c r="A495" s="61" t="s">
        <v>531</v>
      </c>
      <c r="B495" s="62"/>
      <c r="C495" s="63"/>
      <c r="D495" s="62"/>
      <c r="E495" s="63"/>
      <c r="F495" s="64"/>
      <c r="G495" s="65"/>
      <c r="H495" s="65"/>
      <c r="I495" s="67" t="str">
        <f aca="false">IF(H495&lt;&gt;"",LOOKUP(H495,Communes!D:D,Communes!C:C),"")</f>
        <v/>
      </c>
      <c r="J495" s="68"/>
      <c r="K495" s="69"/>
      <c r="L495" s="70"/>
      <c r="M495" s="71"/>
      <c r="N495" s="72"/>
      <c r="O495" s="62"/>
      <c r="P495" s="63"/>
      <c r="Q495" s="73"/>
      <c r="R495" s="74"/>
      <c r="S495" s="55"/>
      <c r="T495" s="75"/>
      <c r="U495" s="76"/>
      <c r="V495" s="76"/>
      <c r="W495" s="76"/>
      <c r="X495" s="76"/>
      <c r="Y495" s="76"/>
      <c r="Z495" s="76"/>
      <c r="AA495" s="76"/>
      <c r="AB495" s="76"/>
      <c r="AC495" s="77"/>
      <c r="AD495" s="78"/>
      <c r="AE495" s="73"/>
      <c r="AF495" s="79"/>
      <c r="AG495" s="63"/>
    </row>
    <row r="496" customFormat="false" ht="12.75" hidden="false" customHeight="false" outlineLevel="0" collapsed="false">
      <c r="A496" s="61" t="s">
        <v>532</v>
      </c>
      <c r="B496" s="62"/>
      <c r="C496" s="63"/>
      <c r="D496" s="62"/>
      <c r="E496" s="63"/>
      <c r="F496" s="64"/>
      <c r="G496" s="65"/>
      <c r="H496" s="65"/>
      <c r="I496" s="67" t="str">
        <f aca="false">IF(H496&lt;&gt;"",LOOKUP(H496,Communes!D:D,Communes!C:C),"")</f>
        <v/>
      </c>
      <c r="J496" s="68"/>
      <c r="K496" s="69"/>
      <c r="L496" s="70"/>
      <c r="M496" s="71"/>
      <c r="N496" s="72"/>
      <c r="O496" s="62"/>
      <c r="P496" s="63"/>
      <c r="Q496" s="73"/>
      <c r="R496" s="74"/>
      <c r="S496" s="55"/>
      <c r="T496" s="75"/>
      <c r="U496" s="76"/>
      <c r="V496" s="76"/>
      <c r="W496" s="76"/>
      <c r="X496" s="76"/>
      <c r="Y496" s="76"/>
      <c r="Z496" s="76"/>
      <c r="AA496" s="76"/>
      <c r="AB496" s="76"/>
      <c r="AC496" s="77"/>
      <c r="AD496" s="78"/>
      <c r="AE496" s="73"/>
      <c r="AF496" s="79"/>
      <c r="AG496" s="63"/>
    </row>
    <row r="497" customFormat="false" ht="12.75" hidden="false" customHeight="false" outlineLevel="0" collapsed="false">
      <c r="A497" s="61" t="s">
        <v>533</v>
      </c>
      <c r="B497" s="62"/>
      <c r="C497" s="63"/>
      <c r="D497" s="62"/>
      <c r="E497" s="63"/>
      <c r="F497" s="64"/>
      <c r="G497" s="65"/>
      <c r="H497" s="65"/>
      <c r="I497" s="67" t="str">
        <f aca="false">IF(H497&lt;&gt;"",LOOKUP(H497,Communes!D:D,Communes!C:C),"")</f>
        <v/>
      </c>
      <c r="J497" s="68"/>
      <c r="K497" s="69"/>
      <c r="L497" s="70"/>
      <c r="M497" s="71"/>
      <c r="N497" s="72"/>
      <c r="O497" s="62"/>
      <c r="P497" s="63"/>
      <c r="Q497" s="73"/>
      <c r="R497" s="74"/>
      <c r="S497" s="55"/>
      <c r="T497" s="75"/>
      <c r="U497" s="76"/>
      <c r="V497" s="76"/>
      <c r="W497" s="76"/>
      <c r="X497" s="76"/>
      <c r="Y497" s="76"/>
      <c r="Z497" s="76"/>
      <c r="AA497" s="76"/>
      <c r="AB497" s="76"/>
      <c r="AC497" s="77"/>
      <c r="AD497" s="78"/>
      <c r="AE497" s="73"/>
      <c r="AF497" s="79"/>
      <c r="AG497" s="63"/>
    </row>
    <row r="498" customFormat="false" ht="12.75" hidden="false" customHeight="false" outlineLevel="0" collapsed="false">
      <c r="A498" s="61" t="s">
        <v>534</v>
      </c>
      <c r="B498" s="62"/>
      <c r="C498" s="63"/>
      <c r="D498" s="62"/>
      <c r="E498" s="63"/>
      <c r="F498" s="64"/>
      <c r="G498" s="65"/>
      <c r="H498" s="65"/>
      <c r="I498" s="67" t="str">
        <f aca="false">IF(H498&lt;&gt;"",LOOKUP(H498,Communes!D:D,Communes!C:C),"")</f>
        <v/>
      </c>
      <c r="J498" s="68"/>
      <c r="K498" s="69"/>
      <c r="L498" s="70"/>
      <c r="M498" s="71"/>
      <c r="N498" s="72"/>
      <c r="O498" s="62"/>
      <c r="P498" s="63"/>
      <c r="Q498" s="73"/>
      <c r="R498" s="74"/>
      <c r="S498" s="55"/>
      <c r="T498" s="75"/>
      <c r="U498" s="76"/>
      <c r="V498" s="76"/>
      <c r="W498" s="76"/>
      <c r="X498" s="76"/>
      <c r="Y498" s="76"/>
      <c r="Z498" s="76"/>
      <c r="AA498" s="76"/>
      <c r="AB498" s="76"/>
      <c r="AC498" s="77"/>
      <c r="AD498" s="78"/>
      <c r="AE498" s="73"/>
      <c r="AF498" s="79"/>
      <c r="AG498" s="63"/>
    </row>
    <row r="499" customFormat="false" ht="12.75" hidden="false" customHeight="false" outlineLevel="0" collapsed="false">
      <c r="A499" s="61" t="s">
        <v>535</v>
      </c>
      <c r="B499" s="62"/>
      <c r="C499" s="63"/>
      <c r="D499" s="62"/>
      <c r="E499" s="63"/>
      <c r="F499" s="64"/>
      <c r="G499" s="65"/>
      <c r="H499" s="65"/>
      <c r="I499" s="67" t="str">
        <f aca="false">IF(H499&lt;&gt;"",LOOKUP(H499,Communes!D:D,Communes!C:C),"")</f>
        <v/>
      </c>
      <c r="J499" s="68"/>
      <c r="K499" s="69"/>
      <c r="L499" s="70"/>
      <c r="M499" s="71"/>
      <c r="N499" s="72"/>
      <c r="O499" s="62"/>
      <c r="P499" s="63"/>
      <c r="Q499" s="73"/>
      <c r="R499" s="74"/>
      <c r="S499" s="55"/>
      <c r="T499" s="75"/>
      <c r="U499" s="76"/>
      <c r="V499" s="76"/>
      <c r="W499" s="76"/>
      <c r="X499" s="76"/>
      <c r="Y499" s="76"/>
      <c r="Z499" s="76"/>
      <c r="AA499" s="76"/>
      <c r="AB499" s="76"/>
      <c r="AC499" s="77"/>
      <c r="AD499" s="78"/>
      <c r="AE499" s="73"/>
      <c r="AF499" s="79"/>
      <c r="AG499" s="63"/>
    </row>
    <row r="500" customFormat="false" ht="12.75" hidden="false" customHeight="false" outlineLevel="0" collapsed="false">
      <c r="A500" s="61" t="s">
        <v>536</v>
      </c>
      <c r="B500" s="62"/>
      <c r="C500" s="63"/>
      <c r="D500" s="62"/>
      <c r="E500" s="63"/>
      <c r="F500" s="64"/>
      <c r="G500" s="65"/>
      <c r="H500" s="65"/>
      <c r="I500" s="67" t="str">
        <f aca="false">IF(H500&lt;&gt;"",LOOKUP(H500,Communes!D:D,Communes!C:C),"")</f>
        <v/>
      </c>
      <c r="J500" s="68"/>
      <c r="K500" s="69"/>
      <c r="L500" s="70"/>
      <c r="M500" s="71"/>
      <c r="N500" s="72"/>
      <c r="O500" s="62"/>
      <c r="P500" s="63"/>
      <c r="Q500" s="73"/>
      <c r="R500" s="74"/>
      <c r="S500" s="55"/>
      <c r="T500" s="75"/>
      <c r="U500" s="76"/>
      <c r="V500" s="76"/>
      <c r="W500" s="76"/>
      <c r="X500" s="76"/>
      <c r="Y500" s="76"/>
      <c r="Z500" s="76"/>
      <c r="AA500" s="76"/>
      <c r="AB500" s="76"/>
      <c r="AC500" s="77"/>
      <c r="AD500" s="78"/>
      <c r="AE500" s="73"/>
      <c r="AF500" s="79"/>
      <c r="AG500" s="63"/>
    </row>
    <row r="501" customFormat="false" ht="12.75" hidden="false" customHeight="false" outlineLevel="0" collapsed="false">
      <c r="A501" s="61" t="s">
        <v>537</v>
      </c>
      <c r="B501" s="62"/>
      <c r="C501" s="63"/>
      <c r="D501" s="62"/>
      <c r="E501" s="63"/>
      <c r="F501" s="64"/>
      <c r="G501" s="65"/>
      <c r="H501" s="65"/>
      <c r="I501" s="67" t="str">
        <f aca="false">IF(H501&lt;&gt;"",LOOKUP(H501,Communes!D:D,Communes!C:C),"")</f>
        <v/>
      </c>
      <c r="J501" s="68"/>
      <c r="K501" s="69"/>
      <c r="L501" s="70"/>
      <c r="M501" s="71"/>
      <c r="N501" s="72"/>
      <c r="O501" s="62"/>
      <c r="P501" s="63"/>
      <c r="Q501" s="73"/>
      <c r="R501" s="74"/>
      <c r="S501" s="55"/>
      <c r="T501" s="75"/>
      <c r="U501" s="76"/>
      <c r="V501" s="76"/>
      <c r="W501" s="76"/>
      <c r="X501" s="76"/>
      <c r="Y501" s="76"/>
      <c r="Z501" s="76"/>
      <c r="AA501" s="76"/>
      <c r="AB501" s="76"/>
      <c r="AC501" s="77"/>
      <c r="AD501" s="78"/>
      <c r="AE501" s="73"/>
      <c r="AF501" s="79"/>
      <c r="AG501" s="63"/>
    </row>
    <row r="502" customFormat="false" ht="12.75" hidden="false" customHeight="false" outlineLevel="0" collapsed="false">
      <c r="A502" s="61" t="s">
        <v>538</v>
      </c>
      <c r="B502" s="62"/>
      <c r="C502" s="63"/>
      <c r="D502" s="62"/>
      <c r="E502" s="63"/>
      <c r="F502" s="64"/>
      <c r="G502" s="65"/>
      <c r="H502" s="65"/>
      <c r="I502" s="67" t="str">
        <f aca="false">IF(H502&lt;&gt;"",LOOKUP(H502,Communes!D:D,Communes!C:C),"")</f>
        <v/>
      </c>
      <c r="J502" s="68"/>
      <c r="K502" s="69"/>
      <c r="L502" s="70"/>
      <c r="M502" s="71"/>
      <c r="N502" s="72"/>
      <c r="O502" s="62"/>
      <c r="P502" s="63"/>
      <c r="Q502" s="73"/>
      <c r="R502" s="74"/>
      <c r="S502" s="55"/>
      <c r="T502" s="75"/>
      <c r="U502" s="76"/>
      <c r="V502" s="76"/>
      <c r="W502" s="76"/>
      <c r="X502" s="76"/>
      <c r="Y502" s="76"/>
      <c r="Z502" s="76"/>
      <c r="AA502" s="76"/>
      <c r="AB502" s="76"/>
      <c r="AC502" s="77"/>
      <c r="AD502" s="78"/>
      <c r="AE502" s="73"/>
      <c r="AF502" s="79"/>
      <c r="AG502" s="63"/>
    </row>
    <row r="503" customFormat="false" ht="12.75" hidden="false" customHeight="false" outlineLevel="0" collapsed="false">
      <c r="A503" s="61" t="s">
        <v>539</v>
      </c>
      <c r="B503" s="62"/>
      <c r="C503" s="63"/>
      <c r="D503" s="62"/>
      <c r="E503" s="63"/>
      <c r="F503" s="64"/>
      <c r="G503" s="65"/>
      <c r="H503" s="65"/>
      <c r="I503" s="67" t="str">
        <f aca="false">IF(H503&lt;&gt;"",LOOKUP(H503,Communes!D:D,Communes!C:C),"")</f>
        <v/>
      </c>
      <c r="J503" s="68"/>
      <c r="K503" s="69"/>
      <c r="L503" s="70"/>
      <c r="M503" s="71"/>
      <c r="N503" s="72"/>
      <c r="O503" s="62"/>
      <c r="P503" s="63"/>
      <c r="Q503" s="73"/>
      <c r="R503" s="74"/>
      <c r="S503" s="55"/>
      <c r="T503" s="75"/>
      <c r="U503" s="76"/>
      <c r="V503" s="76"/>
      <c r="W503" s="76"/>
      <c r="X503" s="76"/>
      <c r="Y503" s="76"/>
      <c r="Z503" s="76"/>
      <c r="AA503" s="76"/>
      <c r="AB503" s="76"/>
      <c r="AC503" s="77"/>
      <c r="AD503" s="78"/>
      <c r="AE503" s="73"/>
      <c r="AF503" s="79"/>
      <c r="AG503" s="63"/>
    </row>
    <row r="504" customFormat="false" ht="12.75" hidden="false" customHeight="false" outlineLevel="0" collapsed="false">
      <c r="A504" s="61" t="s">
        <v>540</v>
      </c>
      <c r="B504" s="62"/>
      <c r="C504" s="63"/>
      <c r="D504" s="62"/>
      <c r="E504" s="63"/>
      <c r="F504" s="64"/>
      <c r="G504" s="65"/>
      <c r="H504" s="65"/>
      <c r="I504" s="67" t="str">
        <f aca="false">IF(H504&lt;&gt;"",LOOKUP(H504,Communes!D:D,Communes!C:C),"")</f>
        <v/>
      </c>
      <c r="J504" s="68"/>
      <c r="K504" s="69"/>
      <c r="L504" s="70"/>
      <c r="M504" s="71"/>
      <c r="N504" s="72"/>
      <c r="O504" s="62"/>
      <c r="P504" s="63"/>
      <c r="Q504" s="73"/>
      <c r="R504" s="74"/>
      <c r="S504" s="55"/>
      <c r="T504" s="75"/>
      <c r="U504" s="76"/>
      <c r="V504" s="76"/>
      <c r="W504" s="76"/>
      <c r="X504" s="76"/>
      <c r="Y504" s="76"/>
      <c r="Z504" s="76"/>
      <c r="AA504" s="76"/>
      <c r="AB504" s="76"/>
      <c r="AC504" s="77"/>
      <c r="AD504" s="78"/>
      <c r="AE504" s="73"/>
      <c r="AF504" s="79"/>
      <c r="AG504" s="63"/>
    </row>
    <row r="505" customFormat="false" ht="12.75" hidden="false" customHeight="false" outlineLevel="0" collapsed="false">
      <c r="A505" s="61" t="s">
        <v>541</v>
      </c>
      <c r="B505" s="62"/>
      <c r="C505" s="63"/>
      <c r="D505" s="62"/>
      <c r="E505" s="63"/>
      <c r="F505" s="64"/>
      <c r="G505" s="65"/>
      <c r="H505" s="65"/>
      <c r="I505" s="67" t="str">
        <f aca="false">IF(H505&lt;&gt;"",LOOKUP(H505,Communes!D:D,Communes!C:C),"")</f>
        <v/>
      </c>
      <c r="J505" s="68"/>
      <c r="K505" s="69"/>
      <c r="L505" s="70"/>
      <c r="M505" s="71"/>
      <c r="N505" s="72"/>
      <c r="O505" s="62"/>
      <c r="P505" s="63"/>
      <c r="Q505" s="73"/>
      <c r="R505" s="74"/>
      <c r="S505" s="55"/>
      <c r="T505" s="75"/>
      <c r="U505" s="76"/>
      <c r="V505" s="76"/>
      <c r="W505" s="76"/>
      <c r="X505" s="76"/>
      <c r="Y505" s="76"/>
      <c r="Z505" s="76"/>
      <c r="AA505" s="76"/>
      <c r="AB505" s="76"/>
      <c r="AC505" s="77"/>
      <c r="AD505" s="78"/>
      <c r="AE505" s="73"/>
      <c r="AF505" s="79"/>
      <c r="AG505" s="63"/>
    </row>
    <row r="506" customFormat="false" ht="12.75" hidden="false" customHeight="false" outlineLevel="0" collapsed="false">
      <c r="A506" s="61" t="s">
        <v>542</v>
      </c>
      <c r="B506" s="62"/>
      <c r="C506" s="63"/>
      <c r="D506" s="62"/>
      <c r="E506" s="63"/>
      <c r="F506" s="64"/>
      <c r="G506" s="65"/>
      <c r="H506" s="65"/>
      <c r="I506" s="67" t="str">
        <f aca="false">IF(H506&lt;&gt;"",LOOKUP(H506,Communes!D:D,Communes!C:C),"")</f>
        <v/>
      </c>
      <c r="J506" s="68"/>
      <c r="K506" s="69"/>
      <c r="L506" s="70"/>
      <c r="M506" s="71"/>
      <c r="N506" s="72"/>
      <c r="O506" s="62"/>
      <c r="P506" s="63"/>
      <c r="Q506" s="73"/>
      <c r="R506" s="74"/>
      <c r="S506" s="55"/>
      <c r="T506" s="75"/>
      <c r="U506" s="76"/>
      <c r="V506" s="76"/>
      <c r="W506" s="76"/>
      <c r="X506" s="76"/>
      <c r="Y506" s="76"/>
      <c r="Z506" s="76"/>
      <c r="AA506" s="76"/>
      <c r="AB506" s="76"/>
      <c r="AC506" s="77"/>
      <c r="AD506" s="78"/>
      <c r="AE506" s="73"/>
      <c r="AF506" s="79"/>
      <c r="AG506" s="63"/>
    </row>
    <row r="507" customFormat="false" ht="12.75" hidden="false" customHeight="false" outlineLevel="0" collapsed="false">
      <c r="A507" s="61" t="s">
        <v>543</v>
      </c>
      <c r="B507" s="62"/>
      <c r="C507" s="63"/>
      <c r="D507" s="62"/>
      <c r="E507" s="63"/>
      <c r="F507" s="64"/>
      <c r="G507" s="65"/>
      <c r="H507" s="65"/>
      <c r="I507" s="67" t="str">
        <f aca="false">IF(H507&lt;&gt;"",LOOKUP(H507,Communes!D:D,Communes!C:C),"")</f>
        <v/>
      </c>
      <c r="J507" s="68"/>
      <c r="K507" s="69"/>
      <c r="L507" s="70"/>
      <c r="M507" s="71"/>
      <c r="N507" s="72"/>
      <c r="O507" s="62"/>
      <c r="P507" s="63"/>
      <c r="Q507" s="73"/>
      <c r="R507" s="74"/>
      <c r="S507" s="55"/>
      <c r="T507" s="75"/>
      <c r="U507" s="76"/>
      <c r="V507" s="76"/>
      <c r="W507" s="76"/>
      <c r="X507" s="76"/>
      <c r="Y507" s="76"/>
      <c r="Z507" s="76"/>
      <c r="AA507" s="76"/>
      <c r="AB507" s="76"/>
      <c r="AC507" s="77"/>
      <c r="AD507" s="78"/>
      <c r="AE507" s="73"/>
      <c r="AF507" s="79"/>
      <c r="AG507" s="63"/>
    </row>
    <row r="508" customFormat="false" ht="12.75" hidden="false" customHeight="false" outlineLevel="0" collapsed="false">
      <c r="A508" s="61" t="s">
        <v>544</v>
      </c>
      <c r="B508" s="62"/>
      <c r="C508" s="63"/>
      <c r="D508" s="62"/>
      <c r="E508" s="63"/>
      <c r="F508" s="64"/>
      <c r="G508" s="65"/>
      <c r="H508" s="65"/>
      <c r="I508" s="67" t="str">
        <f aca="false">IF(H508&lt;&gt;"",LOOKUP(H508,Communes!D:D,Communes!C:C),"")</f>
        <v/>
      </c>
      <c r="J508" s="68"/>
      <c r="K508" s="69"/>
      <c r="L508" s="70"/>
      <c r="M508" s="71"/>
      <c r="N508" s="72"/>
      <c r="O508" s="62"/>
      <c r="P508" s="63"/>
      <c r="Q508" s="73"/>
      <c r="R508" s="74"/>
      <c r="S508" s="55"/>
      <c r="T508" s="75"/>
      <c r="U508" s="76"/>
      <c r="V508" s="76"/>
      <c r="W508" s="76"/>
      <c r="X508" s="76"/>
      <c r="Y508" s="76"/>
      <c r="Z508" s="76"/>
      <c r="AA508" s="76"/>
      <c r="AB508" s="76"/>
      <c r="AC508" s="77"/>
      <c r="AD508" s="78"/>
      <c r="AE508" s="73"/>
      <c r="AF508" s="79"/>
      <c r="AG508" s="63"/>
    </row>
    <row r="509" customFormat="false" ht="12.75" hidden="false" customHeight="false" outlineLevel="0" collapsed="false">
      <c r="A509" s="61" t="s">
        <v>545</v>
      </c>
      <c r="B509" s="62"/>
      <c r="C509" s="63"/>
      <c r="D509" s="62"/>
      <c r="E509" s="63"/>
      <c r="F509" s="64"/>
      <c r="G509" s="65"/>
      <c r="H509" s="65"/>
      <c r="I509" s="67" t="str">
        <f aca="false">IF(H509&lt;&gt;"",LOOKUP(H509,Communes!D:D,Communes!C:C),"")</f>
        <v/>
      </c>
      <c r="J509" s="68"/>
      <c r="K509" s="69"/>
      <c r="L509" s="70"/>
      <c r="M509" s="71"/>
      <c r="N509" s="72"/>
      <c r="O509" s="62"/>
      <c r="P509" s="63"/>
      <c r="Q509" s="73"/>
      <c r="R509" s="74"/>
      <c r="S509" s="55"/>
      <c r="T509" s="75"/>
      <c r="U509" s="76"/>
      <c r="V509" s="76"/>
      <c r="W509" s="76"/>
      <c r="X509" s="76"/>
      <c r="Y509" s="76"/>
      <c r="Z509" s="76"/>
      <c r="AA509" s="76"/>
      <c r="AB509" s="76"/>
      <c r="AC509" s="77"/>
      <c r="AD509" s="78"/>
      <c r="AE509" s="73"/>
      <c r="AF509" s="79"/>
      <c r="AG509" s="63"/>
    </row>
    <row r="510" customFormat="false" ht="12.75" hidden="false" customHeight="false" outlineLevel="0" collapsed="false">
      <c r="A510" s="61" t="s">
        <v>546</v>
      </c>
      <c r="B510" s="62"/>
      <c r="C510" s="63"/>
      <c r="D510" s="62"/>
      <c r="E510" s="63"/>
      <c r="F510" s="64"/>
      <c r="G510" s="65"/>
      <c r="H510" s="65"/>
      <c r="I510" s="67" t="str">
        <f aca="false">IF(H510&lt;&gt;"",LOOKUP(H510,Communes!D:D,Communes!C:C),"")</f>
        <v/>
      </c>
      <c r="J510" s="68"/>
      <c r="K510" s="69"/>
      <c r="L510" s="70"/>
      <c r="M510" s="71"/>
      <c r="N510" s="72"/>
      <c r="O510" s="62"/>
      <c r="P510" s="63"/>
      <c r="Q510" s="73"/>
      <c r="R510" s="74"/>
      <c r="S510" s="55"/>
      <c r="T510" s="75"/>
      <c r="U510" s="76"/>
      <c r="V510" s="76"/>
      <c r="W510" s="76"/>
      <c r="X510" s="76"/>
      <c r="Y510" s="76"/>
      <c r="Z510" s="76"/>
      <c r="AA510" s="76"/>
      <c r="AB510" s="76"/>
      <c r="AC510" s="77"/>
      <c r="AD510" s="78"/>
      <c r="AE510" s="73"/>
      <c r="AF510" s="79"/>
      <c r="AG510" s="63"/>
    </row>
    <row r="511" customFormat="false" ht="12.75" hidden="false" customHeight="false" outlineLevel="0" collapsed="false">
      <c r="A511" s="61" t="s">
        <v>547</v>
      </c>
      <c r="B511" s="62"/>
      <c r="C511" s="63"/>
      <c r="D511" s="62"/>
      <c r="E511" s="63"/>
      <c r="F511" s="64"/>
      <c r="G511" s="65"/>
      <c r="H511" s="65"/>
      <c r="I511" s="67" t="str">
        <f aca="false">IF(H511&lt;&gt;"",LOOKUP(H511,Communes!D:D,Communes!C:C),"")</f>
        <v/>
      </c>
      <c r="J511" s="68"/>
      <c r="K511" s="69"/>
      <c r="L511" s="70"/>
      <c r="M511" s="71"/>
      <c r="N511" s="72"/>
      <c r="O511" s="62"/>
      <c r="P511" s="63"/>
      <c r="Q511" s="73"/>
      <c r="R511" s="74"/>
      <c r="S511" s="55"/>
      <c r="T511" s="75"/>
      <c r="U511" s="76"/>
      <c r="V511" s="76"/>
      <c r="W511" s="76"/>
      <c r="X511" s="76"/>
      <c r="Y511" s="76"/>
      <c r="Z511" s="76"/>
      <c r="AA511" s="76"/>
      <c r="AB511" s="76"/>
      <c r="AC511" s="77"/>
      <c r="AD511" s="78"/>
      <c r="AE511" s="73"/>
      <c r="AF511" s="79"/>
      <c r="AG511" s="63"/>
    </row>
    <row r="512" customFormat="false" ht="12.75" hidden="false" customHeight="false" outlineLevel="0" collapsed="false">
      <c r="A512" s="61" t="s">
        <v>548</v>
      </c>
      <c r="B512" s="62"/>
      <c r="C512" s="63"/>
      <c r="D512" s="62"/>
      <c r="E512" s="63"/>
      <c r="F512" s="64"/>
      <c r="G512" s="65"/>
      <c r="H512" s="65"/>
      <c r="I512" s="67" t="str">
        <f aca="false">IF(H512&lt;&gt;"",LOOKUP(H512,Communes!D:D,Communes!C:C),"")</f>
        <v/>
      </c>
      <c r="J512" s="68"/>
      <c r="K512" s="69"/>
      <c r="L512" s="70"/>
      <c r="M512" s="71"/>
      <c r="N512" s="72"/>
      <c r="O512" s="62"/>
      <c r="P512" s="63"/>
      <c r="Q512" s="73"/>
      <c r="R512" s="74"/>
      <c r="S512" s="55"/>
      <c r="T512" s="75"/>
      <c r="U512" s="76"/>
      <c r="V512" s="76"/>
      <c r="W512" s="76"/>
      <c r="X512" s="76"/>
      <c r="Y512" s="76"/>
      <c r="Z512" s="76"/>
      <c r="AA512" s="76"/>
      <c r="AB512" s="76"/>
      <c r="AC512" s="77"/>
      <c r="AD512" s="78"/>
      <c r="AE512" s="73"/>
      <c r="AF512" s="79"/>
      <c r="AG512" s="63"/>
    </row>
    <row r="513" customFormat="false" ht="12.75" hidden="false" customHeight="false" outlineLevel="0" collapsed="false">
      <c r="A513" s="61" t="s">
        <v>549</v>
      </c>
      <c r="B513" s="62"/>
      <c r="C513" s="63"/>
      <c r="D513" s="62"/>
      <c r="E513" s="63"/>
      <c r="F513" s="64"/>
      <c r="G513" s="65"/>
      <c r="H513" s="65"/>
      <c r="I513" s="67" t="str">
        <f aca="false">IF(H513&lt;&gt;"",LOOKUP(H513,Communes!D:D,Communes!C:C),"")</f>
        <v/>
      </c>
      <c r="J513" s="68"/>
      <c r="K513" s="69"/>
      <c r="L513" s="70"/>
      <c r="M513" s="71"/>
      <c r="N513" s="72"/>
      <c r="O513" s="62"/>
      <c r="P513" s="63"/>
      <c r="Q513" s="73"/>
      <c r="R513" s="74"/>
      <c r="S513" s="55"/>
      <c r="T513" s="75"/>
      <c r="U513" s="76"/>
      <c r="V513" s="76"/>
      <c r="W513" s="76"/>
      <c r="X513" s="76"/>
      <c r="Y513" s="76"/>
      <c r="Z513" s="76"/>
      <c r="AA513" s="76"/>
      <c r="AB513" s="76"/>
      <c r="AC513" s="77"/>
      <c r="AD513" s="78"/>
      <c r="AE513" s="73"/>
      <c r="AF513" s="79"/>
      <c r="AG513" s="63"/>
    </row>
    <row r="514" customFormat="false" ht="12.75" hidden="false" customHeight="false" outlineLevel="0" collapsed="false">
      <c r="A514" s="61" t="s">
        <v>550</v>
      </c>
      <c r="B514" s="62"/>
      <c r="C514" s="63"/>
      <c r="D514" s="62"/>
      <c r="E514" s="63"/>
      <c r="F514" s="64"/>
      <c r="G514" s="65"/>
      <c r="H514" s="65"/>
      <c r="I514" s="67" t="str">
        <f aca="false">IF(H514&lt;&gt;"",LOOKUP(H514,Communes!D:D,Communes!C:C),"")</f>
        <v/>
      </c>
      <c r="J514" s="68"/>
      <c r="K514" s="69"/>
      <c r="L514" s="70"/>
      <c r="M514" s="71"/>
      <c r="N514" s="72"/>
      <c r="O514" s="62"/>
      <c r="P514" s="63"/>
      <c r="Q514" s="73"/>
      <c r="R514" s="74"/>
      <c r="S514" s="55"/>
      <c r="T514" s="75"/>
      <c r="U514" s="76"/>
      <c r="V514" s="76"/>
      <c r="W514" s="76"/>
      <c r="X514" s="76"/>
      <c r="Y514" s="76"/>
      <c r="Z514" s="76"/>
      <c r="AA514" s="76"/>
      <c r="AB514" s="76"/>
      <c r="AC514" s="77"/>
      <c r="AD514" s="78"/>
      <c r="AE514" s="73"/>
      <c r="AF514" s="79"/>
      <c r="AG514" s="63"/>
    </row>
    <row r="515" customFormat="false" ht="12.75" hidden="false" customHeight="false" outlineLevel="0" collapsed="false">
      <c r="A515" s="61" t="s">
        <v>551</v>
      </c>
      <c r="B515" s="62"/>
      <c r="C515" s="63"/>
      <c r="D515" s="62"/>
      <c r="E515" s="63"/>
      <c r="F515" s="64"/>
      <c r="G515" s="65"/>
      <c r="H515" s="65"/>
      <c r="I515" s="67" t="str">
        <f aca="false">IF(H515&lt;&gt;"",LOOKUP(H515,Communes!D:D,Communes!C:C),"")</f>
        <v/>
      </c>
      <c r="J515" s="68"/>
      <c r="K515" s="69"/>
      <c r="L515" s="70"/>
      <c r="M515" s="71"/>
      <c r="N515" s="72"/>
      <c r="O515" s="62"/>
      <c r="P515" s="63"/>
      <c r="Q515" s="73"/>
      <c r="R515" s="74"/>
      <c r="S515" s="55"/>
      <c r="T515" s="75"/>
      <c r="U515" s="76"/>
      <c r="V515" s="76"/>
      <c r="W515" s="76"/>
      <c r="X515" s="76"/>
      <c r="Y515" s="76"/>
      <c r="Z515" s="76"/>
      <c r="AA515" s="76"/>
      <c r="AB515" s="76"/>
      <c r="AC515" s="77"/>
      <c r="AD515" s="78"/>
      <c r="AE515" s="73"/>
      <c r="AF515" s="79"/>
      <c r="AG515" s="63"/>
    </row>
    <row r="516" customFormat="false" ht="12.75" hidden="false" customHeight="false" outlineLevel="0" collapsed="false">
      <c r="A516" s="61" t="s">
        <v>552</v>
      </c>
      <c r="B516" s="62"/>
      <c r="C516" s="63"/>
      <c r="D516" s="62"/>
      <c r="E516" s="63"/>
      <c r="F516" s="64"/>
      <c r="G516" s="65"/>
      <c r="H516" s="65"/>
      <c r="I516" s="67" t="str">
        <f aca="false">IF(H516&lt;&gt;"",LOOKUP(H516,Communes!D:D,Communes!C:C),"")</f>
        <v/>
      </c>
      <c r="J516" s="68"/>
      <c r="K516" s="69"/>
      <c r="L516" s="70"/>
      <c r="M516" s="71"/>
      <c r="N516" s="72"/>
      <c r="O516" s="62"/>
      <c r="P516" s="63"/>
      <c r="Q516" s="73"/>
      <c r="R516" s="74"/>
      <c r="S516" s="55"/>
      <c r="T516" s="75"/>
      <c r="U516" s="76"/>
      <c r="V516" s="76"/>
      <c r="W516" s="76"/>
      <c r="X516" s="76"/>
      <c r="Y516" s="76"/>
      <c r="Z516" s="76"/>
      <c r="AA516" s="76"/>
      <c r="AB516" s="76"/>
      <c r="AC516" s="77"/>
      <c r="AD516" s="78"/>
      <c r="AE516" s="73"/>
      <c r="AF516" s="79"/>
      <c r="AG516" s="63"/>
    </row>
    <row r="517" customFormat="false" ht="12.75" hidden="false" customHeight="false" outlineLevel="0" collapsed="false">
      <c r="A517" s="61" t="s">
        <v>553</v>
      </c>
      <c r="B517" s="62"/>
      <c r="C517" s="63"/>
      <c r="D517" s="62"/>
      <c r="E517" s="63"/>
      <c r="F517" s="64"/>
      <c r="G517" s="65"/>
      <c r="H517" s="65"/>
      <c r="I517" s="67" t="str">
        <f aca="false">IF(H517&lt;&gt;"",LOOKUP(H517,Communes!D:D,Communes!C:C),"")</f>
        <v/>
      </c>
      <c r="J517" s="68"/>
      <c r="K517" s="69"/>
      <c r="L517" s="70"/>
      <c r="M517" s="71"/>
      <c r="N517" s="72"/>
      <c r="O517" s="62"/>
      <c r="P517" s="63"/>
      <c r="Q517" s="73"/>
      <c r="R517" s="74"/>
      <c r="S517" s="55"/>
      <c r="T517" s="75"/>
      <c r="U517" s="76"/>
      <c r="V517" s="76"/>
      <c r="W517" s="76"/>
      <c r="X517" s="76"/>
      <c r="Y517" s="76"/>
      <c r="Z517" s="76"/>
      <c r="AA517" s="76"/>
      <c r="AB517" s="76"/>
      <c r="AC517" s="77"/>
      <c r="AD517" s="78"/>
      <c r="AE517" s="73"/>
      <c r="AF517" s="79"/>
      <c r="AG517" s="63"/>
    </row>
    <row r="518" customFormat="false" ht="12.75" hidden="false" customHeight="false" outlineLevel="0" collapsed="false">
      <c r="A518" s="61" t="s">
        <v>554</v>
      </c>
      <c r="B518" s="62"/>
      <c r="C518" s="63"/>
      <c r="D518" s="62"/>
      <c r="E518" s="63"/>
      <c r="F518" s="64"/>
      <c r="G518" s="65"/>
      <c r="H518" s="65"/>
      <c r="I518" s="67" t="str">
        <f aca="false">IF(H518&lt;&gt;"",LOOKUP(H518,Communes!D:D,Communes!C:C),"")</f>
        <v/>
      </c>
      <c r="J518" s="68"/>
      <c r="K518" s="69"/>
      <c r="L518" s="70"/>
      <c r="M518" s="71"/>
      <c r="N518" s="72"/>
      <c r="O518" s="62"/>
      <c r="P518" s="63"/>
      <c r="Q518" s="73"/>
      <c r="R518" s="74"/>
      <c r="S518" s="55"/>
      <c r="T518" s="75"/>
      <c r="U518" s="76"/>
      <c r="V518" s="76"/>
      <c r="W518" s="76"/>
      <c r="X518" s="76"/>
      <c r="Y518" s="76"/>
      <c r="Z518" s="76"/>
      <c r="AA518" s="76"/>
      <c r="AB518" s="76"/>
      <c r="AC518" s="77"/>
      <c r="AD518" s="78"/>
      <c r="AE518" s="73"/>
      <c r="AF518" s="79"/>
      <c r="AG518" s="63"/>
    </row>
    <row r="519" customFormat="false" ht="12.75" hidden="false" customHeight="false" outlineLevel="0" collapsed="false">
      <c r="A519" s="61" t="s">
        <v>555</v>
      </c>
      <c r="B519" s="62"/>
      <c r="C519" s="63"/>
      <c r="D519" s="62"/>
      <c r="E519" s="63"/>
      <c r="F519" s="64"/>
      <c r="G519" s="65"/>
      <c r="H519" s="65"/>
      <c r="I519" s="67" t="str">
        <f aca="false">IF(H519&lt;&gt;"",LOOKUP(H519,Communes!D:D,Communes!C:C),"")</f>
        <v/>
      </c>
      <c r="J519" s="68"/>
      <c r="K519" s="69"/>
      <c r="L519" s="70"/>
      <c r="M519" s="71"/>
      <c r="N519" s="72"/>
      <c r="O519" s="62"/>
      <c r="P519" s="63"/>
      <c r="Q519" s="73"/>
      <c r="R519" s="74"/>
      <c r="S519" s="55"/>
      <c r="T519" s="75"/>
      <c r="U519" s="76"/>
      <c r="V519" s="76"/>
      <c r="W519" s="76"/>
      <c r="X519" s="76"/>
      <c r="Y519" s="76"/>
      <c r="Z519" s="76"/>
      <c r="AA519" s="76"/>
      <c r="AB519" s="76"/>
      <c r="AC519" s="77"/>
      <c r="AD519" s="78"/>
      <c r="AE519" s="73"/>
      <c r="AF519" s="79"/>
      <c r="AG519" s="63"/>
    </row>
    <row r="520" customFormat="false" ht="12.75" hidden="false" customHeight="false" outlineLevel="0" collapsed="false">
      <c r="A520" s="61" t="s">
        <v>556</v>
      </c>
      <c r="B520" s="62"/>
      <c r="C520" s="63"/>
      <c r="D520" s="62"/>
      <c r="E520" s="63"/>
      <c r="F520" s="64"/>
      <c r="G520" s="65"/>
      <c r="H520" s="65"/>
      <c r="I520" s="67" t="str">
        <f aca="false">IF(H520&lt;&gt;"",LOOKUP(H520,Communes!D:D,Communes!C:C),"")</f>
        <v/>
      </c>
      <c r="J520" s="68"/>
      <c r="K520" s="69"/>
      <c r="L520" s="70"/>
      <c r="M520" s="71"/>
      <c r="N520" s="72"/>
      <c r="O520" s="62"/>
      <c r="P520" s="63"/>
      <c r="Q520" s="73"/>
      <c r="R520" s="74"/>
      <c r="S520" s="55"/>
      <c r="T520" s="75"/>
      <c r="U520" s="76"/>
      <c r="V520" s="76"/>
      <c r="W520" s="76"/>
      <c r="X520" s="76"/>
      <c r="Y520" s="76"/>
      <c r="Z520" s="76"/>
      <c r="AA520" s="76"/>
      <c r="AB520" s="76"/>
      <c r="AC520" s="77"/>
      <c r="AD520" s="78"/>
      <c r="AE520" s="73"/>
      <c r="AF520" s="79"/>
      <c r="AG520" s="63"/>
    </row>
    <row r="521" customFormat="false" ht="12.75" hidden="false" customHeight="false" outlineLevel="0" collapsed="false">
      <c r="A521" s="61" t="s">
        <v>557</v>
      </c>
      <c r="B521" s="62"/>
      <c r="C521" s="63"/>
      <c r="D521" s="62"/>
      <c r="E521" s="63"/>
      <c r="F521" s="64"/>
      <c r="G521" s="65"/>
      <c r="H521" s="65"/>
      <c r="I521" s="67" t="str">
        <f aca="false">IF(H521&lt;&gt;"",LOOKUP(H521,Communes!D:D,Communes!C:C),"")</f>
        <v/>
      </c>
      <c r="J521" s="68"/>
      <c r="K521" s="69"/>
      <c r="L521" s="70"/>
      <c r="M521" s="71"/>
      <c r="N521" s="72"/>
      <c r="O521" s="62"/>
      <c r="P521" s="63"/>
      <c r="Q521" s="73"/>
      <c r="R521" s="74"/>
      <c r="S521" s="55"/>
      <c r="T521" s="75"/>
      <c r="U521" s="76"/>
      <c r="V521" s="76"/>
      <c r="W521" s="76"/>
      <c r="X521" s="76"/>
      <c r="Y521" s="76"/>
      <c r="Z521" s="76"/>
      <c r="AA521" s="76"/>
      <c r="AB521" s="76"/>
      <c r="AC521" s="77"/>
      <c r="AD521" s="78"/>
      <c r="AE521" s="73"/>
      <c r="AF521" s="79"/>
      <c r="AG521" s="63"/>
    </row>
    <row r="522" customFormat="false" ht="12.75" hidden="false" customHeight="false" outlineLevel="0" collapsed="false">
      <c r="A522" s="61" t="s">
        <v>558</v>
      </c>
      <c r="B522" s="62"/>
      <c r="C522" s="63"/>
      <c r="D522" s="62"/>
      <c r="E522" s="63"/>
      <c r="F522" s="64"/>
      <c r="G522" s="65"/>
      <c r="H522" s="65"/>
      <c r="I522" s="67" t="str">
        <f aca="false">IF(H522&lt;&gt;"",LOOKUP(H522,Communes!D:D,Communes!C:C),"")</f>
        <v/>
      </c>
      <c r="J522" s="68"/>
      <c r="K522" s="69"/>
      <c r="L522" s="70"/>
      <c r="M522" s="71"/>
      <c r="N522" s="72"/>
      <c r="O522" s="62"/>
      <c r="P522" s="63"/>
      <c r="Q522" s="73"/>
      <c r="R522" s="74"/>
      <c r="S522" s="55"/>
      <c r="T522" s="75"/>
      <c r="U522" s="76"/>
      <c r="V522" s="76"/>
      <c r="W522" s="76"/>
      <c r="X522" s="76"/>
      <c r="Y522" s="76"/>
      <c r="Z522" s="76"/>
      <c r="AA522" s="76"/>
      <c r="AB522" s="76"/>
      <c r="AC522" s="77"/>
      <c r="AD522" s="78"/>
      <c r="AE522" s="73"/>
      <c r="AF522" s="79"/>
      <c r="AG522" s="63"/>
    </row>
    <row r="523" customFormat="false" ht="12.75" hidden="false" customHeight="false" outlineLevel="0" collapsed="false">
      <c r="A523" s="61" t="s">
        <v>559</v>
      </c>
      <c r="B523" s="62"/>
      <c r="C523" s="63"/>
      <c r="D523" s="62"/>
      <c r="E523" s="63"/>
      <c r="F523" s="64"/>
      <c r="G523" s="65"/>
      <c r="H523" s="65"/>
      <c r="I523" s="67" t="str">
        <f aca="false">IF(H523&lt;&gt;"",LOOKUP(H523,Communes!D:D,Communes!C:C),"")</f>
        <v/>
      </c>
      <c r="J523" s="68"/>
      <c r="K523" s="69"/>
      <c r="L523" s="70"/>
      <c r="M523" s="71"/>
      <c r="N523" s="72"/>
      <c r="O523" s="62"/>
      <c r="P523" s="63"/>
      <c r="Q523" s="73"/>
      <c r="R523" s="74"/>
      <c r="S523" s="55"/>
      <c r="T523" s="75"/>
      <c r="U523" s="76"/>
      <c r="V523" s="76"/>
      <c r="W523" s="76"/>
      <c r="X523" s="76"/>
      <c r="Y523" s="76"/>
      <c r="Z523" s="76"/>
      <c r="AA523" s="76"/>
      <c r="AB523" s="76"/>
      <c r="AC523" s="77"/>
      <c r="AD523" s="78"/>
      <c r="AE523" s="73"/>
      <c r="AF523" s="79"/>
      <c r="AG523" s="63"/>
    </row>
    <row r="524" customFormat="false" ht="12.75" hidden="false" customHeight="false" outlineLevel="0" collapsed="false">
      <c r="A524" s="61" t="s">
        <v>560</v>
      </c>
      <c r="B524" s="62"/>
      <c r="C524" s="63"/>
      <c r="D524" s="62"/>
      <c r="E524" s="63"/>
      <c r="F524" s="64"/>
      <c r="G524" s="65"/>
      <c r="H524" s="65"/>
      <c r="I524" s="67" t="str">
        <f aca="false">IF(H524&lt;&gt;"",LOOKUP(H524,Communes!D:D,Communes!C:C),"")</f>
        <v/>
      </c>
      <c r="J524" s="68"/>
      <c r="K524" s="69"/>
      <c r="L524" s="70"/>
      <c r="M524" s="71"/>
      <c r="N524" s="72"/>
      <c r="O524" s="62"/>
      <c r="P524" s="63"/>
      <c r="Q524" s="73"/>
      <c r="R524" s="74"/>
      <c r="S524" s="55"/>
      <c r="T524" s="75"/>
      <c r="U524" s="76"/>
      <c r="V524" s="76"/>
      <c r="W524" s="76"/>
      <c r="X524" s="76"/>
      <c r="Y524" s="76"/>
      <c r="Z524" s="76"/>
      <c r="AA524" s="76"/>
      <c r="AB524" s="76"/>
      <c r="AC524" s="77"/>
      <c r="AD524" s="78"/>
      <c r="AE524" s="73"/>
      <c r="AF524" s="79"/>
      <c r="AG524" s="63"/>
    </row>
    <row r="525" customFormat="false" ht="12.75" hidden="false" customHeight="false" outlineLevel="0" collapsed="false">
      <c r="A525" s="61" t="s">
        <v>561</v>
      </c>
      <c r="B525" s="62"/>
      <c r="C525" s="63"/>
      <c r="D525" s="62"/>
      <c r="E525" s="63"/>
      <c r="F525" s="64"/>
      <c r="G525" s="65"/>
      <c r="H525" s="65"/>
      <c r="I525" s="67" t="str">
        <f aca="false">IF(H525&lt;&gt;"",LOOKUP(H525,Communes!D:D,Communes!C:C),"")</f>
        <v/>
      </c>
      <c r="J525" s="68"/>
      <c r="K525" s="69"/>
      <c r="L525" s="70"/>
      <c r="M525" s="71"/>
      <c r="N525" s="72"/>
      <c r="O525" s="62"/>
      <c r="P525" s="63"/>
      <c r="Q525" s="73"/>
      <c r="R525" s="74"/>
      <c r="S525" s="55"/>
      <c r="T525" s="75"/>
      <c r="U525" s="76"/>
      <c r="V525" s="76"/>
      <c r="W525" s="76"/>
      <c r="X525" s="76"/>
      <c r="Y525" s="76"/>
      <c r="Z525" s="76"/>
      <c r="AA525" s="76"/>
      <c r="AB525" s="76"/>
      <c r="AC525" s="77"/>
      <c r="AD525" s="78"/>
      <c r="AE525" s="73"/>
      <c r="AF525" s="79"/>
      <c r="AG525" s="63"/>
    </row>
    <row r="526" customFormat="false" ht="12.75" hidden="false" customHeight="false" outlineLevel="0" collapsed="false">
      <c r="A526" s="61" t="s">
        <v>562</v>
      </c>
      <c r="B526" s="62"/>
      <c r="C526" s="63"/>
      <c r="D526" s="62"/>
      <c r="E526" s="63"/>
      <c r="F526" s="64"/>
      <c r="G526" s="65"/>
      <c r="H526" s="65"/>
      <c r="I526" s="67" t="str">
        <f aca="false">IF(H526&lt;&gt;"",LOOKUP(H526,Communes!D:D,Communes!C:C),"")</f>
        <v/>
      </c>
      <c r="J526" s="68"/>
      <c r="K526" s="69"/>
      <c r="L526" s="70"/>
      <c r="M526" s="71"/>
      <c r="N526" s="72"/>
      <c r="O526" s="62"/>
      <c r="P526" s="63"/>
      <c r="Q526" s="73"/>
      <c r="R526" s="74"/>
      <c r="S526" s="55"/>
      <c r="T526" s="75"/>
      <c r="U526" s="76"/>
      <c r="V526" s="76"/>
      <c r="W526" s="76"/>
      <c r="X526" s="76"/>
      <c r="Y526" s="76"/>
      <c r="Z526" s="76"/>
      <c r="AA526" s="76"/>
      <c r="AB526" s="76"/>
      <c r="AC526" s="77"/>
      <c r="AD526" s="78"/>
      <c r="AE526" s="73"/>
      <c r="AF526" s="79"/>
      <c r="AG526" s="63"/>
    </row>
    <row r="527" customFormat="false" ht="12.75" hidden="false" customHeight="false" outlineLevel="0" collapsed="false">
      <c r="A527" s="61" t="s">
        <v>563</v>
      </c>
      <c r="B527" s="62"/>
      <c r="C527" s="63"/>
      <c r="D527" s="62"/>
      <c r="E527" s="63"/>
      <c r="F527" s="64"/>
      <c r="G527" s="65"/>
      <c r="H527" s="65"/>
      <c r="I527" s="67" t="str">
        <f aca="false">IF(H527&lt;&gt;"",LOOKUP(H527,Communes!D:D,Communes!C:C),"")</f>
        <v/>
      </c>
      <c r="J527" s="68"/>
      <c r="K527" s="69"/>
      <c r="L527" s="70"/>
      <c r="M527" s="71"/>
      <c r="N527" s="72"/>
      <c r="O527" s="62"/>
      <c r="P527" s="63"/>
      <c r="Q527" s="73"/>
      <c r="R527" s="74"/>
      <c r="S527" s="55"/>
      <c r="T527" s="75"/>
      <c r="U527" s="76"/>
      <c r="V527" s="76"/>
      <c r="W527" s="76"/>
      <c r="X527" s="76"/>
      <c r="Y527" s="76"/>
      <c r="Z527" s="76"/>
      <c r="AA527" s="76"/>
      <c r="AB527" s="76"/>
      <c r="AC527" s="77"/>
      <c r="AD527" s="78"/>
      <c r="AE527" s="73"/>
      <c r="AF527" s="79"/>
      <c r="AG527" s="63"/>
    </row>
    <row r="528" customFormat="false" ht="12.75" hidden="false" customHeight="false" outlineLevel="0" collapsed="false">
      <c r="A528" s="61" t="s">
        <v>564</v>
      </c>
      <c r="B528" s="62"/>
      <c r="C528" s="63"/>
      <c r="D528" s="62"/>
      <c r="E528" s="63"/>
      <c r="F528" s="64"/>
      <c r="G528" s="65"/>
      <c r="H528" s="65"/>
      <c r="I528" s="67" t="str">
        <f aca="false">IF(H528&lt;&gt;"",LOOKUP(H528,Communes!D:D,Communes!C:C),"")</f>
        <v/>
      </c>
      <c r="J528" s="68"/>
      <c r="K528" s="69"/>
      <c r="L528" s="70"/>
      <c r="M528" s="71"/>
      <c r="N528" s="72"/>
      <c r="O528" s="62"/>
      <c r="P528" s="63"/>
      <c r="Q528" s="73"/>
      <c r="R528" s="74"/>
      <c r="S528" s="55"/>
      <c r="T528" s="75"/>
      <c r="U528" s="76"/>
      <c r="V528" s="76"/>
      <c r="W528" s="76"/>
      <c r="X528" s="76"/>
      <c r="Y528" s="76"/>
      <c r="Z528" s="76"/>
      <c r="AA528" s="76"/>
      <c r="AB528" s="76"/>
      <c r="AC528" s="77"/>
      <c r="AD528" s="78"/>
      <c r="AE528" s="73"/>
      <c r="AF528" s="79"/>
      <c r="AG528" s="63"/>
    </row>
    <row r="529" customFormat="false" ht="12.75" hidden="false" customHeight="false" outlineLevel="0" collapsed="false">
      <c r="A529" s="61" t="s">
        <v>565</v>
      </c>
      <c r="B529" s="62"/>
      <c r="C529" s="63"/>
      <c r="D529" s="62"/>
      <c r="E529" s="63"/>
      <c r="F529" s="64"/>
      <c r="G529" s="65"/>
      <c r="H529" s="65"/>
      <c r="I529" s="67" t="str">
        <f aca="false">IF(H529&lt;&gt;"",LOOKUP(H529,Communes!D:D,Communes!C:C),"")</f>
        <v/>
      </c>
      <c r="J529" s="68"/>
      <c r="K529" s="69"/>
      <c r="L529" s="70"/>
      <c r="M529" s="71"/>
      <c r="N529" s="72"/>
      <c r="O529" s="62"/>
      <c r="P529" s="63"/>
      <c r="Q529" s="73"/>
      <c r="R529" s="74"/>
      <c r="S529" s="55"/>
      <c r="T529" s="75"/>
      <c r="U529" s="76"/>
      <c r="V529" s="76"/>
      <c r="W529" s="76"/>
      <c r="X529" s="76"/>
      <c r="Y529" s="76"/>
      <c r="Z529" s="76"/>
      <c r="AA529" s="76"/>
      <c r="AB529" s="76"/>
      <c r="AC529" s="77"/>
      <c r="AD529" s="78"/>
      <c r="AE529" s="73"/>
      <c r="AF529" s="79"/>
      <c r="AG529" s="63"/>
    </row>
    <row r="530" customFormat="false" ht="12.75" hidden="false" customHeight="false" outlineLevel="0" collapsed="false">
      <c r="A530" s="61" t="s">
        <v>566</v>
      </c>
      <c r="B530" s="62"/>
      <c r="C530" s="63"/>
      <c r="D530" s="62"/>
      <c r="E530" s="63"/>
      <c r="F530" s="64"/>
      <c r="G530" s="65"/>
      <c r="H530" s="65"/>
      <c r="I530" s="67" t="str">
        <f aca="false">IF(H530&lt;&gt;"",LOOKUP(H530,Communes!D:D,Communes!C:C),"")</f>
        <v/>
      </c>
      <c r="J530" s="68"/>
      <c r="K530" s="69"/>
      <c r="L530" s="70"/>
      <c r="M530" s="71"/>
      <c r="N530" s="72"/>
      <c r="O530" s="62"/>
      <c r="P530" s="63"/>
      <c r="Q530" s="73"/>
      <c r="R530" s="74"/>
      <c r="S530" s="55"/>
      <c r="T530" s="75"/>
      <c r="U530" s="76"/>
      <c r="V530" s="76"/>
      <c r="W530" s="76"/>
      <c r="X530" s="76"/>
      <c r="Y530" s="76"/>
      <c r="Z530" s="76"/>
      <c r="AA530" s="76"/>
      <c r="AB530" s="76"/>
      <c r="AC530" s="77"/>
      <c r="AD530" s="78"/>
      <c r="AE530" s="73"/>
      <c r="AF530" s="79"/>
      <c r="AG530" s="63"/>
    </row>
    <row r="531" customFormat="false" ht="12.75" hidden="false" customHeight="false" outlineLevel="0" collapsed="false">
      <c r="A531" s="61" t="s">
        <v>567</v>
      </c>
      <c r="B531" s="62"/>
      <c r="C531" s="63"/>
      <c r="D531" s="62"/>
      <c r="E531" s="63"/>
      <c r="F531" s="64"/>
      <c r="G531" s="65"/>
      <c r="H531" s="65"/>
      <c r="I531" s="67" t="str">
        <f aca="false">IF(H531&lt;&gt;"",LOOKUP(H531,Communes!D:D,Communes!C:C),"")</f>
        <v/>
      </c>
      <c r="J531" s="68"/>
      <c r="K531" s="69"/>
      <c r="L531" s="70"/>
      <c r="M531" s="71"/>
      <c r="N531" s="72"/>
      <c r="O531" s="62"/>
      <c r="P531" s="63"/>
      <c r="Q531" s="73"/>
      <c r="R531" s="74"/>
      <c r="S531" s="55"/>
      <c r="T531" s="75"/>
      <c r="U531" s="76"/>
      <c r="V531" s="76"/>
      <c r="W531" s="76"/>
      <c r="X531" s="76"/>
      <c r="Y531" s="76"/>
      <c r="Z531" s="76"/>
      <c r="AA531" s="76"/>
      <c r="AB531" s="76"/>
      <c r="AC531" s="77"/>
      <c r="AD531" s="78"/>
      <c r="AE531" s="73"/>
      <c r="AF531" s="79"/>
      <c r="AG531" s="63"/>
    </row>
    <row r="532" customFormat="false" ht="12.75" hidden="false" customHeight="false" outlineLevel="0" collapsed="false">
      <c r="A532" s="61" t="s">
        <v>568</v>
      </c>
      <c r="B532" s="62"/>
      <c r="C532" s="63"/>
      <c r="D532" s="62"/>
      <c r="E532" s="63"/>
      <c r="F532" s="64"/>
      <c r="G532" s="65"/>
      <c r="H532" s="65"/>
      <c r="I532" s="67" t="str">
        <f aca="false">IF(H532&lt;&gt;"",LOOKUP(H532,Communes!D:D,Communes!C:C),"")</f>
        <v/>
      </c>
      <c r="J532" s="68"/>
      <c r="K532" s="69"/>
      <c r="L532" s="70"/>
      <c r="M532" s="71"/>
      <c r="N532" s="72"/>
      <c r="O532" s="62"/>
      <c r="P532" s="63"/>
      <c r="Q532" s="73"/>
      <c r="R532" s="74"/>
      <c r="S532" s="55"/>
      <c r="T532" s="75"/>
      <c r="U532" s="76"/>
      <c r="V532" s="76"/>
      <c r="W532" s="76"/>
      <c r="X532" s="76"/>
      <c r="Y532" s="76"/>
      <c r="Z532" s="76"/>
      <c r="AA532" s="76"/>
      <c r="AB532" s="76"/>
      <c r="AC532" s="77"/>
      <c r="AD532" s="78"/>
      <c r="AE532" s="73"/>
      <c r="AF532" s="79"/>
      <c r="AG532" s="63"/>
    </row>
    <row r="533" customFormat="false" ht="12.75" hidden="false" customHeight="false" outlineLevel="0" collapsed="false">
      <c r="A533" s="61" t="s">
        <v>569</v>
      </c>
      <c r="B533" s="62"/>
      <c r="C533" s="63"/>
      <c r="D533" s="62"/>
      <c r="E533" s="63"/>
      <c r="F533" s="64"/>
      <c r="G533" s="65"/>
      <c r="H533" s="65"/>
      <c r="I533" s="67" t="str">
        <f aca="false">IF(H533&lt;&gt;"",LOOKUP(H533,Communes!D:D,Communes!C:C),"")</f>
        <v/>
      </c>
      <c r="J533" s="68"/>
      <c r="K533" s="69"/>
      <c r="L533" s="70"/>
      <c r="M533" s="71"/>
      <c r="N533" s="72"/>
      <c r="O533" s="62"/>
      <c r="P533" s="63"/>
      <c r="Q533" s="73"/>
      <c r="R533" s="74"/>
      <c r="S533" s="55"/>
      <c r="T533" s="75"/>
      <c r="U533" s="76"/>
      <c r="V533" s="76"/>
      <c r="W533" s="76"/>
      <c r="X533" s="76"/>
      <c r="Y533" s="76"/>
      <c r="Z533" s="76"/>
      <c r="AA533" s="76"/>
      <c r="AB533" s="76"/>
      <c r="AC533" s="77"/>
      <c r="AD533" s="78"/>
      <c r="AE533" s="73"/>
      <c r="AF533" s="79"/>
      <c r="AG533" s="63"/>
    </row>
    <row r="534" customFormat="false" ht="12.75" hidden="false" customHeight="false" outlineLevel="0" collapsed="false">
      <c r="A534" s="61" t="s">
        <v>570</v>
      </c>
      <c r="B534" s="62"/>
      <c r="C534" s="63"/>
      <c r="D534" s="62"/>
      <c r="E534" s="63"/>
      <c r="F534" s="64"/>
      <c r="G534" s="65"/>
      <c r="H534" s="65"/>
      <c r="I534" s="67" t="str">
        <f aca="false">IF(H534&lt;&gt;"",LOOKUP(H534,Communes!D:D,Communes!C:C),"")</f>
        <v/>
      </c>
      <c r="J534" s="68"/>
      <c r="K534" s="69"/>
      <c r="L534" s="70"/>
      <c r="M534" s="71"/>
      <c r="N534" s="72"/>
      <c r="O534" s="62"/>
      <c r="P534" s="63"/>
      <c r="Q534" s="73"/>
      <c r="R534" s="74"/>
      <c r="S534" s="55"/>
      <c r="T534" s="75"/>
      <c r="U534" s="76"/>
      <c r="V534" s="76"/>
      <c r="W534" s="76"/>
      <c r="X534" s="76"/>
      <c r="Y534" s="76"/>
      <c r="Z534" s="76"/>
      <c r="AA534" s="76"/>
      <c r="AB534" s="76"/>
      <c r="AC534" s="77"/>
      <c r="AD534" s="78"/>
      <c r="AE534" s="73"/>
      <c r="AF534" s="79"/>
      <c r="AG534" s="63"/>
    </row>
    <row r="535" customFormat="false" ht="12.75" hidden="false" customHeight="false" outlineLevel="0" collapsed="false">
      <c r="A535" s="61" t="s">
        <v>571</v>
      </c>
      <c r="B535" s="62"/>
      <c r="C535" s="63"/>
      <c r="D535" s="62"/>
      <c r="E535" s="63"/>
      <c r="F535" s="64"/>
      <c r="G535" s="65"/>
      <c r="H535" s="65"/>
      <c r="I535" s="67" t="str">
        <f aca="false">IF(H535&lt;&gt;"",LOOKUP(H535,Communes!D:D,Communes!C:C),"")</f>
        <v/>
      </c>
      <c r="J535" s="68"/>
      <c r="K535" s="69"/>
      <c r="L535" s="70"/>
      <c r="M535" s="71"/>
      <c r="N535" s="72"/>
      <c r="O535" s="62"/>
      <c r="P535" s="63"/>
      <c r="Q535" s="73"/>
      <c r="R535" s="74"/>
      <c r="S535" s="55"/>
      <c r="T535" s="75"/>
      <c r="U535" s="76"/>
      <c r="V535" s="76"/>
      <c r="W535" s="76"/>
      <c r="X535" s="76"/>
      <c r="Y535" s="76"/>
      <c r="Z535" s="76"/>
      <c r="AA535" s="76"/>
      <c r="AB535" s="76"/>
      <c r="AC535" s="77"/>
      <c r="AD535" s="78"/>
      <c r="AE535" s="73"/>
      <c r="AF535" s="79"/>
      <c r="AG535" s="63"/>
    </row>
    <row r="536" customFormat="false" ht="12.75" hidden="false" customHeight="false" outlineLevel="0" collapsed="false">
      <c r="A536" s="61" t="s">
        <v>572</v>
      </c>
      <c r="B536" s="62"/>
      <c r="C536" s="63"/>
      <c r="D536" s="62"/>
      <c r="E536" s="63"/>
      <c r="F536" s="64"/>
      <c r="G536" s="65"/>
      <c r="H536" s="65"/>
      <c r="I536" s="67" t="str">
        <f aca="false">IF(H536&lt;&gt;"",LOOKUP(H536,Communes!D:D,Communes!C:C),"")</f>
        <v/>
      </c>
      <c r="J536" s="68"/>
      <c r="K536" s="69"/>
      <c r="L536" s="70"/>
      <c r="M536" s="71"/>
      <c r="N536" s="72"/>
      <c r="O536" s="62"/>
      <c r="P536" s="63"/>
      <c r="Q536" s="73"/>
      <c r="R536" s="74"/>
      <c r="S536" s="55"/>
      <c r="T536" s="75"/>
      <c r="U536" s="76"/>
      <c r="V536" s="76"/>
      <c r="W536" s="76"/>
      <c r="X536" s="76"/>
      <c r="Y536" s="76"/>
      <c r="Z536" s="76"/>
      <c r="AA536" s="76"/>
      <c r="AB536" s="76"/>
      <c r="AC536" s="77"/>
      <c r="AD536" s="78"/>
      <c r="AE536" s="73"/>
      <c r="AF536" s="79"/>
      <c r="AG536" s="63"/>
    </row>
    <row r="537" customFormat="false" ht="12.75" hidden="false" customHeight="false" outlineLevel="0" collapsed="false">
      <c r="A537" s="61" t="s">
        <v>573</v>
      </c>
      <c r="B537" s="62"/>
      <c r="C537" s="63"/>
      <c r="D537" s="62"/>
      <c r="E537" s="63"/>
      <c r="F537" s="64"/>
      <c r="G537" s="65"/>
      <c r="H537" s="65"/>
      <c r="I537" s="67" t="str">
        <f aca="false">IF(H537&lt;&gt;"",LOOKUP(H537,Communes!D:D,Communes!C:C),"")</f>
        <v/>
      </c>
      <c r="J537" s="68"/>
      <c r="K537" s="69"/>
      <c r="L537" s="70"/>
      <c r="M537" s="71"/>
      <c r="N537" s="72"/>
      <c r="O537" s="62"/>
      <c r="P537" s="63"/>
      <c r="Q537" s="73"/>
      <c r="R537" s="74"/>
      <c r="S537" s="55"/>
      <c r="T537" s="75"/>
      <c r="U537" s="76"/>
      <c r="V537" s="76"/>
      <c r="W537" s="76"/>
      <c r="X537" s="76"/>
      <c r="Y537" s="76"/>
      <c r="Z537" s="76"/>
      <c r="AA537" s="76"/>
      <c r="AB537" s="76"/>
      <c r="AC537" s="77"/>
      <c r="AD537" s="78"/>
      <c r="AE537" s="73"/>
      <c r="AF537" s="79"/>
      <c r="AG537" s="63"/>
    </row>
    <row r="538" customFormat="false" ht="12.75" hidden="false" customHeight="false" outlineLevel="0" collapsed="false">
      <c r="A538" s="61" t="s">
        <v>574</v>
      </c>
      <c r="B538" s="62"/>
      <c r="C538" s="63"/>
      <c r="D538" s="62"/>
      <c r="E538" s="63"/>
      <c r="F538" s="64"/>
      <c r="G538" s="65"/>
      <c r="H538" s="65"/>
      <c r="I538" s="67" t="str">
        <f aca="false">IF(H538&lt;&gt;"",LOOKUP(H538,Communes!D:D,Communes!C:C),"")</f>
        <v/>
      </c>
      <c r="J538" s="68"/>
      <c r="K538" s="69"/>
      <c r="L538" s="70"/>
      <c r="M538" s="71"/>
      <c r="N538" s="72"/>
      <c r="O538" s="62"/>
      <c r="P538" s="63"/>
      <c r="Q538" s="73"/>
      <c r="R538" s="74"/>
      <c r="S538" s="55"/>
      <c r="T538" s="75"/>
      <c r="U538" s="76"/>
      <c r="V538" s="76"/>
      <c r="W538" s="76"/>
      <c r="X538" s="76"/>
      <c r="Y538" s="76"/>
      <c r="Z538" s="76"/>
      <c r="AA538" s="76"/>
      <c r="AB538" s="76"/>
      <c r="AC538" s="77"/>
      <c r="AD538" s="78"/>
      <c r="AE538" s="73"/>
      <c r="AF538" s="79"/>
      <c r="AG538" s="63"/>
    </row>
    <row r="539" customFormat="false" ht="12.75" hidden="false" customHeight="false" outlineLevel="0" collapsed="false">
      <c r="A539" s="61" t="s">
        <v>575</v>
      </c>
      <c r="B539" s="62"/>
      <c r="C539" s="63"/>
      <c r="D539" s="62"/>
      <c r="E539" s="63"/>
      <c r="F539" s="64"/>
      <c r="G539" s="65"/>
      <c r="H539" s="65"/>
      <c r="I539" s="67" t="str">
        <f aca="false">IF(H539&lt;&gt;"",LOOKUP(H539,Communes!D:D,Communes!C:C),"")</f>
        <v/>
      </c>
      <c r="J539" s="68"/>
      <c r="K539" s="69"/>
      <c r="L539" s="70"/>
      <c r="M539" s="71"/>
      <c r="N539" s="72"/>
      <c r="O539" s="62"/>
      <c r="P539" s="63"/>
      <c r="Q539" s="73"/>
      <c r="R539" s="74"/>
      <c r="S539" s="55"/>
      <c r="T539" s="75"/>
      <c r="U539" s="76"/>
      <c r="V539" s="76"/>
      <c r="W539" s="76"/>
      <c r="X539" s="76"/>
      <c r="Y539" s="76"/>
      <c r="Z539" s="76"/>
      <c r="AA539" s="76"/>
      <c r="AB539" s="76"/>
      <c r="AC539" s="77"/>
      <c r="AD539" s="78"/>
      <c r="AE539" s="73"/>
      <c r="AF539" s="79"/>
      <c r="AG539" s="63"/>
    </row>
    <row r="540" customFormat="false" ht="12.75" hidden="false" customHeight="false" outlineLevel="0" collapsed="false">
      <c r="A540" s="61" t="s">
        <v>576</v>
      </c>
      <c r="B540" s="62"/>
      <c r="C540" s="63"/>
      <c r="D540" s="62"/>
      <c r="E540" s="63"/>
      <c r="F540" s="64"/>
      <c r="G540" s="65"/>
      <c r="H540" s="65"/>
      <c r="I540" s="67" t="str">
        <f aca="false">IF(H540&lt;&gt;"",LOOKUP(H540,Communes!D:D,Communes!C:C),"")</f>
        <v/>
      </c>
      <c r="J540" s="68"/>
      <c r="K540" s="69"/>
      <c r="L540" s="70"/>
      <c r="M540" s="71"/>
      <c r="N540" s="72"/>
      <c r="O540" s="62"/>
      <c r="P540" s="63"/>
      <c r="Q540" s="73"/>
      <c r="R540" s="74"/>
      <c r="S540" s="55"/>
      <c r="T540" s="75"/>
      <c r="U540" s="76"/>
      <c r="V540" s="76"/>
      <c r="W540" s="76"/>
      <c r="X540" s="76"/>
      <c r="Y540" s="76"/>
      <c r="Z540" s="76"/>
      <c r="AA540" s="76"/>
      <c r="AB540" s="76"/>
      <c r="AC540" s="77"/>
      <c r="AD540" s="78"/>
      <c r="AE540" s="73"/>
      <c r="AF540" s="79"/>
      <c r="AG540" s="63"/>
    </row>
    <row r="541" customFormat="false" ht="12.75" hidden="false" customHeight="false" outlineLevel="0" collapsed="false">
      <c r="A541" s="61" t="s">
        <v>577</v>
      </c>
      <c r="B541" s="62"/>
      <c r="C541" s="63"/>
      <c r="D541" s="62"/>
      <c r="E541" s="63"/>
      <c r="F541" s="64"/>
      <c r="G541" s="65"/>
      <c r="H541" s="65"/>
      <c r="I541" s="67" t="str">
        <f aca="false">IF(H541&lt;&gt;"",LOOKUP(H541,Communes!D:D,Communes!C:C),"")</f>
        <v/>
      </c>
      <c r="J541" s="68"/>
      <c r="K541" s="69"/>
      <c r="L541" s="70"/>
      <c r="M541" s="71"/>
      <c r="N541" s="72"/>
      <c r="O541" s="62"/>
      <c r="P541" s="63"/>
      <c r="Q541" s="73"/>
      <c r="R541" s="74"/>
      <c r="S541" s="55"/>
      <c r="T541" s="75"/>
      <c r="U541" s="76"/>
      <c r="V541" s="76"/>
      <c r="W541" s="76"/>
      <c r="X541" s="76"/>
      <c r="Y541" s="76"/>
      <c r="Z541" s="76"/>
      <c r="AA541" s="76"/>
      <c r="AB541" s="76"/>
      <c r="AC541" s="77"/>
      <c r="AD541" s="78"/>
      <c r="AE541" s="73"/>
      <c r="AF541" s="79"/>
      <c r="AG541" s="63"/>
    </row>
    <row r="542" customFormat="false" ht="12.75" hidden="false" customHeight="false" outlineLevel="0" collapsed="false">
      <c r="A542" s="61" t="s">
        <v>578</v>
      </c>
      <c r="B542" s="62"/>
      <c r="C542" s="63"/>
      <c r="D542" s="62"/>
      <c r="E542" s="63"/>
      <c r="F542" s="64"/>
      <c r="G542" s="65"/>
      <c r="H542" s="65"/>
      <c r="I542" s="67" t="str">
        <f aca="false">IF(H542&lt;&gt;"",LOOKUP(H542,Communes!D:D,Communes!C:C),"")</f>
        <v/>
      </c>
      <c r="J542" s="68"/>
      <c r="K542" s="69"/>
      <c r="L542" s="70"/>
      <c r="M542" s="71"/>
      <c r="N542" s="72"/>
      <c r="O542" s="62"/>
      <c r="P542" s="63"/>
      <c r="Q542" s="73"/>
      <c r="R542" s="74"/>
      <c r="S542" s="55"/>
      <c r="T542" s="75"/>
      <c r="U542" s="76"/>
      <c r="V542" s="76"/>
      <c r="W542" s="76"/>
      <c r="X542" s="76"/>
      <c r="Y542" s="76"/>
      <c r="Z542" s="76"/>
      <c r="AA542" s="76"/>
      <c r="AB542" s="76"/>
      <c r="AC542" s="77"/>
      <c r="AD542" s="78"/>
      <c r="AE542" s="73"/>
      <c r="AF542" s="79"/>
      <c r="AG542" s="63"/>
    </row>
    <row r="543" customFormat="false" ht="12.75" hidden="false" customHeight="false" outlineLevel="0" collapsed="false">
      <c r="A543" s="61" t="s">
        <v>579</v>
      </c>
      <c r="B543" s="62"/>
      <c r="C543" s="63"/>
      <c r="D543" s="62"/>
      <c r="E543" s="63"/>
      <c r="F543" s="64"/>
      <c r="G543" s="65"/>
      <c r="H543" s="65"/>
      <c r="I543" s="67" t="str">
        <f aca="false">IF(H543&lt;&gt;"",LOOKUP(H543,Communes!D:D,Communes!C:C),"")</f>
        <v/>
      </c>
      <c r="J543" s="68"/>
      <c r="K543" s="69"/>
      <c r="L543" s="70"/>
      <c r="M543" s="71"/>
      <c r="N543" s="72"/>
      <c r="O543" s="62"/>
      <c r="P543" s="63"/>
      <c r="Q543" s="73"/>
      <c r="R543" s="74"/>
      <c r="S543" s="55"/>
      <c r="T543" s="75"/>
      <c r="U543" s="76"/>
      <c r="V543" s="76"/>
      <c r="W543" s="76"/>
      <c r="X543" s="76"/>
      <c r="Y543" s="76"/>
      <c r="Z543" s="76"/>
      <c r="AA543" s="76"/>
      <c r="AB543" s="76"/>
      <c r="AC543" s="77"/>
      <c r="AD543" s="78"/>
      <c r="AE543" s="73"/>
      <c r="AF543" s="79"/>
      <c r="AG543" s="63"/>
    </row>
    <row r="544" customFormat="false" ht="12.75" hidden="false" customHeight="false" outlineLevel="0" collapsed="false">
      <c r="A544" s="61" t="s">
        <v>580</v>
      </c>
      <c r="B544" s="62"/>
      <c r="C544" s="63"/>
      <c r="D544" s="62"/>
      <c r="E544" s="63"/>
      <c r="F544" s="64"/>
      <c r="G544" s="65"/>
      <c r="H544" s="65"/>
      <c r="I544" s="67" t="str">
        <f aca="false">IF(H544&lt;&gt;"",LOOKUP(H544,Communes!D:D,Communes!C:C),"")</f>
        <v/>
      </c>
      <c r="J544" s="68"/>
      <c r="K544" s="69"/>
      <c r="L544" s="70"/>
      <c r="M544" s="71"/>
      <c r="N544" s="72"/>
      <c r="O544" s="62"/>
      <c r="P544" s="63"/>
      <c r="Q544" s="73"/>
      <c r="R544" s="74"/>
      <c r="S544" s="55"/>
      <c r="T544" s="75"/>
      <c r="U544" s="76"/>
      <c r="V544" s="76"/>
      <c r="W544" s="76"/>
      <c r="X544" s="76"/>
      <c r="Y544" s="76"/>
      <c r="Z544" s="76"/>
      <c r="AA544" s="76"/>
      <c r="AB544" s="76"/>
      <c r="AC544" s="77"/>
      <c r="AD544" s="78"/>
      <c r="AE544" s="73"/>
      <c r="AF544" s="79"/>
      <c r="AG544" s="63"/>
    </row>
    <row r="545" customFormat="false" ht="12.75" hidden="false" customHeight="false" outlineLevel="0" collapsed="false">
      <c r="A545" s="61" t="s">
        <v>581</v>
      </c>
      <c r="B545" s="62"/>
      <c r="C545" s="63"/>
      <c r="D545" s="62"/>
      <c r="E545" s="63"/>
      <c r="F545" s="64"/>
      <c r="G545" s="65"/>
      <c r="H545" s="65"/>
      <c r="I545" s="67" t="str">
        <f aca="false">IF(H545&lt;&gt;"",LOOKUP(H545,Communes!D:D,Communes!C:C),"")</f>
        <v/>
      </c>
      <c r="J545" s="68"/>
      <c r="K545" s="69"/>
      <c r="L545" s="70"/>
      <c r="M545" s="71"/>
      <c r="N545" s="72"/>
      <c r="O545" s="62"/>
      <c r="P545" s="63"/>
      <c r="Q545" s="73"/>
      <c r="R545" s="74"/>
      <c r="S545" s="55"/>
      <c r="T545" s="75"/>
      <c r="U545" s="76"/>
      <c r="V545" s="76"/>
      <c r="W545" s="76"/>
      <c r="X545" s="76"/>
      <c r="Y545" s="76"/>
      <c r="Z545" s="76"/>
      <c r="AA545" s="76"/>
      <c r="AB545" s="76"/>
      <c r="AC545" s="77"/>
      <c r="AD545" s="78"/>
      <c r="AE545" s="73"/>
      <c r="AF545" s="79"/>
      <c r="AG545" s="63"/>
    </row>
    <row r="546" customFormat="false" ht="12.75" hidden="false" customHeight="false" outlineLevel="0" collapsed="false">
      <c r="A546" s="61" t="s">
        <v>582</v>
      </c>
      <c r="B546" s="62"/>
      <c r="C546" s="63"/>
      <c r="D546" s="62"/>
      <c r="E546" s="63"/>
      <c r="F546" s="64"/>
      <c r="G546" s="65"/>
      <c r="H546" s="65"/>
      <c r="I546" s="67" t="str">
        <f aca="false">IF(H546&lt;&gt;"",LOOKUP(H546,Communes!D:D,Communes!C:C),"")</f>
        <v/>
      </c>
      <c r="J546" s="68"/>
      <c r="K546" s="69"/>
      <c r="L546" s="70"/>
      <c r="M546" s="71"/>
      <c r="N546" s="72"/>
      <c r="O546" s="62"/>
      <c r="P546" s="63"/>
      <c r="Q546" s="73"/>
      <c r="R546" s="74"/>
      <c r="S546" s="55"/>
      <c r="T546" s="75"/>
      <c r="U546" s="76"/>
      <c r="V546" s="76"/>
      <c r="W546" s="76"/>
      <c r="X546" s="76"/>
      <c r="Y546" s="76"/>
      <c r="Z546" s="76"/>
      <c r="AA546" s="76"/>
      <c r="AB546" s="76"/>
      <c r="AC546" s="77"/>
      <c r="AD546" s="78"/>
      <c r="AE546" s="73"/>
      <c r="AF546" s="79"/>
      <c r="AG546" s="63"/>
    </row>
    <row r="547" customFormat="false" ht="12.75" hidden="false" customHeight="false" outlineLevel="0" collapsed="false">
      <c r="A547" s="61" t="s">
        <v>583</v>
      </c>
      <c r="B547" s="62"/>
      <c r="C547" s="63"/>
      <c r="D547" s="62"/>
      <c r="E547" s="63"/>
      <c r="F547" s="64"/>
      <c r="G547" s="65"/>
      <c r="H547" s="65"/>
      <c r="I547" s="67" t="str">
        <f aca="false">IF(H547&lt;&gt;"",LOOKUP(H547,Communes!D:D,Communes!C:C),"")</f>
        <v/>
      </c>
      <c r="J547" s="68"/>
      <c r="K547" s="69"/>
      <c r="L547" s="70"/>
      <c r="M547" s="71"/>
      <c r="N547" s="72"/>
      <c r="O547" s="62"/>
      <c r="P547" s="63"/>
      <c r="Q547" s="73"/>
      <c r="R547" s="74"/>
      <c r="S547" s="55"/>
      <c r="T547" s="75"/>
      <c r="U547" s="76"/>
      <c r="V547" s="76"/>
      <c r="W547" s="76"/>
      <c r="X547" s="76"/>
      <c r="Y547" s="76"/>
      <c r="Z547" s="76"/>
      <c r="AA547" s="76"/>
      <c r="AB547" s="76"/>
      <c r="AC547" s="77"/>
      <c r="AD547" s="78"/>
      <c r="AE547" s="73"/>
      <c r="AF547" s="79"/>
      <c r="AG547" s="63"/>
    </row>
    <row r="548" customFormat="false" ht="12.75" hidden="false" customHeight="false" outlineLevel="0" collapsed="false">
      <c r="A548" s="61" t="s">
        <v>584</v>
      </c>
      <c r="B548" s="62"/>
      <c r="C548" s="63"/>
      <c r="D548" s="62"/>
      <c r="E548" s="63"/>
      <c r="F548" s="64"/>
      <c r="G548" s="65"/>
      <c r="H548" s="65"/>
      <c r="I548" s="67" t="str">
        <f aca="false">IF(H548&lt;&gt;"",LOOKUP(H548,Communes!D:D,Communes!C:C),"")</f>
        <v/>
      </c>
      <c r="J548" s="68"/>
      <c r="K548" s="69"/>
      <c r="L548" s="70"/>
      <c r="M548" s="71"/>
      <c r="N548" s="72"/>
      <c r="O548" s="62"/>
      <c r="P548" s="63"/>
      <c r="Q548" s="73"/>
      <c r="R548" s="74"/>
      <c r="S548" s="55"/>
      <c r="T548" s="75"/>
      <c r="U548" s="76"/>
      <c r="V548" s="76"/>
      <c r="W548" s="76"/>
      <c r="X548" s="76"/>
      <c r="Y548" s="76"/>
      <c r="Z548" s="76"/>
      <c r="AA548" s="76"/>
      <c r="AB548" s="76"/>
      <c r="AC548" s="77"/>
      <c r="AD548" s="78"/>
      <c r="AE548" s="73"/>
      <c r="AF548" s="79"/>
      <c r="AG548" s="63"/>
    </row>
    <row r="549" customFormat="false" ht="12.75" hidden="false" customHeight="false" outlineLevel="0" collapsed="false">
      <c r="A549" s="61" t="s">
        <v>585</v>
      </c>
      <c r="B549" s="62"/>
      <c r="C549" s="63"/>
      <c r="D549" s="62"/>
      <c r="E549" s="63"/>
      <c r="F549" s="64"/>
      <c r="G549" s="65"/>
      <c r="H549" s="65"/>
      <c r="I549" s="67" t="str">
        <f aca="false">IF(H549&lt;&gt;"",LOOKUP(H549,Communes!D:D,Communes!C:C),"")</f>
        <v/>
      </c>
      <c r="J549" s="68"/>
      <c r="K549" s="69"/>
      <c r="L549" s="70"/>
      <c r="M549" s="71"/>
      <c r="N549" s="72"/>
      <c r="O549" s="62"/>
      <c r="P549" s="63"/>
      <c r="Q549" s="73"/>
      <c r="R549" s="74"/>
      <c r="S549" s="55"/>
      <c r="T549" s="75"/>
      <c r="U549" s="76"/>
      <c r="V549" s="76"/>
      <c r="W549" s="76"/>
      <c r="X549" s="76"/>
      <c r="Y549" s="76"/>
      <c r="Z549" s="76"/>
      <c r="AA549" s="76"/>
      <c r="AB549" s="76"/>
      <c r="AC549" s="77"/>
      <c r="AD549" s="78"/>
      <c r="AE549" s="73"/>
      <c r="AF549" s="79"/>
      <c r="AG549" s="63"/>
    </row>
    <row r="550" customFormat="false" ht="12.75" hidden="false" customHeight="false" outlineLevel="0" collapsed="false">
      <c r="A550" s="61" t="s">
        <v>586</v>
      </c>
      <c r="B550" s="62"/>
      <c r="C550" s="63"/>
      <c r="D550" s="62"/>
      <c r="E550" s="63"/>
      <c r="F550" s="64"/>
      <c r="G550" s="65"/>
      <c r="H550" s="65"/>
      <c r="I550" s="67" t="str">
        <f aca="false">IF(H550&lt;&gt;"",LOOKUP(H550,Communes!D:D,Communes!C:C),"")</f>
        <v/>
      </c>
      <c r="J550" s="68"/>
      <c r="K550" s="69"/>
      <c r="L550" s="70"/>
      <c r="M550" s="71"/>
      <c r="N550" s="72"/>
      <c r="O550" s="62"/>
      <c r="P550" s="63"/>
      <c r="Q550" s="73"/>
      <c r="R550" s="74"/>
      <c r="S550" s="55"/>
      <c r="T550" s="75"/>
      <c r="U550" s="76"/>
      <c r="V550" s="76"/>
      <c r="W550" s="76"/>
      <c r="X550" s="76"/>
      <c r="Y550" s="76"/>
      <c r="Z550" s="76"/>
      <c r="AA550" s="76"/>
      <c r="AB550" s="76"/>
      <c r="AC550" s="77"/>
      <c r="AD550" s="78"/>
      <c r="AE550" s="73"/>
      <c r="AF550" s="79"/>
      <c r="AG550" s="63"/>
    </row>
    <row r="551" customFormat="false" ht="12.75" hidden="false" customHeight="false" outlineLevel="0" collapsed="false">
      <c r="A551" s="61" t="s">
        <v>587</v>
      </c>
      <c r="B551" s="62"/>
      <c r="C551" s="63"/>
      <c r="D551" s="62"/>
      <c r="E551" s="63"/>
      <c r="F551" s="64"/>
      <c r="G551" s="65"/>
      <c r="H551" s="65"/>
      <c r="I551" s="67" t="str">
        <f aca="false">IF(H551&lt;&gt;"",LOOKUP(H551,Communes!D:D,Communes!C:C),"")</f>
        <v/>
      </c>
      <c r="J551" s="68"/>
      <c r="K551" s="69"/>
      <c r="L551" s="70"/>
      <c r="M551" s="71"/>
      <c r="N551" s="72"/>
      <c r="O551" s="62"/>
      <c r="P551" s="63"/>
      <c r="Q551" s="73"/>
      <c r="R551" s="74"/>
      <c r="S551" s="55"/>
      <c r="T551" s="75"/>
      <c r="U551" s="76"/>
      <c r="V551" s="76"/>
      <c r="W551" s="76"/>
      <c r="X551" s="76"/>
      <c r="Y551" s="76"/>
      <c r="Z551" s="76"/>
      <c r="AA551" s="76"/>
      <c r="AB551" s="76"/>
      <c r="AC551" s="77"/>
      <c r="AD551" s="78"/>
      <c r="AE551" s="73"/>
      <c r="AF551" s="79"/>
      <c r="AG551" s="63"/>
    </row>
    <row r="552" customFormat="false" ht="12.75" hidden="false" customHeight="false" outlineLevel="0" collapsed="false">
      <c r="A552" s="61" t="s">
        <v>588</v>
      </c>
      <c r="B552" s="62"/>
      <c r="C552" s="63"/>
      <c r="D552" s="62"/>
      <c r="E552" s="63"/>
      <c r="F552" s="64"/>
      <c r="G552" s="65"/>
      <c r="H552" s="65"/>
      <c r="I552" s="67" t="str">
        <f aca="false">IF(H552&lt;&gt;"",LOOKUP(H552,Communes!D:D,Communes!C:C),"")</f>
        <v/>
      </c>
      <c r="J552" s="68"/>
      <c r="K552" s="69"/>
      <c r="L552" s="70"/>
      <c r="M552" s="71"/>
      <c r="N552" s="72"/>
      <c r="O552" s="62"/>
      <c r="P552" s="63"/>
      <c r="Q552" s="73"/>
      <c r="R552" s="74"/>
      <c r="S552" s="55"/>
      <c r="T552" s="75"/>
      <c r="U552" s="76"/>
      <c r="V552" s="76"/>
      <c r="W552" s="76"/>
      <c r="X552" s="76"/>
      <c r="Y552" s="76"/>
      <c r="Z552" s="76"/>
      <c r="AA552" s="76"/>
      <c r="AB552" s="76"/>
      <c r="AC552" s="77"/>
      <c r="AD552" s="78"/>
      <c r="AE552" s="73"/>
      <c r="AF552" s="79"/>
      <c r="AG552" s="63"/>
    </row>
    <row r="553" customFormat="false" ht="12.75" hidden="false" customHeight="false" outlineLevel="0" collapsed="false">
      <c r="A553" s="61" t="s">
        <v>589</v>
      </c>
      <c r="B553" s="62"/>
      <c r="C553" s="63"/>
      <c r="D553" s="62"/>
      <c r="E553" s="63"/>
      <c r="F553" s="64"/>
      <c r="G553" s="65"/>
      <c r="H553" s="65"/>
      <c r="I553" s="67" t="str">
        <f aca="false">IF(H553&lt;&gt;"",LOOKUP(H553,Communes!D:D,Communes!C:C),"")</f>
        <v/>
      </c>
      <c r="J553" s="68"/>
      <c r="K553" s="69"/>
      <c r="L553" s="70"/>
      <c r="M553" s="71"/>
      <c r="N553" s="72"/>
      <c r="O553" s="62"/>
      <c r="P553" s="63"/>
      <c r="Q553" s="73"/>
      <c r="R553" s="74"/>
      <c r="S553" s="55"/>
      <c r="T553" s="75"/>
      <c r="U553" s="76"/>
      <c r="V553" s="76"/>
      <c r="W553" s="76"/>
      <c r="X553" s="76"/>
      <c r="Y553" s="76"/>
      <c r="Z553" s="76"/>
      <c r="AA553" s="76"/>
      <c r="AB553" s="76"/>
      <c r="AC553" s="77"/>
      <c r="AD553" s="78"/>
      <c r="AE553" s="73"/>
      <c r="AF553" s="79"/>
      <c r="AG553" s="63"/>
    </row>
    <row r="554" customFormat="false" ht="12.75" hidden="false" customHeight="false" outlineLevel="0" collapsed="false">
      <c r="A554" s="61" t="s">
        <v>590</v>
      </c>
      <c r="B554" s="62"/>
      <c r="C554" s="63"/>
      <c r="D554" s="62"/>
      <c r="E554" s="63"/>
      <c r="F554" s="64"/>
      <c r="G554" s="65"/>
      <c r="H554" s="65"/>
      <c r="I554" s="67" t="str">
        <f aca="false">IF(H554&lt;&gt;"",LOOKUP(H554,Communes!D:D,Communes!C:C),"")</f>
        <v/>
      </c>
      <c r="J554" s="68"/>
      <c r="K554" s="69"/>
      <c r="L554" s="70"/>
      <c r="M554" s="71"/>
      <c r="N554" s="72"/>
      <c r="O554" s="62"/>
      <c r="P554" s="63"/>
      <c r="Q554" s="73"/>
      <c r="R554" s="74"/>
      <c r="S554" s="55"/>
      <c r="T554" s="75"/>
      <c r="U554" s="76"/>
      <c r="V554" s="76"/>
      <c r="W554" s="76"/>
      <c r="X554" s="76"/>
      <c r="Y554" s="76"/>
      <c r="Z554" s="76"/>
      <c r="AA554" s="76"/>
      <c r="AB554" s="76"/>
      <c r="AC554" s="77"/>
      <c r="AD554" s="78"/>
      <c r="AE554" s="73"/>
      <c r="AF554" s="79"/>
      <c r="AG554" s="63"/>
    </row>
    <row r="555" customFormat="false" ht="12.75" hidden="false" customHeight="false" outlineLevel="0" collapsed="false">
      <c r="A555" s="61" t="s">
        <v>591</v>
      </c>
      <c r="B555" s="62"/>
      <c r="C555" s="63"/>
      <c r="D555" s="62"/>
      <c r="E555" s="63"/>
      <c r="F555" s="64"/>
      <c r="G555" s="65"/>
      <c r="H555" s="65"/>
      <c r="I555" s="67" t="str">
        <f aca="false">IF(H555&lt;&gt;"",LOOKUP(H555,Communes!D:D,Communes!C:C),"")</f>
        <v/>
      </c>
      <c r="J555" s="68"/>
      <c r="K555" s="69"/>
      <c r="L555" s="70"/>
      <c r="M555" s="71"/>
      <c r="N555" s="72"/>
      <c r="O555" s="62"/>
      <c r="P555" s="63"/>
      <c r="Q555" s="73"/>
      <c r="R555" s="74"/>
      <c r="S555" s="55"/>
      <c r="T555" s="75"/>
      <c r="U555" s="76"/>
      <c r="V555" s="76"/>
      <c r="W555" s="76"/>
      <c r="X555" s="76"/>
      <c r="Y555" s="76"/>
      <c r="Z555" s="76"/>
      <c r="AA555" s="76"/>
      <c r="AB555" s="76"/>
      <c r="AC555" s="77"/>
      <c r="AD555" s="78"/>
      <c r="AE555" s="73"/>
      <c r="AF555" s="79"/>
      <c r="AG555" s="63"/>
    </row>
    <row r="556" customFormat="false" ht="12.75" hidden="false" customHeight="false" outlineLevel="0" collapsed="false">
      <c r="A556" s="61" t="s">
        <v>592</v>
      </c>
      <c r="B556" s="62"/>
      <c r="C556" s="63"/>
      <c r="D556" s="62"/>
      <c r="E556" s="63"/>
      <c r="F556" s="64"/>
      <c r="G556" s="65"/>
      <c r="H556" s="65"/>
      <c r="I556" s="67" t="str">
        <f aca="false">IF(H556&lt;&gt;"",LOOKUP(H556,Communes!D:D,Communes!C:C),"")</f>
        <v/>
      </c>
      <c r="J556" s="68"/>
      <c r="K556" s="69"/>
      <c r="L556" s="70"/>
      <c r="M556" s="71"/>
      <c r="N556" s="72"/>
      <c r="O556" s="62"/>
      <c r="P556" s="63"/>
      <c r="Q556" s="73"/>
      <c r="R556" s="74"/>
      <c r="S556" s="55"/>
      <c r="T556" s="75"/>
      <c r="U556" s="76"/>
      <c r="V556" s="76"/>
      <c r="W556" s="76"/>
      <c r="X556" s="76"/>
      <c r="Y556" s="76"/>
      <c r="Z556" s="76"/>
      <c r="AA556" s="76"/>
      <c r="AB556" s="76"/>
      <c r="AC556" s="77"/>
      <c r="AD556" s="78"/>
      <c r="AE556" s="73"/>
      <c r="AF556" s="79"/>
      <c r="AG556" s="63"/>
    </row>
    <row r="557" customFormat="false" ht="12.75" hidden="false" customHeight="false" outlineLevel="0" collapsed="false">
      <c r="A557" s="61" t="s">
        <v>593</v>
      </c>
      <c r="B557" s="62"/>
      <c r="C557" s="63"/>
      <c r="D557" s="62"/>
      <c r="E557" s="63"/>
      <c r="F557" s="64"/>
      <c r="G557" s="65"/>
      <c r="H557" s="65"/>
      <c r="I557" s="67" t="str">
        <f aca="false">IF(H557&lt;&gt;"",LOOKUP(H557,Communes!D:D,Communes!C:C),"")</f>
        <v/>
      </c>
      <c r="J557" s="68"/>
      <c r="K557" s="69"/>
      <c r="L557" s="70"/>
      <c r="M557" s="71"/>
      <c r="N557" s="72"/>
      <c r="O557" s="62"/>
      <c r="P557" s="63"/>
      <c r="Q557" s="73"/>
      <c r="R557" s="74"/>
      <c r="S557" s="55"/>
      <c r="T557" s="75"/>
      <c r="U557" s="76"/>
      <c r="V557" s="76"/>
      <c r="W557" s="76"/>
      <c r="X557" s="76"/>
      <c r="Y557" s="76"/>
      <c r="Z557" s="76"/>
      <c r="AA557" s="76"/>
      <c r="AB557" s="76"/>
      <c r="AC557" s="77"/>
      <c r="AD557" s="78"/>
      <c r="AE557" s="73"/>
      <c r="AF557" s="79"/>
      <c r="AG557" s="63"/>
    </row>
    <row r="558" customFormat="false" ht="12.75" hidden="false" customHeight="false" outlineLevel="0" collapsed="false">
      <c r="A558" s="61" t="s">
        <v>594</v>
      </c>
      <c r="B558" s="62"/>
      <c r="C558" s="63"/>
      <c r="D558" s="62"/>
      <c r="E558" s="63"/>
      <c r="F558" s="64"/>
      <c r="G558" s="65"/>
      <c r="H558" s="65"/>
      <c r="I558" s="67" t="str">
        <f aca="false">IF(H558&lt;&gt;"",LOOKUP(H558,Communes!D:D,Communes!C:C),"")</f>
        <v/>
      </c>
      <c r="J558" s="68"/>
      <c r="K558" s="69"/>
      <c r="L558" s="70"/>
      <c r="M558" s="71"/>
      <c r="N558" s="72"/>
      <c r="O558" s="62"/>
      <c r="P558" s="63"/>
      <c r="Q558" s="73"/>
      <c r="R558" s="74"/>
      <c r="S558" s="55"/>
      <c r="T558" s="75"/>
      <c r="U558" s="76"/>
      <c r="V558" s="76"/>
      <c r="W558" s="76"/>
      <c r="X558" s="76"/>
      <c r="Y558" s="76"/>
      <c r="Z558" s="76"/>
      <c r="AA558" s="76"/>
      <c r="AB558" s="76"/>
      <c r="AC558" s="77"/>
      <c r="AD558" s="78"/>
      <c r="AE558" s="73"/>
      <c r="AF558" s="79"/>
      <c r="AG558" s="63"/>
    </row>
    <row r="559" customFormat="false" ht="12.75" hidden="false" customHeight="false" outlineLevel="0" collapsed="false">
      <c r="A559" s="61" t="s">
        <v>595</v>
      </c>
      <c r="B559" s="62"/>
      <c r="C559" s="63"/>
      <c r="D559" s="62"/>
      <c r="E559" s="63"/>
      <c r="F559" s="64"/>
      <c r="G559" s="65"/>
      <c r="H559" s="65"/>
      <c r="I559" s="67" t="str">
        <f aca="false">IF(H559&lt;&gt;"",LOOKUP(H559,Communes!D:D,Communes!C:C),"")</f>
        <v/>
      </c>
      <c r="J559" s="68"/>
      <c r="K559" s="69"/>
      <c r="L559" s="70"/>
      <c r="M559" s="71"/>
      <c r="N559" s="72"/>
      <c r="O559" s="62"/>
      <c r="P559" s="63"/>
      <c r="Q559" s="73"/>
      <c r="R559" s="74"/>
      <c r="S559" s="55"/>
      <c r="T559" s="75"/>
      <c r="U559" s="76"/>
      <c r="V559" s="76"/>
      <c r="W559" s="76"/>
      <c r="X559" s="76"/>
      <c r="Y559" s="76"/>
      <c r="Z559" s="76"/>
      <c r="AA559" s="76"/>
      <c r="AB559" s="76"/>
      <c r="AC559" s="77"/>
      <c r="AD559" s="78"/>
      <c r="AE559" s="73"/>
      <c r="AF559" s="79"/>
      <c r="AG559" s="63"/>
    </row>
    <row r="560" customFormat="false" ht="12.75" hidden="false" customHeight="false" outlineLevel="0" collapsed="false">
      <c r="A560" s="61" t="s">
        <v>596</v>
      </c>
      <c r="B560" s="62"/>
      <c r="C560" s="63"/>
      <c r="D560" s="62"/>
      <c r="E560" s="63"/>
      <c r="F560" s="64"/>
      <c r="G560" s="65"/>
      <c r="H560" s="65"/>
      <c r="I560" s="67" t="str">
        <f aca="false">IF(H560&lt;&gt;"",LOOKUP(H560,Communes!D:D,Communes!C:C),"")</f>
        <v/>
      </c>
      <c r="J560" s="68"/>
      <c r="K560" s="69"/>
      <c r="L560" s="70"/>
      <c r="M560" s="71"/>
      <c r="N560" s="72"/>
      <c r="O560" s="62"/>
      <c r="P560" s="63"/>
      <c r="Q560" s="73"/>
      <c r="R560" s="74"/>
      <c r="S560" s="55"/>
      <c r="T560" s="75"/>
      <c r="U560" s="76"/>
      <c r="V560" s="76"/>
      <c r="W560" s="76"/>
      <c r="X560" s="76"/>
      <c r="Y560" s="76"/>
      <c r="Z560" s="76"/>
      <c r="AA560" s="76"/>
      <c r="AB560" s="76"/>
      <c r="AC560" s="77"/>
      <c r="AD560" s="78"/>
      <c r="AE560" s="73"/>
      <c r="AF560" s="79"/>
      <c r="AG560" s="63"/>
    </row>
    <row r="561" customFormat="false" ht="12.75" hidden="false" customHeight="false" outlineLevel="0" collapsed="false">
      <c r="A561" s="61" t="s">
        <v>597</v>
      </c>
      <c r="B561" s="62"/>
      <c r="C561" s="63"/>
      <c r="D561" s="62"/>
      <c r="E561" s="63"/>
      <c r="F561" s="64"/>
      <c r="G561" s="65"/>
      <c r="H561" s="65"/>
      <c r="I561" s="67" t="str">
        <f aca="false">IF(H561&lt;&gt;"",LOOKUP(H561,Communes!D:D,Communes!C:C),"")</f>
        <v/>
      </c>
      <c r="J561" s="68"/>
      <c r="K561" s="69"/>
      <c r="L561" s="70"/>
      <c r="M561" s="71"/>
      <c r="N561" s="72"/>
      <c r="O561" s="62"/>
      <c r="P561" s="63"/>
      <c r="Q561" s="73"/>
      <c r="R561" s="74"/>
      <c r="S561" s="55"/>
      <c r="T561" s="75"/>
      <c r="U561" s="76"/>
      <c r="V561" s="76"/>
      <c r="W561" s="76"/>
      <c r="X561" s="76"/>
      <c r="Y561" s="76"/>
      <c r="Z561" s="76"/>
      <c r="AA561" s="76"/>
      <c r="AB561" s="76"/>
      <c r="AC561" s="77"/>
      <c r="AD561" s="78"/>
      <c r="AE561" s="73"/>
      <c r="AF561" s="79"/>
      <c r="AG561" s="63"/>
    </row>
    <row r="562" customFormat="false" ht="12.75" hidden="false" customHeight="false" outlineLevel="0" collapsed="false">
      <c r="A562" s="61" t="s">
        <v>598</v>
      </c>
      <c r="B562" s="62"/>
      <c r="C562" s="63"/>
      <c r="D562" s="62"/>
      <c r="E562" s="63"/>
      <c r="F562" s="64"/>
      <c r="G562" s="65"/>
      <c r="H562" s="65"/>
      <c r="I562" s="67" t="str">
        <f aca="false">IF(H562&lt;&gt;"",LOOKUP(H562,Communes!D:D,Communes!C:C),"")</f>
        <v/>
      </c>
      <c r="J562" s="68"/>
      <c r="K562" s="69"/>
      <c r="L562" s="70"/>
      <c r="M562" s="71"/>
      <c r="N562" s="72"/>
      <c r="O562" s="62"/>
      <c r="P562" s="63"/>
      <c r="Q562" s="73"/>
      <c r="R562" s="74"/>
      <c r="S562" s="55"/>
      <c r="T562" s="75"/>
      <c r="U562" s="76"/>
      <c r="V562" s="76"/>
      <c r="W562" s="76"/>
      <c r="X562" s="76"/>
      <c r="Y562" s="76"/>
      <c r="Z562" s="76"/>
      <c r="AA562" s="76"/>
      <c r="AB562" s="76"/>
      <c r="AC562" s="77"/>
      <c r="AD562" s="78"/>
      <c r="AE562" s="73"/>
      <c r="AF562" s="79"/>
      <c r="AG562" s="63"/>
    </row>
    <row r="563" customFormat="false" ht="12.75" hidden="false" customHeight="false" outlineLevel="0" collapsed="false">
      <c r="A563" s="61" t="s">
        <v>599</v>
      </c>
      <c r="B563" s="62"/>
      <c r="C563" s="63"/>
      <c r="D563" s="62"/>
      <c r="E563" s="63"/>
      <c r="F563" s="64"/>
      <c r="G563" s="65"/>
      <c r="H563" s="65"/>
      <c r="I563" s="67" t="str">
        <f aca="false">IF(H563&lt;&gt;"",LOOKUP(H563,Communes!D:D,Communes!C:C),"")</f>
        <v/>
      </c>
      <c r="J563" s="68"/>
      <c r="K563" s="69"/>
      <c r="L563" s="70"/>
      <c r="M563" s="71"/>
      <c r="N563" s="72"/>
      <c r="O563" s="62"/>
      <c r="P563" s="63"/>
      <c r="Q563" s="73"/>
      <c r="R563" s="74"/>
      <c r="S563" s="55"/>
      <c r="T563" s="75"/>
      <c r="U563" s="76"/>
      <c r="V563" s="76"/>
      <c r="W563" s="76"/>
      <c r="X563" s="76"/>
      <c r="Y563" s="76"/>
      <c r="Z563" s="76"/>
      <c r="AA563" s="76"/>
      <c r="AB563" s="76"/>
      <c r="AC563" s="77"/>
      <c r="AD563" s="78"/>
      <c r="AE563" s="73"/>
      <c r="AF563" s="79"/>
      <c r="AG563" s="63"/>
    </row>
    <row r="564" customFormat="false" ht="12.75" hidden="false" customHeight="false" outlineLevel="0" collapsed="false">
      <c r="A564" s="61" t="s">
        <v>600</v>
      </c>
      <c r="B564" s="62"/>
      <c r="C564" s="63"/>
      <c r="D564" s="62"/>
      <c r="E564" s="63"/>
      <c r="F564" s="64"/>
      <c r="G564" s="65"/>
      <c r="H564" s="65"/>
      <c r="I564" s="67" t="str">
        <f aca="false">IF(H564&lt;&gt;"",LOOKUP(H564,Communes!D:D,Communes!C:C),"")</f>
        <v/>
      </c>
      <c r="J564" s="68"/>
      <c r="K564" s="69"/>
      <c r="L564" s="70"/>
      <c r="M564" s="71"/>
      <c r="N564" s="72"/>
      <c r="O564" s="62"/>
      <c r="P564" s="63"/>
      <c r="Q564" s="73"/>
      <c r="R564" s="74"/>
      <c r="S564" s="55"/>
      <c r="T564" s="75"/>
      <c r="U564" s="76"/>
      <c r="V564" s="76"/>
      <c r="W564" s="76"/>
      <c r="X564" s="76"/>
      <c r="Y564" s="76"/>
      <c r="Z564" s="76"/>
      <c r="AA564" s="76"/>
      <c r="AB564" s="76"/>
      <c r="AC564" s="77"/>
      <c r="AD564" s="78"/>
      <c r="AE564" s="73"/>
      <c r="AF564" s="79"/>
      <c r="AG564" s="63"/>
    </row>
    <row r="565" customFormat="false" ht="12.75" hidden="false" customHeight="false" outlineLevel="0" collapsed="false">
      <c r="A565" s="61" t="s">
        <v>601</v>
      </c>
      <c r="B565" s="62"/>
      <c r="C565" s="63"/>
      <c r="D565" s="62"/>
      <c r="E565" s="63"/>
      <c r="F565" s="64"/>
      <c r="G565" s="65"/>
      <c r="H565" s="65"/>
      <c r="I565" s="67" t="str">
        <f aca="false">IF(H565&lt;&gt;"",LOOKUP(H565,Communes!D:D,Communes!C:C),"")</f>
        <v/>
      </c>
      <c r="J565" s="68"/>
      <c r="K565" s="69"/>
      <c r="L565" s="70"/>
      <c r="M565" s="71"/>
      <c r="N565" s="72"/>
      <c r="O565" s="62"/>
      <c r="P565" s="63"/>
      <c r="Q565" s="73"/>
      <c r="R565" s="74"/>
      <c r="S565" s="55"/>
      <c r="T565" s="75"/>
      <c r="U565" s="76"/>
      <c r="V565" s="76"/>
      <c r="W565" s="76"/>
      <c r="X565" s="76"/>
      <c r="Y565" s="76"/>
      <c r="Z565" s="76"/>
      <c r="AA565" s="76"/>
      <c r="AB565" s="76"/>
      <c r="AC565" s="77"/>
      <c r="AD565" s="78"/>
      <c r="AE565" s="73"/>
      <c r="AF565" s="79"/>
      <c r="AG565" s="63"/>
    </row>
    <row r="566" customFormat="false" ht="12.75" hidden="false" customHeight="false" outlineLevel="0" collapsed="false">
      <c r="A566" s="61" t="s">
        <v>602</v>
      </c>
      <c r="B566" s="62"/>
      <c r="C566" s="63"/>
      <c r="D566" s="62"/>
      <c r="E566" s="63"/>
      <c r="F566" s="64"/>
      <c r="G566" s="65"/>
      <c r="H566" s="65"/>
      <c r="I566" s="67" t="str">
        <f aca="false">IF(H566&lt;&gt;"",LOOKUP(H566,Communes!D:D,Communes!C:C),"")</f>
        <v/>
      </c>
      <c r="J566" s="68"/>
      <c r="K566" s="69"/>
      <c r="L566" s="70"/>
      <c r="M566" s="71"/>
      <c r="N566" s="72"/>
      <c r="O566" s="62"/>
      <c r="P566" s="63"/>
      <c r="Q566" s="73"/>
      <c r="R566" s="74"/>
      <c r="S566" s="55"/>
      <c r="T566" s="75"/>
      <c r="U566" s="76"/>
      <c r="V566" s="76"/>
      <c r="W566" s="76"/>
      <c r="X566" s="76"/>
      <c r="Y566" s="76"/>
      <c r="Z566" s="76"/>
      <c r="AA566" s="76"/>
      <c r="AB566" s="76"/>
      <c r="AC566" s="77"/>
      <c r="AD566" s="78"/>
      <c r="AE566" s="73"/>
      <c r="AF566" s="79"/>
      <c r="AG566" s="63"/>
    </row>
    <row r="567" customFormat="false" ht="12.75" hidden="false" customHeight="false" outlineLevel="0" collapsed="false">
      <c r="A567" s="61" t="s">
        <v>603</v>
      </c>
      <c r="B567" s="62"/>
      <c r="C567" s="63"/>
      <c r="D567" s="62"/>
      <c r="E567" s="63"/>
      <c r="F567" s="64"/>
      <c r="G567" s="65"/>
      <c r="H567" s="65"/>
      <c r="I567" s="67" t="str">
        <f aca="false">IF(H567&lt;&gt;"",LOOKUP(H567,Communes!D:D,Communes!C:C),"")</f>
        <v/>
      </c>
      <c r="J567" s="68"/>
      <c r="K567" s="69"/>
      <c r="L567" s="70"/>
      <c r="M567" s="71"/>
      <c r="N567" s="72"/>
      <c r="O567" s="62"/>
      <c r="P567" s="63"/>
      <c r="Q567" s="73"/>
      <c r="R567" s="74"/>
      <c r="S567" s="55"/>
      <c r="T567" s="75"/>
      <c r="U567" s="76"/>
      <c r="V567" s="76"/>
      <c r="W567" s="76"/>
      <c r="X567" s="76"/>
      <c r="Y567" s="76"/>
      <c r="Z567" s="76"/>
      <c r="AA567" s="76"/>
      <c r="AB567" s="76"/>
      <c r="AC567" s="77"/>
      <c r="AD567" s="78"/>
      <c r="AE567" s="73"/>
      <c r="AF567" s="79"/>
      <c r="AG567" s="63"/>
    </row>
    <row r="568" customFormat="false" ht="12.75" hidden="false" customHeight="false" outlineLevel="0" collapsed="false">
      <c r="A568" s="61" t="s">
        <v>604</v>
      </c>
      <c r="B568" s="62"/>
      <c r="C568" s="63"/>
      <c r="D568" s="62"/>
      <c r="E568" s="63"/>
      <c r="F568" s="64"/>
      <c r="G568" s="65"/>
      <c r="H568" s="65"/>
      <c r="I568" s="67" t="str">
        <f aca="false">IF(H568&lt;&gt;"",LOOKUP(H568,Communes!D:D,Communes!C:C),"")</f>
        <v/>
      </c>
      <c r="J568" s="68"/>
      <c r="K568" s="69"/>
      <c r="L568" s="70"/>
      <c r="M568" s="71"/>
      <c r="N568" s="72"/>
      <c r="O568" s="62"/>
      <c r="P568" s="63"/>
      <c r="Q568" s="73"/>
      <c r="R568" s="74"/>
      <c r="S568" s="55"/>
      <c r="T568" s="75"/>
      <c r="U568" s="76"/>
      <c r="V568" s="76"/>
      <c r="W568" s="76"/>
      <c r="X568" s="76"/>
      <c r="Y568" s="76"/>
      <c r="Z568" s="76"/>
      <c r="AA568" s="76"/>
      <c r="AB568" s="76"/>
      <c r="AC568" s="77"/>
      <c r="AD568" s="78"/>
      <c r="AE568" s="73"/>
      <c r="AF568" s="79"/>
      <c r="AG568" s="63"/>
    </row>
    <row r="569" customFormat="false" ht="12.75" hidden="false" customHeight="false" outlineLevel="0" collapsed="false">
      <c r="A569" s="61" t="s">
        <v>605</v>
      </c>
      <c r="B569" s="62"/>
      <c r="C569" s="63"/>
      <c r="D569" s="62"/>
      <c r="E569" s="63"/>
      <c r="F569" s="64"/>
      <c r="G569" s="65"/>
      <c r="H569" s="65"/>
      <c r="I569" s="67" t="str">
        <f aca="false">IF(H569&lt;&gt;"",LOOKUP(H569,Communes!D:D,Communes!C:C),"")</f>
        <v/>
      </c>
      <c r="J569" s="68"/>
      <c r="K569" s="69"/>
      <c r="L569" s="70"/>
      <c r="M569" s="71"/>
      <c r="N569" s="72"/>
      <c r="O569" s="62"/>
      <c r="P569" s="63"/>
      <c r="Q569" s="73"/>
      <c r="R569" s="74"/>
      <c r="S569" s="55"/>
      <c r="T569" s="75"/>
      <c r="U569" s="76"/>
      <c r="V569" s="76"/>
      <c r="W569" s="76"/>
      <c r="X569" s="76"/>
      <c r="Y569" s="76"/>
      <c r="Z569" s="76"/>
      <c r="AA569" s="76"/>
      <c r="AB569" s="76"/>
      <c r="AC569" s="77"/>
      <c r="AD569" s="78"/>
      <c r="AE569" s="73"/>
      <c r="AF569" s="79"/>
      <c r="AG569" s="63"/>
    </row>
    <row r="570" customFormat="false" ht="12.75" hidden="false" customHeight="false" outlineLevel="0" collapsed="false">
      <c r="A570" s="61" t="s">
        <v>606</v>
      </c>
      <c r="B570" s="62"/>
      <c r="C570" s="63"/>
      <c r="D570" s="62"/>
      <c r="E570" s="63"/>
      <c r="F570" s="64"/>
      <c r="G570" s="65"/>
      <c r="H570" s="65"/>
      <c r="I570" s="67" t="str">
        <f aca="false">IF(H570&lt;&gt;"",LOOKUP(H570,Communes!D:D,Communes!C:C),"")</f>
        <v/>
      </c>
      <c r="J570" s="68"/>
      <c r="K570" s="69"/>
      <c r="L570" s="70"/>
      <c r="M570" s="71"/>
      <c r="N570" s="72"/>
      <c r="O570" s="62"/>
      <c r="P570" s="63"/>
      <c r="Q570" s="73"/>
      <c r="R570" s="74"/>
      <c r="S570" s="55"/>
      <c r="T570" s="75"/>
      <c r="U570" s="76"/>
      <c r="V570" s="76"/>
      <c r="W570" s="76"/>
      <c r="X570" s="76"/>
      <c r="Y570" s="76"/>
      <c r="Z570" s="76"/>
      <c r="AA570" s="76"/>
      <c r="AB570" s="76"/>
      <c r="AC570" s="77"/>
      <c r="AD570" s="78"/>
      <c r="AE570" s="73"/>
      <c r="AF570" s="79"/>
      <c r="AG570" s="63"/>
    </row>
    <row r="571" customFormat="false" ht="12.75" hidden="false" customHeight="false" outlineLevel="0" collapsed="false">
      <c r="A571" s="61" t="s">
        <v>607</v>
      </c>
      <c r="B571" s="62"/>
      <c r="C571" s="63"/>
      <c r="D571" s="62"/>
      <c r="E571" s="63"/>
      <c r="F571" s="64"/>
      <c r="G571" s="65"/>
      <c r="H571" s="65"/>
      <c r="I571" s="67" t="str">
        <f aca="false">IF(H571&lt;&gt;"",LOOKUP(H571,Communes!D:D,Communes!C:C),"")</f>
        <v/>
      </c>
      <c r="J571" s="68"/>
      <c r="K571" s="69"/>
      <c r="L571" s="70"/>
      <c r="M571" s="71"/>
      <c r="N571" s="72"/>
      <c r="O571" s="62"/>
      <c r="P571" s="63"/>
      <c r="Q571" s="73"/>
      <c r="R571" s="74"/>
      <c r="S571" s="55"/>
      <c r="T571" s="75"/>
      <c r="U571" s="76"/>
      <c r="V571" s="76"/>
      <c r="W571" s="76"/>
      <c r="X571" s="76"/>
      <c r="Y571" s="76"/>
      <c r="Z571" s="76"/>
      <c r="AA571" s="76"/>
      <c r="AB571" s="76"/>
      <c r="AC571" s="77"/>
      <c r="AD571" s="78"/>
      <c r="AE571" s="73"/>
      <c r="AF571" s="79"/>
      <c r="AG571" s="63"/>
    </row>
    <row r="572" customFormat="false" ht="12.75" hidden="false" customHeight="false" outlineLevel="0" collapsed="false">
      <c r="A572" s="61" t="s">
        <v>608</v>
      </c>
      <c r="B572" s="62"/>
      <c r="C572" s="63"/>
      <c r="D572" s="62"/>
      <c r="E572" s="63"/>
      <c r="F572" s="64"/>
      <c r="G572" s="65"/>
      <c r="H572" s="65"/>
      <c r="I572" s="67" t="str">
        <f aca="false">IF(H572&lt;&gt;"",LOOKUP(H572,Communes!D:D,Communes!C:C),"")</f>
        <v/>
      </c>
      <c r="J572" s="68"/>
      <c r="K572" s="69"/>
      <c r="L572" s="70"/>
      <c r="M572" s="71"/>
      <c r="N572" s="72"/>
      <c r="O572" s="62"/>
      <c r="P572" s="63"/>
      <c r="Q572" s="73"/>
      <c r="R572" s="74"/>
      <c r="S572" s="55"/>
      <c r="T572" s="75"/>
      <c r="U572" s="76"/>
      <c r="V572" s="76"/>
      <c r="W572" s="76"/>
      <c r="X572" s="76"/>
      <c r="Y572" s="76"/>
      <c r="Z572" s="76"/>
      <c r="AA572" s="76"/>
      <c r="AB572" s="76"/>
      <c r="AC572" s="77"/>
      <c r="AD572" s="78"/>
      <c r="AE572" s="73"/>
      <c r="AF572" s="79"/>
      <c r="AG572" s="63"/>
    </row>
    <row r="573" customFormat="false" ht="12.75" hidden="false" customHeight="false" outlineLevel="0" collapsed="false">
      <c r="A573" s="61" t="s">
        <v>609</v>
      </c>
      <c r="B573" s="62"/>
      <c r="C573" s="63"/>
      <c r="D573" s="62"/>
      <c r="E573" s="63"/>
      <c r="F573" s="64"/>
      <c r="G573" s="65"/>
      <c r="H573" s="65"/>
      <c r="I573" s="67" t="str">
        <f aca="false">IF(H573&lt;&gt;"",LOOKUP(H573,Communes!D:D,Communes!C:C),"")</f>
        <v/>
      </c>
      <c r="J573" s="68"/>
      <c r="K573" s="69"/>
      <c r="L573" s="70"/>
      <c r="M573" s="71"/>
      <c r="N573" s="72"/>
      <c r="O573" s="62"/>
      <c r="P573" s="63"/>
      <c r="Q573" s="73"/>
      <c r="R573" s="74"/>
      <c r="S573" s="55"/>
      <c r="T573" s="75"/>
      <c r="U573" s="76"/>
      <c r="V573" s="76"/>
      <c r="W573" s="76"/>
      <c r="X573" s="76"/>
      <c r="Y573" s="76"/>
      <c r="Z573" s="76"/>
      <c r="AA573" s="76"/>
      <c r="AB573" s="76"/>
      <c r="AC573" s="77"/>
      <c r="AD573" s="78"/>
      <c r="AE573" s="73"/>
      <c r="AF573" s="79"/>
      <c r="AG573" s="63"/>
    </row>
    <row r="574" customFormat="false" ht="12.75" hidden="false" customHeight="false" outlineLevel="0" collapsed="false">
      <c r="A574" s="61" t="s">
        <v>610</v>
      </c>
      <c r="B574" s="62"/>
      <c r="C574" s="63"/>
      <c r="D574" s="62"/>
      <c r="E574" s="63"/>
      <c r="F574" s="64"/>
      <c r="G574" s="65"/>
      <c r="H574" s="65"/>
      <c r="I574" s="67" t="str">
        <f aca="false">IF(H574&lt;&gt;"",LOOKUP(H574,Communes!D:D,Communes!C:C),"")</f>
        <v/>
      </c>
      <c r="J574" s="68"/>
      <c r="K574" s="69"/>
      <c r="L574" s="70"/>
      <c r="M574" s="71"/>
      <c r="N574" s="72"/>
      <c r="O574" s="62"/>
      <c r="P574" s="63"/>
      <c r="Q574" s="73"/>
      <c r="R574" s="74"/>
      <c r="S574" s="55"/>
      <c r="T574" s="75"/>
      <c r="U574" s="76"/>
      <c r="V574" s="76"/>
      <c r="W574" s="76"/>
      <c r="X574" s="76"/>
      <c r="Y574" s="76"/>
      <c r="Z574" s="76"/>
      <c r="AA574" s="76"/>
      <c r="AB574" s="76"/>
      <c r="AC574" s="77"/>
      <c r="AD574" s="78"/>
      <c r="AE574" s="73"/>
      <c r="AF574" s="79"/>
      <c r="AG574" s="63"/>
    </row>
    <row r="575" customFormat="false" ht="12.75" hidden="false" customHeight="false" outlineLevel="0" collapsed="false">
      <c r="A575" s="61" t="s">
        <v>611</v>
      </c>
      <c r="B575" s="62"/>
      <c r="C575" s="63"/>
      <c r="D575" s="62"/>
      <c r="E575" s="63"/>
      <c r="F575" s="64"/>
      <c r="G575" s="65"/>
      <c r="H575" s="65"/>
      <c r="I575" s="67" t="str">
        <f aca="false">IF(H575&lt;&gt;"",LOOKUP(H575,Communes!D:D,Communes!C:C),"")</f>
        <v/>
      </c>
      <c r="J575" s="68"/>
      <c r="K575" s="69"/>
      <c r="L575" s="70"/>
      <c r="M575" s="71"/>
      <c r="N575" s="72"/>
      <c r="O575" s="62"/>
      <c r="P575" s="63"/>
      <c r="Q575" s="73"/>
      <c r="R575" s="74"/>
      <c r="S575" s="55"/>
      <c r="T575" s="75"/>
      <c r="U575" s="76"/>
      <c r="V575" s="76"/>
      <c r="W575" s="76"/>
      <c r="X575" s="76"/>
      <c r="Y575" s="76"/>
      <c r="Z575" s="76"/>
      <c r="AA575" s="76"/>
      <c r="AB575" s="76"/>
      <c r="AC575" s="77"/>
      <c r="AD575" s="78"/>
      <c r="AE575" s="73"/>
      <c r="AF575" s="79"/>
      <c r="AG575" s="63"/>
    </row>
    <row r="576" customFormat="false" ht="12.75" hidden="false" customHeight="false" outlineLevel="0" collapsed="false">
      <c r="A576" s="61" t="s">
        <v>612</v>
      </c>
      <c r="B576" s="62"/>
      <c r="C576" s="63"/>
      <c r="D576" s="62"/>
      <c r="E576" s="63"/>
      <c r="F576" s="64"/>
      <c r="G576" s="65"/>
      <c r="H576" s="65"/>
      <c r="I576" s="67" t="str">
        <f aca="false">IF(H576&lt;&gt;"",LOOKUP(H576,Communes!D:D,Communes!C:C),"")</f>
        <v/>
      </c>
      <c r="J576" s="68"/>
      <c r="K576" s="69"/>
      <c r="L576" s="70"/>
      <c r="M576" s="71"/>
      <c r="N576" s="72"/>
      <c r="O576" s="62"/>
      <c r="P576" s="63"/>
      <c r="Q576" s="73"/>
      <c r="R576" s="74"/>
      <c r="S576" s="55"/>
      <c r="T576" s="75"/>
      <c r="U576" s="76"/>
      <c r="V576" s="76"/>
      <c r="W576" s="76"/>
      <c r="X576" s="76"/>
      <c r="Y576" s="76"/>
      <c r="Z576" s="76"/>
      <c r="AA576" s="76"/>
      <c r="AB576" s="76"/>
      <c r="AC576" s="77"/>
      <c r="AD576" s="78"/>
      <c r="AE576" s="73"/>
      <c r="AF576" s="79"/>
      <c r="AG576" s="63"/>
    </row>
    <row r="577" customFormat="false" ht="12.75" hidden="false" customHeight="false" outlineLevel="0" collapsed="false">
      <c r="A577" s="61" t="s">
        <v>613</v>
      </c>
      <c r="B577" s="62"/>
      <c r="C577" s="63"/>
      <c r="D577" s="62"/>
      <c r="E577" s="63"/>
      <c r="F577" s="64"/>
      <c r="G577" s="65"/>
      <c r="H577" s="65"/>
      <c r="I577" s="67" t="str">
        <f aca="false">IF(H577&lt;&gt;"",LOOKUP(H577,Communes!D:D,Communes!C:C),"")</f>
        <v/>
      </c>
      <c r="J577" s="68"/>
      <c r="K577" s="69"/>
      <c r="L577" s="70"/>
      <c r="M577" s="71"/>
      <c r="N577" s="72"/>
      <c r="O577" s="62"/>
      <c r="P577" s="63"/>
      <c r="Q577" s="73"/>
      <c r="R577" s="74"/>
      <c r="S577" s="55"/>
      <c r="T577" s="75"/>
      <c r="U577" s="76"/>
      <c r="V577" s="76"/>
      <c r="W577" s="76"/>
      <c r="X577" s="76"/>
      <c r="Y577" s="76"/>
      <c r="Z577" s="76"/>
      <c r="AA577" s="76"/>
      <c r="AB577" s="76"/>
      <c r="AC577" s="77"/>
      <c r="AD577" s="78"/>
      <c r="AE577" s="73"/>
      <c r="AF577" s="79"/>
      <c r="AG577" s="63"/>
    </row>
    <row r="578" customFormat="false" ht="12.75" hidden="false" customHeight="false" outlineLevel="0" collapsed="false">
      <c r="A578" s="61" t="s">
        <v>614</v>
      </c>
      <c r="B578" s="62"/>
      <c r="C578" s="63"/>
      <c r="D578" s="62"/>
      <c r="E578" s="63"/>
      <c r="F578" s="64"/>
      <c r="G578" s="65"/>
      <c r="H578" s="65"/>
      <c r="I578" s="67" t="str">
        <f aca="false">IF(H578&lt;&gt;"",LOOKUP(H578,Communes!D:D,Communes!C:C),"")</f>
        <v/>
      </c>
      <c r="J578" s="68"/>
      <c r="K578" s="69"/>
      <c r="L578" s="70"/>
      <c r="M578" s="71"/>
      <c r="N578" s="72"/>
      <c r="O578" s="62"/>
      <c r="P578" s="63"/>
      <c r="Q578" s="73"/>
      <c r="R578" s="74"/>
      <c r="S578" s="55"/>
      <c r="T578" s="75"/>
      <c r="U578" s="76"/>
      <c r="V578" s="76"/>
      <c r="W578" s="76"/>
      <c r="X578" s="76"/>
      <c r="Y578" s="76"/>
      <c r="Z578" s="76"/>
      <c r="AA578" s="76"/>
      <c r="AB578" s="76"/>
      <c r="AC578" s="77"/>
      <c r="AD578" s="78"/>
      <c r="AE578" s="73"/>
      <c r="AF578" s="79"/>
      <c r="AG578" s="63"/>
    </row>
    <row r="579" customFormat="false" ht="12.75" hidden="false" customHeight="false" outlineLevel="0" collapsed="false">
      <c r="A579" s="61" t="s">
        <v>615</v>
      </c>
      <c r="B579" s="62"/>
      <c r="C579" s="63"/>
      <c r="D579" s="62"/>
      <c r="E579" s="63"/>
      <c r="F579" s="64"/>
      <c r="G579" s="65"/>
      <c r="H579" s="65"/>
      <c r="I579" s="67" t="str">
        <f aca="false">IF(H579&lt;&gt;"",LOOKUP(H579,Communes!D:D,Communes!C:C),"")</f>
        <v/>
      </c>
      <c r="J579" s="68"/>
      <c r="K579" s="69"/>
      <c r="L579" s="70"/>
      <c r="M579" s="71"/>
      <c r="N579" s="72"/>
      <c r="O579" s="62"/>
      <c r="P579" s="63"/>
      <c r="Q579" s="73"/>
      <c r="R579" s="74"/>
      <c r="S579" s="55"/>
      <c r="T579" s="75"/>
      <c r="U579" s="76"/>
      <c r="V579" s="76"/>
      <c r="W579" s="76"/>
      <c r="X579" s="76"/>
      <c r="Y579" s="76"/>
      <c r="Z579" s="76"/>
      <c r="AA579" s="76"/>
      <c r="AB579" s="76"/>
      <c r="AC579" s="77"/>
      <c r="AD579" s="78"/>
      <c r="AE579" s="73"/>
      <c r="AF579" s="79"/>
      <c r="AG579" s="63"/>
    </row>
    <row r="580" customFormat="false" ht="12.75" hidden="false" customHeight="false" outlineLevel="0" collapsed="false">
      <c r="A580" s="61" t="s">
        <v>616</v>
      </c>
      <c r="B580" s="62"/>
      <c r="C580" s="63"/>
      <c r="D580" s="62"/>
      <c r="E580" s="63"/>
      <c r="F580" s="64"/>
      <c r="G580" s="65"/>
      <c r="H580" s="65"/>
      <c r="I580" s="67" t="str">
        <f aca="false">IF(H580&lt;&gt;"",LOOKUP(H580,Communes!D:D,Communes!C:C),"")</f>
        <v/>
      </c>
      <c r="J580" s="68"/>
      <c r="K580" s="69"/>
      <c r="L580" s="70"/>
      <c r="M580" s="71"/>
      <c r="N580" s="72"/>
      <c r="O580" s="62"/>
      <c r="P580" s="63"/>
      <c r="Q580" s="73"/>
      <c r="R580" s="74"/>
      <c r="S580" s="55"/>
      <c r="T580" s="75"/>
      <c r="U580" s="76"/>
      <c r="V580" s="76"/>
      <c r="W580" s="76"/>
      <c r="X580" s="76"/>
      <c r="Y580" s="76"/>
      <c r="Z580" s="76"/>
      <c r="AA580" s="76"/>
      <c r="AB580" s="76"/>
      <c r="AC580" s="77"/>
      <c r="AD580" s="78"/>
      <c r="AE580" s="73"/>
      <c r="AF580" s="79"/>
      <c r="AG580" s="63"/>
    </row>
    <row r="581" customFormat="false" ht="12.75" hidden="false" customHeight="false" outlineLevel="0" collapsed="false">
      <c r="A581" s="61" t="s">
        <v>617</v>
      </c>
      <c r="B581" s="62"/>
      <c r="C581" s="63"/>
      <c r="D581" s="62"/>
      <c r="E581" s="63"/>
      <c r="F581" s="64"/>
      <c r="G581" s="65"/>
      <c r="H581" s="65"/>
      <c r="I581" s="67" t="str">
        <f aca="false">IF(H581&lt;&gt;"",LOOKUP(H581,Communes!D:D,Communes!C:C),"")</f>
        <v/>
      </c>
      <c r="J581" s="68"/>
      <c r="K581" s="69"/>
      <c r="L581" s="70"/>
      <c r="M581" s="71"/>
      <c r="N581" s="72"/>
      <c r="O581" s="62"/>
      <c r="P581" s="63"/>
      <c r="Q581" s="73"/>
      <c r="R581" s="74"/>
      <c r="S581" s="55"/>
      <c r="T581" s="75"/>
      <c r="U581" s="76"/>
      <c r="V581" s="76"/>
      <c r="W581" s="76"/>
      <c r="X581" s="76"/>
      <c r="Y581" s="76"/>
      <c r="Z581" s="76"/>
      <c r="AA581" s="76"/>
      <c r="AB581" s="76"/>
      <c r="AC581" s="77"/>
      <c r="AD581" s="78"/>
      <c r="AE581" s="73"/>
      <c r="AF581" s="79"/>
      <c r="AG581" s="63"/>
    </row>
    <row r="582" customFormat="false" ht="12.75" hidden="false" customHeight="false" outlineLevel="0" collapsed="false">
      <c r="A582" s="61" t="s">
        <v>618</v>
      </c>
      <c r="B582" s="62"/>
      <c r="C582" s="63"/>
      <c r="D582" s="62"/>
      <c r="E582" s="63"/>
      <c r="F582" s="64"/>
      <c r="G582" s="65"/>
      <c r="H582" s="65"/>
      <c r="I582" s="67" t="str">
        <f aca="false">IF(H582&lt;&gt;"",LOOKUP(H582,Communes!D:D,Communes!C:C),"")</f>
        <v/>
      </c>
      <c r="J582" s="68"/>
      <c r="K582" s="69"/>
      <c r="L582" s="70"/>
      <c r="M582" s="71"/>
      <c r="N582" s="72"/>
      <c r="O582" s="62"/>
      <c r="P582" s="63"/>
      <c r="Q582" s="73"/>
      <c r="R582" s="74"/>
      <c r="S582" s="55"/>
      <c r="T582" s="75"/>
      <c r="U582" s="76"/>
      <c r="V582" s="76"/>
      <c r="W582" s="76"/>
      <c r="X582" s="76"/>
      <c r="Y582" s="76"/>
      <c r="Z582" s="76"/>
      <c r="AA582" s="76"/>
      <c r="AB582" s="76"/>
      <c r="AC582" s="77"/>
      <c r="AD582" s="78"/>
      <c r="AE582" s="73"/>
      <c r="AF582" s="79"/>
      <c r="AG582" s="63"/>
    </row>
    <row r="583" customFormat="false" ht="12.75" hidden="false" customHeight="false" outlineLevel="0" collapsed="false">
      <c r="A583" s="61" t="s">
        <v>619</v>
      </c>
      <c r="B583" s="62"/>
      <c r="C583" s="63"/>
      <c r="D583" s="62"/>
      <c r="E583" s="63"/>
      <c r="F583" s="64"/>
      <c r="G583" s="65"/>
      <c r="H583" s="65"/>
      <c r="I583" s="67" t="str">
        <f aca="false">IF(H583&lt;&gt;"",LOOKUP(H583,Communes!D:D,Communes!C:C),"")</f>
        <v/>
      </c>
      <c r="J583" s="68"/>
      <c r="K583" s="69"/>
      <c r="L583" s="70"/>
      <c r="M583" s="71"/>
      <c r="N583" s="72"/>
      <c r="O583" s="62"/>
      <c r="P583" s="63"/>
      <c r="Q583" s="73"/>
      <c r="R583" s="74"/>
      <c r="S583" s="55"/>
      <c r="T583" s="75"/>
      <c r="U583" s="76"/>
      <c r="V583" s="76"/>
      <c r="W583" s="76"/>
      <c r="X583" s="76"/>
      <c r="Y583" s="76"/>
      <c r="Z583" s="76"/>
      <c r="AA583" s="76"/>
      <c r="AB583" s="76"/>
      <c r="AC583" s="77"/>
      <c r="AD583" s="78"/>
      <c r="AE583" s="73"/>
      <c r="AF583" s="79"/>
      <c r="AG583" s="63"/>
    </row>
    <row r="584" customFormat="false" ht="12.75" hidden="false" customHeight="false" outlineLevel="0" collapsed="false">
      <c r="A584" s="61" t="s">
        <v>620</v>
      </c>
      <c r="B584" s="62"/>
      <c r="C584" s="63"/>
      <c r="D584" s="62"/>
      <c r="E584" s="63"/>
      <c r="F584" s="64"/>
      <c r="G584" s="65"/>
      <c r="H584" s="65"/>
      <c r="I584" s="67" t="str">
        <f aca="false">IF(H584&lt;&gt;"",LOOKUP(H584,Communes!D:D,Communes!C:C),"")</f>
        <v/>
      </c>
      <c r="J584" s="68"/>
      <c r="K584" s="69"/>
      <c r="L584" s="70"/>
      <c r="M584" s="71"/>
      <c r="N584" s="72"/>
      <c r="O584" s="62"/>
      <c r="P584" s="63"/>
      <c r="Q584" s="73"/>
      <c r="R584" s="74"/>
      <c r="S584" s="55"/>
      <c r="T584" s="75"/>
      <c r="U584" s="76"/>
      <c r="V584" s="76"/>
      <c r="W584" s="76"/>
      <c r="X584" s="76"/>
      <c r="Y584" s="76"/>
      <c r="Z584" s="76"/>
      <c r="AA584" s="76"/>
      <c r="AB584" s="76"/>
      <c r="AC584" s="77"/>
      <c r="AD584" s="78"/>
      <c r="AE584" s="73"/>
      <c r="AF584" s="79"/>
      <c r="AG584" s="63"/>
    </row>
    <row r="585" customFormat="false" ht="12.75" hidden="false" customHeight="false" outlineLevel="0" collapsed="false">
      <c r="A585" s="61" t="s">
        <v>621</v>
      </c>
      <c r="B585" s="62"/>
      <c r="C585" s="63"/>
      <c r="D585" s="62"/>
      <c r="E585" s="63"/>
      <c r="F585" s="64"/>
      <c r="G585" s="65"/>
      <c r="H585" s="65"/>
      <c r="I585" s="67" t="str">
        <f aca="false">IF(H585&lt;&gt;"",LOOKUP(H585,Communes!D:D,Communes!C:C),"")</f>
        <v/>
      </c>
      <c r="J585" s="68"/>
      <c r="K585" s="69"/>
      <c r="L585" s="70"/>
      <c r="M585" s="71"/>
      <c r="N585" s="72"/>
      <c r="O585" s="62"/>
      <c r="P585" s="63"/>
      <c r="Q585" s="73"/>
      <c r="R585" s="74"/>
      <c r="S585" s="55"/>
      <c r="T585" s="75"/>
      <c r="U585" s="76"/>
      <c r="V585" s="76"/>
      <c r="W585" s="76"/>
      <c r="X585" s="76"/>
      <c r="Y585" s="76"/>
      <c r="Z585" s="76"/>
      <c r="AA585" s="76"/>
      <c r="AB585" s="76"/>
      <c r="AC585" s="77"/>
      <c r="AD585" s="78"/>
      <c r="AE585" s="73"/>
      <c r="AF585" s="79"/>
      <c r="AG585" s="63"/>
    </row>
    <row r="586" customFormat="false" ht="12.75" hidden="false" customHeight="false" outlineLevel="0" collapsed="false">
      <c r="A586" s="61" t="s">
        <v>622</v>
      </c>
      <c r="B586" s="62"/>
      <c r="C586" s="63"/>
      <c r="D586" s="62"/>
      <c r="E586" s="63"/>
      <c r="F586" s="64"/>
      <c r="G586" s="65"/>
      <c r="H586" s="65"/>
      <c r="I586" s="67" t="str">
        <f aca="false">IF(H586&lt;&gt;"",LOOKUP(H586,Communes!D:D,Communes!C:C),"")</f>
        <v/>
      </c>
      <c r="J586" s="68"/>
      <c r="K586" s="69"/>
      <c r="L586" s="70"/>
      <c r="M586" s="71"/>
      <c r="N586" s="72"/>
      <c r="O586" s="62"/>
      <c r="P586" s="63"/>
      <c r="Q586" s="73"/>
      <c r="R586" s="74"/>
      <c r="S586" s="55"/>
      <c r="T586" s="75"/>
      <c r="U586" s="76"/>
      <c r="V586" s="76"/>
      <c r="W586" s="76"/>
      <c r="X586" s="76"/>
      <c r="Y586" s="76"/>
      <c r="Z586" s="76"/>
      <c r="AA586" s="76"/>
      <c r="AB586" s="76"/>
      <c r="AC586" s="77"/>
      <c r="AD586" s="78"/>
      <c r="AE586" s="73"/>
      <c r="AF586" s="79"/>
      <c r="AG586" s="63"/>
    </row>
    <row r="587" customFormat="false" ht="12.75" hidden="false" customHeight="false" outlineLevel="0" collapsed="false">
      <c r="A587" s="61" t="s">
        <v>623</v>
      </c>
      <c r="B587" s="62"/>
      <c r="C587" s="63"/>
      <c r="D587" s="62"/>
      <c r="E587" s="63"/>
      <c r="F587" s="64"/>
      <c r="G587" s="65"/>
      <c r="H587" s="65"/>
      <c r="I587" s="67" t="str">
        <f aca="false">IF(H587&lt;&gt;"",LOOKUP(H587,Communes!D:D,Communes!C:C),"")</f>
        <v/>
      </c>
      <c r="J587" s="68"/>
      <c r="K587" s="69"/>
      <c r="L587" s="70"/>
      <c r="M587" s="71"/>
      <c r="N587" s="72"/>
      <c r="O587" s="62"/>
      <c r="P587" s="63"/>
      <c r="Q587" s="73"/>
      <c r="R587" s="74"/>
      <c r="S587" s="55"/>
      <c r="T587" s="75"/>
      <c r="U587" s="76"/>
      <c r="V587" s="76"/>
      <c r="W587" s="76"/>
      <c r="X587" s="76"/>
      <c r="Y587" s="76"/>
      <c r="Z587" s="76"/>
      <c r="AA587" s="76"/>
      <c r="AB587" s="76"/>
      <c r="AC587" s="77"/>
      <c r="AD587" s="78"/>
      <c r="AE587" s="73"/>
      <c r="AF587" s="79"/>
      <c r="AG587" s="63"/>
    </row>
    <row r="588" customFormat="false" ht="12.75" hidden="false" customHeight="false" outlineLevel="0" collapsed="false">
      <c r="A588" s="61" t="s">
        <v>624</v>
      </c>
      <c r="B588" s="62"/>
      <c r="C588" s="63"/>
      <c r="D588" s="62"/>
      <c r="E588" s="63"/>
      <c r="F588" s="64"/>
      <c r="G588" s="65"/>
      <c r="H588" s="65"/>
      <c r="I588" s="67" t="str">
        <f aca="false">IF(H588&lt;&gt;"",LOOKUP(H588,Communes!D:D,Communes!C:C),"")</f>
        <v/>
      </c>
      <c r="J588" s="68"/>
      <c r="K588" s="69"/>
      <c r="L588" s="70"/>
      <c r="M588" s="71"/>
      <c r="N588" s="72"/>
      <c r="O588" s="62"/>
      <c r="P588" s="63"/>
      <c r="Q588" s="73"/>
      <c r="R588" s="74"/>
      <c r="S588" s="55"/>
      <c r="T588" s="75"/>
      <c r="U588" s="76"/>
      <c r="V588" s="76"/>
      <c r="W588" s="76"/>
      <c r="X588" s="76"/>
      <c r="Y588" s="76"/>
      <c r="Z588" s="76"/>
      <c r="AA588" s="76"/>
      <c r="AB588" s="76"/>
      <c r="AC588" s="77"/>
      <c r="AD588" s="78"/>
      <c r="AE588" s="73"/>
      <c r="AF588" s="79"/>
      <c r="AG588" s="63"/>
    </row>
    <row r="589" customFormat="false" ht="12.75" hidden="false" customHeight="false" outlineLevel="0" collapsed="false">
      <c r="A589" s="61" t="s">
        <v>625</v>
      </c>
      <c r="B589" s="62"/>
      <c r="C589" s="63"/>
      <c r="D589" s="62"/>
      <c r="E589" s="63"/>
      <c r="F589" s="64"/>
      <c r="G589" s="65"/>
      <c r="H589" s="65"/>
      <c r="I589" s="67" t="str">
        <f aca="false">IF(H589&lt;&gt;"",LOOKUP(H589,Communes!D:D,Communes!C:C),"")</f>
        <v/>
      </c>
      <c r="J589" s="68"/>
      <c r="K589" s="69"/>
      <c r="L589" s="70"/>
      <c r="M589" s="71"/>
      <c r="N589" s="72"/>
      <c r="O589" s="62"/>
      <c r="P589" s="63"/>
      <c r="Q589" s="73"/>
      <c r="R589" s="74"/>
      <c r="S589" s="55"/>
      <c r="T589" s="75"/>
      <c r="U589" s="76"/>
      <c r="V589" s="76"/>
      <c r="W589" s="76"/>
      <c r="X589" s="76"/>
      <c r="Y589" s="76"/>
      <c r="Z589" s="76"/>
      <c r="AA589" s="76"/>
      <c r="AB589" s="76"/>
      <c r="AC589" s="77"/>
      <c r="AD589" s="78"/>
      <c r="AE589" s="73"/>
      <c r="AF589" s="79"/>
      <c r="AG589" s="63"/>
    </row>
    <row r="590" customFormat="false" ht="12.75" hidden="false" customHeight="false" outlineLevel="0" collapsed="false">
      <c r="A590" s="61" t="s">
        <v>626</v>
      </c>
      <c r="B590" s="62"/>
      <c r="C590" s="63"/>
      <c r="D590" s="62"/>
      <c r="E590" s="63"/>
      <c r="F590" s="64"/>
      <c r="G590" s="65"/>
      <c r="H590" s="65"/>
      <c r="I590" s="67" t="str">
        <f aca="false">IF(H590&lt;&gt;"",LOOKUP(H590,Communes!D:D,Communes!C:C),"")</f>
        <v/>
      </c>
      <c r="J590" s="68"/>
      <c r="K590" s="69"/>
      <c r="L590" s="70"/>
      <c r="M590" s="71"/>
      <c r="N590" s="72"/>
      <c r="O590" s="62"/>
      <c r="P590" s="63"/>
      <c r="Q590" s="73"/>
      <c r="R590" s="74"/>
      <c r="S590" s="55"/>
      <c r="T590" s="75"/>
      <c r="U590" s="76"/>
      <c r="V590" s="76"/>
      <c r="W590" s="76"/>
      <c r="X590" s="76"/>
      <c r="Y590" s="76"/>
      <c r="Z590" s="76"/>
      <c r="AA590" s="76"/>
      <c r="AB590" s="76"/>
      <c r="AC590" s="77"/>
      <c r="AD590" s="78"/>
      <c r="AE590" s="73"/>
      <c r="AF590" s="79"/>
      <c r="AG590" s="63"/>
    </row>
    <row r="591" customFormat="false" ht="12.75" hidden="false" customHeight="false" outlineLevel="0" collapsed="false">
      <c r="A591" s="61" t="s">
        <v>627</v>
      </c>
      <c r="B591" s="62"/>
      <c r="C591" s="63"/>
      <c r="D591" s="62"/>
      <c r="E591" s="63"/>
      <c r="F591" s="64"/>
      <c r="G591" s="65"/>
      <c r="H591" s="65"/>
      <c r="I591" s="67" t="str">
        <f aca="false">IF(H591&lt;&gt;"",LOOKUP(H591,Communes!D:D,Communes!C:C),"")</f>
        <v/>
      </c>
      <c r="J591" s="68"/>
      <c r="K591" s="69"/>
      <c r="L591" s="70"/>
      <c r="M591" s="71"/>
      <c r="N591" s="72"/>
      <c r="O591" s="62"/>
      <c r="P591" s="63"/>
      <c r="Q591" s="73"/>
      <c r="R591" s="74"/>
      <c r="S591" s="55"/>
      <c r="T591" s="75"/>
      <c r="U591" s="76"/>
      <c r="V591" s="76"/>
      <c r="W591" s="76"/>
      <c r="X591" s="76"/>
      <c r="Y591" s="76"/>
      <c r="Z591" s="76"/>
      <c r="AA591" s="76"/>
      <c r="AB591" s="76"/>
      <c r="AC591" s="77"/>
      <c r="AD591" s="78"/>
      <c r="AE591" s="73"/>
      <c r="AF591" s="79"/>
      <c r="AG591" s="63"/>
    </row>
    <row r="592" customFormat="false" ht="12.75" hidden="false" customHeight="false" outlineLevel="0" collapsed="false">
      <c r="A592" s="61" t="s">
        <v>628</v>
      </c>
      <c r="B592" s="62"/>
      <c r="C592" s="63"/>
      <c r="D592" s="62"/>
      <c r="E592" s="63"/>
      <c r="F592" s="64"/>
      <c r="G592" s="65"/>
      <c r="H592" s="65"/>
      <c r="I592" s="67" t="str">
        <f aca="false">IF(H592&lt;&gt;"",LOOKUP(H592,Communes!D:D,Communes!C:C),"")</f>
        <v/>
      </c>
      <c r="J592" s="68"/>
      <c r="K592" s="69"/>
      <c r="L592" s="70"/>
      <c r="M592" s="71"/>
      <c r="N592" s="72"/>
      <c r="O592" s="62"/>
      <c r="P592" s="63"/>
      <c r="Q592" s="73"/>
      <c r="R592" s="74"/>
      <c r="S592" s="55"/>
      <c r="T592" s="75"/>
      <c r="U592" s="76"/>
      <c r="V592" s="76"/>
      <c r="W592" s="76"/>
      <c r="X592" s="76"/>
      <c r="Y592" s="76"/>
      <c r="Z592" s="76"/>
      <c r="AA592" s="76"/>
      <c r="AB592" s="76"/>
      <c r="AC592" s="77"/>
      <c r="AD592" s="78"/>
      <c r="AE592" s="73"/>
      <c r="AF592" s="79"/>
      <c r="AG592" s="63"/>
    </row>
    <row r="593" customFormat="false" ht="12.75" hidden="false" customHeight="false" outlineLevel="0" collapsed="false">
      <c r="A593" s="61" t="s">
        <v>629</v>
      </c>
      <c r="B593" s="62"/>
      <c r="C593" s="63"/>
      <c r="D593" s="62"/>
      <c r="E593" s="63"/>
      <c r="F593" s="64"/>
      <c r="G593" s="65"/>
      <c r="H593" s="65"/>
      <c r="I593" s="67" t="str">
        <f aca="false">IF(H593&lt;&gt;"",LOOKUP(H593,Communes!D:D,Communes!C:C),"")</f>
        <v/>
      </c>
      <c r="J593" s="68"/>
      <c r="K593" s="69"/>
      <c r="L593" s="70"/>
      <c r="M593" s="71"/>
      <c r="N593" s="72"/>
      <c r="O593" s="62"/>
      <c r="P593" s="63"/>
      <c r="Q593" s="73"/>
      <c r="R593" s="74"/>
      <c r="S593" s="55"/>
      <c r="T593" s="75"/>
      <c r="U593" s="76"/>
      <c r="V593" s="76"/>
      <c r="W593" s="76"/>
      <c r="X593" s="76"/>
      <c r="Y593" s="76"/>
      <c r="Z593" s="76"/>
      <c r="AA593" s="76"/>
      <c r="AB593" s="76"/>
      <c r="AC593" s="77"/>
      <c r="AD593" s="78"/>
      <c r="AE593" s="73"/>
      <c r="AF593" s="79"/>
      <c r="AG593" s="63"/>
    </row>
    <row r="594" customFormat="false" ht="12.75" hidden="false" customHeight="false" outlineLevel="0" collapsed="false">
      <c r="A594" s="61" t="s">
        <v>630</v>
      </c>
      <c r="B594" s="62"/>
      <c r="C594" s="63"/>
      <c r="D594" s="62"/>
      <c r="E594" s="63"/>
      <c r="F594" s="64"/>
      <c r="G594" s="65"/>
      <c r="H594" s="65"/>
      <c r="I594" s="67" t="str">
        <f aca="false">IF(H594&lt;&gt;"",LOOKUP(H594,Communes!D:D,Communes!C:C),"")</f>
        <v/>
      </c>
      <c r="J594" s="68"/>
      <c r="K594" s="69"/>
      <c r="L594" s="70"/>
      <c r="M594" s="71"/>
      <c r="N594" s="72"/>
      <c r="O594" s="62"/>
      <c r="P594" s="63"/>
      <c r="Q594" s="73"/>
      <c r="R594" s="74"/>
      <c r="S594" s="55"/>
      <c r="T594" s="75"/>
      <c r="U594" s="76"/>
      <c r="V594" s="76"/>
      <c r="W594" s="76"/>
      <c r="X594" s="76"/>
      <c r="Y594" s="76"/>
      <c r="Z594" s="76"/>
      <c r="AA594" s="76"/>
      <c r="AB594" s="76"/>
      <c r="AC594" s="77"/>
      <c r="AD594" s="78"/>
      <c r="AE594" s="73"/>
      <c r="AF594" s="79"/>
      <c r="AG594" s="63"/>
    </row>
    <row r="595" customFormat="false" ht="12.75" hidden="false" customHeight="false" outlineLevel="0" collapsed="false">
      <c r="A595" s="61" t="s">
        <v>631</v>
      </c>
      <c r="B595" s="62"/>
      <c r="C595" s="63"/>
      <c r="D595" s="62"/>
      <c r="E595" s="63"/>
      <c r="F595" s="64"/>
      <c r="G595" s="65"/>
      <c r="H595" s="65"/>
      <c r="I595" s="67" t="str">
        <f aca="false">IF(H595&lt;&gt;"",LOOKUP(H595,Communes!D:D,Communes!C:C),"")</f>
        <v/>
      </c>
      <c r="J595" s="68"/>
      <c r="K595" s="69"/>
      <c r="L595" s="70"/>
      <c r="M595" s="71"/>
      <c r="N595" s="72"/>
      <c r="O595" s="62"/>
      <c r="P595" s="63"/>
      <c r="Q595" s="73"/>
      <c r="R595" s="74"/>
      <c r="S595" s="55"/>
      <c r="T595" s="75"/>
      <c r="U595" s="76"/>
      <c r="V595" s="76"/>
      <c r="W595" s="76"/>
      <c r="X595" s="76"/>
      <c r="Y595" s="76"/>
      <c r="Z595" s="76"/>
      <c r="AA595" s="76"/>
      <c r="AB595" s="76"/>
      <c r="AC595" s="77"/>
      <c r="AD595" s="78"/>
      <c r="AE595" s="73"/>
      <c r="AF595" s="79"/>
      <c r="AG595" s="63"/>
    </row>
    <row r="596" customFormat="false" ht="12.75" hidden="false" customHeight="false" outlineLevel="0" collapsed="false">
      <c r="A596" s="61" t="s">
        <v>632</v>
      </c>
      <c r="B596" s="62"/>
      <c r="C596" s="63"/>
      <c r="D596" s="62"/>
      <c r="E596" s="63"/>
      <c r="F596" s="64"/>
      <c r="G596" s="65"/>
      <c r="H596" s="65"/>
      <c r="I596" s="67" t="str">
        <f aca="false">IF(H596&lt;&gt;"",LOOKUP(H596,Communes!D:D,Communes!C:C),"")</f>
        <v/>
      </c>
      <c r="J596" s="68"/>
      <c r="K596" s="69"/>
      <c r="L596" s="70"/>
      <c r="M596" s="71"/>
      <c r="N596" s="72"/>
      <c r="O596" s="62"/>
      <c r="P596" s="63"/>
      <c r="Q596" s="73"/>
      <c r="R596" s="74"/>
      <c r="S596" s="55"/>
      <c r="T596" s="75"/>
      <c r="U596" s="76"/>
      <c r="V596" s="76"/>
      <c r="W596" s="76"/>
      <c r="X596" s="76"/>
      <c r="Y596" s="76"/>
      <c r="Z596" s="76"/>
      <c r="AA596" s="76"/>
      <c r="AB596" s="76"/>
      <c r="AC596" s="77"/>
      <c r="AD596" s="78"/>
      <c r="AE596" s="73"/>
      <c r="AF596" s="79"/>
      <c r="AG596" s="63"/>
    </row>
    <row r="597" customFormat="false" ht="12.75" hidden="false" customHeight="false" outlineLevel="0" collapsed="false">
      <c r="A597" s="61" t="s">
        <v>633</v>
      </c>
      <c r="B597" s="62"/>
      <c r="C597" s="63"/>
      <c r="D597" s="62"/>
      <c r="E597" s="63"/>
      <c r="F597" s="64"/>
      <c r="G597" s="65"/>
      <c r="H597" s="65"/>
      <c r="I597" s="67" t="str">
        <f aca="false">IF(H597&lt;&gt;"",LOOKUP(H597,Communes!D:D,Communes!C:C),"")</f>
        <v/>
      </c>
      <c r="J597" s="68"/>
      <c r="K597" s="69"/>
      <c r="L597" s="70"/>
      <c r="M597" s="71"/>
      <c r="N597" s="72"/>
      <c r="O597" s="62"/>
      <c r="P597" s="63"/>
      <c r="Q597" s="73"/>
      <c r="R597" s="74"/>
      <c r="S597" s="55"/>
      <c r="T597" s="75"/>
      <c r="U597" s="76"/>
      <c r="V597" s="76"/>
      <c r="W597" s="76"/>
      <c r="X597" s="76"/>
      <c r="Y597" s="76"/>
      <c r="Z597" s="76"/>
      <c r="AA597" s="76"/>
      <c r="AB597" s="76"/>
      <c r="AC597" s="77"/>
      <c r="AD597" s="78"/>
      <c r="AE597" s="73"/>
      <c r="AF597" s="79"/>
      <c r="AG597" s="63"/>
    </row>
    <row r="598" customFormat="false" ht="12.75" hidden="false" customHeight="false" outlineLevel="0" collapsed="false">
      <c r="A598" s="61" t="s">
        <v>634</v>
      </c>
      <c r="B598" s="62"/>
      <c r="C598" s="63"/>
      <c r="D598" s="62"/>
      <c r="E598" s="63"/>
      <c r="F598" s="64"/>
      <c r="G598" s="65"/>
      <c r="H598" s="65"/>
      <c r="I598" s="67" t="str">
        <f aca="false">IF(H598&lt;&gt;"",LOOKUP(H598,Communes!D:D,Communes!C:C),"")</f>
        <v/>
      </c>
      <c r="J598" s="68"/>
      <c r="K598" s="69"/>
      <c r="L598" s="70"/>
      <c r="M598" s="71"/>
      <c r="N598" s="72"/>
      <c r="O598" s="62"/>
      <c r="P598" s="63"/>
      <c r="Q598" s="73"/>
      <c r="R598" s="74"/>
      <c r="S598" s="55"/>
      <c r="T598" s="75"/>
      <c r="U598" s="76"/>
      <c r="V598" s="76"/>
      <c r="W598" s="76"/>
      <c r="X598" s="76"/>
      <c r="Y598" s="76"/>
      <c r="Z598" s="76"/>
      <c r="AA598" s="76"/>
      <c r="AB598" s="76"/>
      <c r="AC598" s="77"/>
      <c r="AD598" s="78"/>
      <c r="AE598" s="73"/>
      <c r="AF598" s="79"/>
      <c r="AG598" s="63"/>
    </row>
    <row r="599" customFormat="false" ht="12.75" hidden="false" customHeight="false" outlineLevel="0" collapsed="false">
      <c r="A599" s="61" t="s">
        <v>635</v>
      </c>
      <c r="B599" s="62"/>
      <c r="C599" s="63"/>
      <c r="D599" s="62"/>
      <c r="E599" s="63"/>
      <c r="F599" s="64"/>
      <c r="G599" s="65"/>
      <c r="H599" s="65"/>
      <c r="I599" s="67" t="str">
        <f aca="false">IF(H599&lt;&gt;"",LOOKUP(H599,Communes!D:D,Communes!C:C),"")</f>
        <v/>
      </c>
      <c r="J599" s="68"/>
      <c r="K599" s="69"/>
      <c r="L599" s="70"/>
      <c r="M599" s="71"/>
      <c r="N599" s="72"/>
      <c r="O599" s="62"/>
      <c r="P599" s="63"/>
      <c r="Q599" s="73"/>
      <c r="R599" s="74"/>
      <c r="S599" s="55"/>
      <c r="T599" s="75"/>
      <c r="U599" s="76"/>
      <c r="V599" s="76"/>
      <c r="W599" s="76"/>
      <c r="X599" s="76"/>
      <c r="Y599" s="76"/>
      <c r="Z599" s="76"/>
      <c r="AA599" s="76"/>
      <c r="AB599" s="76"/>
      <c r="AC599" s="77"/>
      <c r="AD599" s="78"/>
      <c r="AE599" s="73"/>
      <c r="AF599" s="79"/>
      <c r="AG599" s="63"/>
    </row>
    <row r="600" customFormat="false" ht="12.75" hidden="false" customHeight="false" outlineLevel="0" collapsed="false">
      <c r="A600" s="61" t="s">
        <v>636</v>
      </c>
      <c r="B600" s="62"/>
      <c r="C600" s="63"/>
      <c r="D600" s="62"/>
      <c r="E600" s="63"/>
      <c r="F600" s="64"/>
      <c r="G600" s="65"/>
      <c r="H600" s="65"/>
      <c r="I600" s="67" t="str">
        <f aca="false">IF(H600&lt;&gt;"",LOOKUP(H600,Communes!D:D,Communes!C:C),"")</f>
        <v/>
      </c>
      <c r="J600" s="68"/>
      <c r="K600" s="69"/>
      <c r="L600" s="70"/>
      <c r="M600" s="71"/>
      <c r="N600" s="72"/>
      <c r="O600" s="62"/>
      <c r="P600" s="63"/>
      <c r="Q600" s="73"/>
      <c r="R600" s="74"/>
      <c r="S600" s="55"/>
      <c r="T600" s="75"/>
      <c r="U600" s="76"/>
      <c r="V600" s="76"/>
      <c r="W600" s="76"/>
      <c r="X600" s="76"/>
      <c r="Y600" s="76"/>
      <c r="Z600" s="76"/>
      <c r="AA600" s="76"/>
      <c r="AB600" s="76"/>
      <c r="AC600" s="77"/>
      <c r="AD600" s="78"/>
      <c r="AE600" s="73"/>
      <c r="AF600" s="79"/>
      <c r="AG600" s="63"/>
    </row>
    <row r="601" customFormat="false" ht="12.75" hidden="false" customHeight="false" outlineLevel="0" collapsed="false">
      <c r="A601" s="61" t="s">
        <v>637</v>
      </c>
      <c r="B601" s="62"/>
      <c r="C601" s="63"/>
      <c r="D601" s="62"/>
      <c r="E601" s="63"/>
      <c r="F601" s="64"/>
      <c r="G601" s="65"/>
      <c r="H601" s="65"/>
      <c r="I601" s="67" t="str">
        <f aca="false">IF(H601&lt;&gt;"",LOOKUP(H601,Communes!D:D,Communes!C:C),"")</f>
        <v/>
      </c>
      <c r="J601" s="68"/>
      <c r="K601" s="69"/>
      <c r="L601" s="70"/>
      <c r="M601" s="71"/>
      <c r="N601" s="72"/>
      <c r="O601" s="62"/>
      <c r="P601" s="63"/>
      <c r="Q601" s="73"/>
      <c r="R601" s="74"/>
      <c r="S601" s="55"/>
      <c r="T601" s="75"/>
      <c r="U601" s="76"/>
      <c r="V601" s="76"/>
      <c r="W601" s="76"/>
      <c r="X601" s="76"/>
      <c r="Y601" s="76"/>
      <c r="Z601" s="76"/>
      <c r="AA601" s="76"/>
      <c r="AB601" s="76"/>
      <c r="AC601" s="77"/>
      <c r="AD601" s="78"/>
      <c r="AE601" s="73"/>
      <c r="AF601" s="79"/>
      <c r="AG601" s="63"/>
    </row>
    <row r="602" customFormat="false" ht="12.75" hidden="false" customHeight="false" outlineLevel="0" collapsed="false">
      <c r="A602" s="61" t="s">
        <v>638</v>
      </c>
      <c r="B602" s="62"/>
      <c r="C602" s="63"/>
      <c r="D602" s="62"/>
      <c r="E602" s="63"/>
      <c r="F602" s="64"/>
      <c r="G602" s="65"/>
      <c r="H602" s="65"/>
      <c r="I602" s="67" t="str">
        <f aca="false">IF(H602&lt;&gt;"",LOOKUP(H602,Communes!D:D,Communes!C:C),"")</f>
        <v/>
      </c>
      <c r="J602" s="68"/>
      <c r="K602" s="69"/>
      <c r="L602" s="70"/>
      <c r="M602" s="71"/>
      <c r="N602" s="72"/>
      <c r="O602" s="62"/>
      <c r="P602" s="63"/>
      <c r="Q602" s="73"/>
      <c r="R602" s="74"/>
      <c r="S602" s="55"/>
      <c r="T602" s="75"/>
      <c r="U602" s="76"/>
      <c r="V602" s="76"/>
      <c r="W602" s="76"/>
      <c r="X602" s="76"/>
      <c r="Y602" s="76"/>
      <c r="Z602" s="76"/>
      <c r="AA602" s="76"/>
      <c r="AB602" s="76"/>
      <c r="AC602" s="77"/>
      <c r="AD602" s="78"/>
      <c r="AE602" s="73"/>
      <c r="AF602" s="79"/>
      <c r="AG602" s="63"/>
    </row>
    <row r="603" customFormat="false" ht="12.75" hidden="false" customHeight="false" outlineLevel="0" collapsed="false">
      <c r="A603" s="61" t="s">
        <v>639</v>
      </c>
      <c r="B603" s="62"/>
      <c r="C603" s="63"/>
      <c r="D603" s="62"/>
      <c r="E603" s="63"/>
      <c r="F603" s="64"/>
      <c r="G603" s="65"/>
      <c r="H603" s="65"/>
      <c r="I603" s="67" t="str">
        <f aca="false">IF(H603&lt;&gt;"",LOOKUP(H603,Communes!D:D,Communes!C:C),"")</f>
        <v/>
      </c>
      <c r="J603" s="68"/>
      <c r="K603" s="69"/>
      <c r="L603" s="70"/>
      <c r="M603" s="71"/>
      <c r="N603" s="72"/>
      <c r="O603" s="62"/>
      <c r="P603" s="63"/>
      <c r="Q603" s="73"/>
      <c r="R603" s="74"/>
      <c r="S603" s="55"/>
      <c r="T603" s="75"/>
      <c r="U603" s="76"/>
      <c r="V603" s="76"/>
      <c r="W603" s="76"/>
      <c r="X603" s="76"/>
      <c r="Y603" s="76"/>
      <c r="Z603" s="76"/>
      <c r="AA603" s="76"/>
      <c r="AB603" s="76"/>
      <c r="AC603" s="77"/>
      <c r="AD603" s="78"/>
      <c r="AE603" s="73"/>
      <c r="AF603" s="79"/>
      <c r="AG603" s="63"/>
    </row>
    <row r="604" customFormat="false" ht="12.75" hidden="false" customHeight="false" outlineLevel="0" collapsed="false">
      <c r="A604" s="61" t="s">
        <v>640</v>
      </c>
      <c r="B604" s="62"/>
      <c r="C604" s="63"/>
      <c r="D604" s="62"/>
      <c r="E604" s="63"/>
      <c r="F604" s="64"/>
      <c r="G604" s="65"/>
      <c r="H604" s="65"/>
      <c r="I604" s="67" t="str">
        <f aca="false">IF(H604&lt;&gt;"",LOOKUP(H604,Communes!D:D,Communes!C:C),"")</f>
        <v/>
      </c>
      <c r="J604" s="68"/>
      <c r="K604" s="69"/>
      <c r="L604" s="70"/>
      <c r="M604" s="71"/>
      <c r="N604" s="72"/>
      <c r="O604" s="62"/>
      <c r="P604" s="63"/>
      <c r="Q604" s="73"/>
      <c r="R604" s="74"/>
      <c r="S604" s="55"/>
      <c r="T604" s="75"/>
      <c r="U604" s="76"/>
      <c r="V604" s="76"/>
      <c r="W604" s="76"/>
      <c r="X604" s="76"/>
      <c r="Y604" s="76"/>
      <c r="Z604" s="76"/>
      <c r="AA604" s="76"/>
      <c r="AB604" s="76"/>
      <c r="AC604" s="77"/>
      <c r="AD604" s="78"/>
      <c r="AE604" s="73"/>
      <c r="AF604" s="79"/>
      <c r="AG604" s="63"/>
    </row>
    <row r="605" customFormat="false" ht="12.75" hidden="false" customHeight="false" outlineLevel="0" collapsed="false">
      <c r="A605" s="61" t="s">
        <v>641</v>
      </c>
      <c r="B605" s="62"/>
      <c r="C605" s="63"/>
      <c r="D605" s="62"/>
      <c r="E605" s="63"/>
      <c r="F605" s="64"/>
      <c r="G605" s="65"/>
      <c r="H605" s="65"/>
      <c r="I605" s="67" t="str">
        <f aca="false">IF(H605&lt;&gt;"",LOOKUP(H605,Communes!D:D,Communes!C:C),"")</f>
        <v/>
      </c>
      <c r="J605" s="68"/>
      <c r="K605" s="69"/>
      <c r="L605" s="70"/>
      <c r="M605" s="71"/>
      <c r="N605" s="72"/>
      <c r="O605" s="62"/>
      <c r="P605" s="63"/>
      <c r="Q605" s="73"/>
      <c r="R605" s="74"/>
      <c r="S605" s="55"/>
      <c r="T605" s="75"/>
      <c r="U605" s="76"/>
      <c r="V605" s="76"/>
      <c r="W605" s="76"/>
      <c r="X605" s="76"/>
      <c r="Y605" s="76"/>
      <c r="Z605" s="76"/>
      <c r="AA605" s="76"/>
      <c r="AB605" s="76"/>
      <c r="AC605" s="77"/>
      <c r="AD605" s="78"/>
      <c r="AE605" s="73"/>
      <c r="AF605" s="79"/>
      <c r="AG605" s="63"/>
    </row>
    <row r="606" customFormat="false" ht="12.75" hidden="false" customHeight="false" outlineLevel="0" collapsed="false">
      <c r="A606" s="61" t="s">
        <v>642</v>
      </c>
      <c r="B606" s="62"/>
      <c r="C606" s="63"/>
      <c r="D606" s="62"/>
      <c r="E606" s="63"/>
      <c r="F606" s="64"/>
      <c r="G606" s="65"/>
      <c r="H606" s="65"/>
      <c r="I606" s="67" t="str">
        <f aca="false">IF(H606&lt;&gt;"",LOOKUP(H606,Communes!D:D,Communes!C:C),"")</f>
        <v/>
      </c>
      <c r="J606" s="68"/>
      <c r="K606" s="69"/>
      <c r="L606" s="70"/>
      <c r="M606" s="71"/>
      <c r="N606" s="72"/>
      <c r="O606" s="62"/>
      <c r="P606" s="63"/>
      <c r="Q606" s="73"/>
      <c r="R606" s="74"/>
      <c r="S606" s="55"/>
      <c r="T606" s="75"/>
      <c r="U606" s="76"/>
      <c r="V606" s="76"/>
      <c r="W606" s="76"/>
      <c r="X606" s="76"/>
      <c r="Y606" s="76"/>
      <c r="Z606" s="76"/>
      <c r="AA606" s="76"/>
      <c r="AB606" s="76"/>
      <c r="AC606" s="77"/>
      <c r="AD606" s="78"/>
      <c r="AE606" s="73"/>
      <c r="AF606" s="79"/>
      <c r="AG606" s="63"/>
    </row>
    <row r="607" customFormat="false" ht="12.75" hidden="false" customHeight="false" outlineLevel="0" collapsed="false">
      <c r="A607" s="61" t="s">
        <v>643</v>
      </c>
      <c r="B607" s="62"/>
      <c r="C607" s="63"/>
      <c r="D607" s="62"/>
      <c r="E607" s="63"/>
      <c r="F607" s="64"/>
      <c r="G607" s="65"/>
      <c r="H607" s="65"/>
      <c r="I607" s="67" t="str">
        <f aca="false">IF(H607&lt;&gt;"",LOOKUP(H607,Communes!D:D,Communes!C:C),"")</f>
        <v/>
      </c>
      <c r="J607" s="68"/>
      <c r="K607" s="69"/>
      <c r="L607" s="70"/>
      <c r="M607" s="71"/>
      <c r="N607" s="72"/>
      <c r="O607" s="62"/>
      <c r="P607" s="63"/>
      <c r="Q607" s="73"/>
      <c r="R607" s="74"/>
      <c r="S607" s="55"/>
      <c r="T607" s="75"/>
      <c r="U607" s="76"/>
      <c r="V607" s="76"/>
      <c r="W607" s="76"/>
      <c r="X607" s="76"/>
      <c r="Y607" s="76"/>
      <c r="Z607" s="76"/>
      <c r="AA607" s="76"/>
      <c r="AB607" s="76"/>
      <c r="AC607" s="77"/>
      <c r="AD607" s="78"/>
      <c r="AE607" s="73"/>
      <c r="AF607" s="79"/>
      <c r="AG607" s="63"/>
    </row>
    <row r="608" customFormat="false" ht="12.75" hidden="false" customHeight="false" outlineLevel="0" collapsed="false">
      <c r="A608" s="61" t="s">
        <v>644</v>
      </c>
      <c r="B608" s="62"/>
      <c r="C608" s="63"/>
      <c r="D608" s="62"/>
      <c r="E608" s="63"/>
      <c r="F608" s="64"/>
      <c r="G608" s="65"/>
      <c r="H608" s="65"/>
      <c r="I608" s="67" t="str">
        <f aca="false">IF(H608&lt;&gt;"",LOOKUP(H608,Communes!D:D,Communes!C:C),"")</f>
        <v/>
      </c>
      <c r="J608" s="68"/>
      <c r="K608" s="69"/>
      <c r="L608" s="70"/>
      <c r="M608" s="71"/>
      <c r="N608" s="72"/>
      <c r="O608" s="62"/>
      <c r="P608" s="63"/>
      <c r="Q608" s="73"/>
      <c r="R608" s="74"/>
      <c r="S608" s="55"/>
      <c r="T608" s="75"/>
      <c r="U608" s="76"/>
      <c r="V608" s="76"/>
      <c r="W608" s="76"/>
      <c r="X608" s="76"/>
      <c r="Y608" s="76"/>
      <c r="Z608" s="76"/>
      <c r="AA608" s="76"/>
      <c r="AB608" s="76"/>
      <c r="AC608" s="77"/>
      <c r="AD608" s="78"/>
      <c r="AE608" s="73"/>
      <c r="AF608" s="79"/>
      <c r="AG608" s="63"/>
    </row>
    <row r="609" customFormat="false" ht="12.75" hidden="false" customHeight="false" outlineLevel="0" collapsed="false">
      <c r="A609" s="61" t="s">
        <v>645</v>
      </c>
      <c r="B609" s="62"/>
      <c r="C609" s="63"/>
      <c r="D609" s="62"/>
      <c r="E609" s="63"/>
      <c r="F609" s="64"/>
      <c r="G609" s="65"/>
      <c r="H609" s="65"/>
      <c r="I609" s="67" t="str">
        <f aca="false">IF(H609&lt;&gt;"",LOOKUP(H609,Communes!D:D,Communes!C:C),"")</f>
        <v/>
      </c>
      <c r="J609" s="68"/>
      <c r="K609" s="69"/>
      <c r="L609" s="70"/>
      <c r="M609" s="71"/>
      <c r="N609" s="72"/>
      <c r="O609" s="62"/>
      <c r="P609" s="63"/>
      <c r="Q609" s="73"/>
      <c r="R609" s="74"/>
      <c r="S609" s="55"/>
      <c r="T609" s="75"/>
      <c r="U609" s="76"/>
      <c r="V609" s="76"/>
      <c r="W609" s="76"/>
      <c r="X609" s="76"/>
      <c r="Y609" s="76"/>
      <c r="Z609" s="76"/>
      <c r="AA609" s="76"/>
      <c r="AB609" s="76"/>
      <c r="AC609" s="77"/>
      <c r="AD609" s="78"/>
      <c r="AE609" s="73"/>
      <c r="AF609" s="79"/>
      <c r="AG609" s="63"/>
    </row>
    <row r="610" customFormat="false" ht="12.75" hidden="false" customHeight="false" outlineLevel="0" collapsed="false">
      <c r="A610" s="61" t="s">
        <v>646</v>
      </c>
      <c r="B610" s="62"/>
      <c r="C610" s="63"/>
      <c r="D610" s="62"/>
      <c r="E610" s="63"/>
      <c r="F610" s="64"/>
      <c r="G610" s="65"/>
      <c r="H610" s="65"/>
      <c r="I610" s="67" t="str">
        <f aca="false">IF(H610&lt;&gt;"",LOOKUP(H610,Communes!D:D,Communes!C:C),"")</f>
        <v/>
      </c>
      <c r="J610" s="68"/>
      <c r="K610" s="69"/>
      <c r="L610" s="70"/>
      <c r="M610" s="71"/>
      <c r="N610" s="72"/>
      <c r="O610" s="62"/>
      <c r="P610" s="63"/>
      <c r="Q610" s="73"/>
      <c r="R610" s="74"/>
      <c r="S610" s="55"/>
      <c r="T610" s="75"/>
      <c r="U610" s="76"/>
      <c r="V610" s="76"/>
      <c r="W610" s="76"/>
      <c r="X610" s="76"/>
      <c r="Y610" s="76"/>
      <c r="Z610" s="76"/>
      <c r="AA610" s="76"/>
      <c r="AB610" s="76"/>
      <c r="AC610" s="77"/>
      <c r="AD610" s="78"/>
      <c r="AE610" s="73"/>
      <c r="AF610" s="79"/>
      <c r="AG610" s="63"/>
    </row>
    <row r="611" customFormat="false" ht="12.75" hidden="false" customHeight="false" outlineLevel="0" collapsed="false">
      <c r="A611" s="61" t="s">
        <v>647</v>
      </c>
      <c r="B611" s="62"/>
      <c r="C611" s="63"/>
      <c r="D611" s="62"/>
      <c r="E611" s="63"/>
      <c r="F611" s="64"/>
      <c r="G611" s="65"/>
      <c r="H611" s="65"/>
      <c r="I611" s="67" t="str">
        <f aca="false">IF(H611&lt;&gt;"",LOOKUP(H611,Communes!D:D,Communes!C:C),"")</f>
        <v/>
      </c>
      <c r="J611" s="68"/>
      <c r="K611" s="69"/>
      <c r="L611" s="70"/>
      <c r="M611" s="71"/>
      <c r="N611" s="72"/>
      <c r="O611" s="62"/>
      <c r="P611" s="63"/>
      <c r="Q611" s="73"/>
      <c r="R611" s="74"/>
      <c r="S611" s="55"/>
      <c r="T611" s="75"/>
      <c r="U611" s="76"/>
      <c r="V611" s="76"/>
      <c r="W611" s="76"/>
      <c r="X611" s="76"/>
      <c r="Y611" s="76"/>
      <c r="Z611" s="76"/>
      <c r="AA611" s="76"/>
      <c r="AB611" s="76"/>
      <c r="AC611" s="77"/>
      <c r="AD611" s="78"/>
      <c r="AE611" s="73"/>
      <c r="AF611" s="79"/>
      <c r="AG611" s="63"/>
    </row>
    <row r="612" customFormat="false" ht="12.75" hidden="false" customHeight="false" outlineLevel="0" collapsed="false">
      <c r="A612" s="61" t="s">
        <v>648</v>
      </c>
      <c r="B612" s="62"/>
      <c r="C612" s="63"/>
      <c r="D612" s="62"/>
      <c r="E612" s="63"/>
      <c r="F612" s="64"/>
      <c r="G612" s="65"/>
      <c r="H612" s="65"/>
      <c r="I612" s="67" t="str">
        <f aca="false">IF(H612&lt;&gt;"",LOOKUP(H612,Communes!D:D,Communes!C:C),"")</f>
        <v/>
      </c>
      <c r="J612" s="68"/>
      <c r="K612" s="69"/>
      <c r="L612" s="70"/>
      <c r="M612" s="71"/>
      <c r="N612" s="72"/>
      <c r="O612" s="62"/>
      <c r="P612" s="63"/>
      <c r="Q612" s="73"/>
      <c r="R612" s="74"/>
      <c r="S612" s="55"/>
      <c r="T612" s="75"/>
      <c r="U612" s="76"/>
      <c r="V612" s="76"/>
      <c r="W612" s="76"/>
      <c r="X612" s="76"/>
      <c r="Y612" s="76"/>
      <c r="Z612" s="76"/>
      <c r="AA612" s="76"/>
      <c r="AB612" s="76"/>
      <c r="AC612" s="77"/>
      <c r="AD612" s="78"/>
      <c r="AE612" s="73"/>
      <c r="AF612" s="79"/>
      <c r="AG612" s="63"/>
    </row>
    <row r="613" customFormat="false" ht="12.75" hidden="false" customHeight="false" outlineLevel="0" collapsed="false">
      <c r="A613" s="61" t="s">
        <v>649</v>
      </c>
      <c r="B613" s="62"/>
      <c r="C613" s="63"/>
      <c r="D613" s="62"/>
      <c r="E613" s="63"/>
      <c r="F613" s="64"/>
      <c r="G613" s="65"/>
      <c r="H613" s="65"/>
      <c r="I613" s="67" t="str">
        <f aca="false">IF(H613&lt;&gt;"",LOOKUP(H613,Communes!D:D,Communes!C:C),"")</f>
        <v/>
      </c>
      <c r="J613" s="68"/>
      <c r="K613" s="69"/>
      <c r="L613" s="70"/>
      <c r="M613" s="71"/>
      <c r="N613" s="72"/>
      <c r="O613" s="62"/>
      <c r="P613" s="63"/>
      <c r="Q613" s="73"/>
      <c r="R613" s="74"/>
      <c r="S613" s="55"/>
      <c r="T613" s="75"/>
      <c r="U613" s="76"/>
      <c r="V613" s="76"/>
      <c r="W613" s="76"/>
      <c r="X613" s="76"/>
      <c r="Y613" s="76"/>
      <c r="Z613" s="76"/>
      <c r="AA613" s="76"/>
      <c r="AB613" s="76"/>
      <c r="AC613" s="77"/>
      <c r="AD613" s="78"/>
      <c r="AE613" s="73"/>
      <c r="AF613" s="79"/>
      <c r="AG613" s="63"/>
    </row>
    <row r="614" customFormat="false" ht="12.75" hidden="false" customHeight="false" outlineLevel="0" collapsed="false">
      <c r="A614" s="61" t="s">
        <v>650</v>
      </c>
      <c r="B614" s="62"/>
      <c r="C614" s="63"/>
      <c r="D614" s="62"/>
      <c r="E614" s="63"/>
      <c r="F614" s="64"/>
      <c r="G614" s="65"/>
      <c r="H614" s="65"/>
      <c r="I614" s="67" t="str">
        <f aca="false">IF(H614&lt;&gt;"",LOOKUP(H614,Communes!D:D,Communes!C:C),"")</f>
        <v/>
      </c>
      <c r="J614" s="68"/>
      <c r="K614" s="69"/>
      <c r="L614" s="70"/>
      <c r="M614" s="71"/>
      <c r="N614" s="72"/>
      <c r="O614" s="62"/>
      <c r="P614" s="63"/>
      <c r="Q614" s="73"/>
      <c r="R614" s="74"/>
      <c r="S614" s="55"/>
      <c r="T614" s="75"/>
      <c r="U614" s="76"/>
      <c r="V614" s="76"/>
      <c r="W614" s="76"/>
      <c r="X614" s="76"/>
      <c r="Y614" s="76"/>
      <c r="Z614" s="76"/>
      <c r="AA614" s="76"/>
      <c r="AB614" s="76"/>
      <c r="AC614" s="77"/>
      <c r="AD614" s="78"/>
      <c r="AE614" s="73"/>
      <c r="AF614" s="79"/>
      <c r="AG614" s="63"/>
    </row>
    <row r="615" customFormat="false" ht="12.75" hidden="false" customHeight="false" outlineLevel="0" collapsed="false">
      <c r="A615" s="61" t="s">
        <v>651</v>
      </c>
      <c r="B615" s="62"/>
      <c r="C615" s="63"/>
      <c r="D615" s="62"/>
      <c r="E615" s="63"/>
      <c r="F615" s="64"/>
      <c r="G615" s="65"/>
      <c r="H615" s="65"/>
      <c r="I615" s="67" t="str">
        <f aca="false">IF(H615&lt;&gt;"",LOOKUP(H615,Communes!D:D,Communes!C:C),"")</f>
        <v/>
      </c>
      <c r="J615" s="68"/>
      <c r="K615" s="69"/>
      <c r="L615" s="70"/>
      <c r="M615" s="71"/>
      <c r="N615" s="72"/>
      <c r="O615" s="62"/>
      <c r="P615" s="63"/>
      <c r="Q615" s="73"/>
      <c r="R615" s="74"/>
      <c r="S615" s="55"/>
      <c r="T615" s="75"/>
      <c r="U615" s="76"/>
      <c r="V615" s="76"/>
      <c r="W615" s="76"/>
      <c r="X615" s="76"/>
      <c r="Y615" s="76"/>
      <c r="Z615" s="76"/>
      <c r="AA615" s="76"/>
      <c r="AB615" s="76"/>
      <c r="AC615" s="77"/>
      <c r="AD615" s="78"/>
      <c r="AE615" s="73"/>
      <c r="AF615" s="79"/>
      <c r="AG615" s="63"/>
    </row>
    <row r="616" customFormat="false" ht="12.75" hidden="false" customHeight="false" outlineLevel="0" collapsed="false">
      <c r="A616" s="61" t="s">
        <v>652</v>
      </c>
      <c r="B616" s="62"/>
      <c r="C616" s="63"/>
      <c r="D616" s="62"/>
      <c r="E616" s="63"/>
      <c r="F616" s="64"/>
      <c r="G616" s="65"/>
      <c r="H616" s="65"/>
      <c r="I616" s="67" t="str">
        <f aca="false">IF(H616&lt;&gt;"",LOOKUP(H616,Communes!D:D,Communes!C:C),"")</f>
        <v/>
      </c>
      <c r="J616" s="68"/>
      <c r="K616" s="69"/>
      <c r="L616" s="70"/>
      <c r="M616" s="71"/>
      <c r="N616" s="72"/>
      <c r="O616" s="62"/>
      <c r="P616" s="63"/>
      <c r="Q616" s="73"/>
      <c r="R616" s="74"/>
      <c r="S616" s="55"/>
      <c r="T616" s="75"/>
      <c r="U616" s="76"/>
      <c r="V616" s="76"/>
      <c r="W616" s="76"/>
      <c r="X616" s="76"/>
      <c r="Y616" s="76"/>
      <c r="Z616" s="76"/>
      <c r="AA616" s="76"/>
      <c r="AB616" s="76"/>
      <c r="AC616" s="77"/>
      <c r="AD616" s="78"/>
      <c r="AE616" s="73"/>
      <c r="AF616" s="79"/>
      <c r="AG616" s="63"/>
    </row>
    <row r="617" customFormat="false" ht="12.75" hidden="false" customHeight="false" outlineLevel="0" collapsed="false">
      <c r="A617" s="61" t="s">
        <v>653</v>
      </c>
      <c r="B617" s="62"/>
      <c r="C617" s="63"/>
      <c r="D617" s="62"/>
      <c r="E617" s="63"/>
      <c r="F617" s="64"/>
      <c r="G617" s="65"/>
      <c r="H617" s="65"/>
      <c r="I617" s="67" t="str">
        <f aca="false">IF(H617&lt;&gt;"",LOOKUP(H617,Communes!D:D,Communes!C:C),"")</f>
        <v/>
      </c>
      <c r="J617" s="68"/>
      <c r="K617" s="69"/>
      <c r="L617" s="70"/>
      <c r="M617" s="71"/>
      <c r="N617" s="72"/>
      <c r="O617" s="62"/>
      <c r="P617" s="63"/>
      <c r="Q617" s="73"/>
      <c r="R617" s="74"/>
      <c r="S617" s="55"/>
      <c r="T617" s="75"/>
      <c r="U617" s="76"/>
      <c r="V617" s="76"/>
      <c r="W617" s="76"/>
      <c r="X617" s="76"/>
      <c r="Y617" s="76"/>
      <c r="Z617" s="76"/>
      <c r="AA617" s="76"/>
      <c r="AB617" s="76"/>
      <c r="AC617" s="77"/>
      <c r="AD617" s="78"/>
      <c r="AE617" s="73"/>
      <c r="AF617" s="79"/>
      <c r="AG617" s="63"/>
    </row>
    <row r="618" customFormat="false" ht="12.75" hidden="false" customHeight="false" outlineLevel="0" collapsed="false">
      <c r="A618" s="61" t="s">
        <v>654</v>
      </c>
      <c r="B618" s="62"/>
      <c r="C618" s="63"/>
      <c r="D618" s="62"/>
      <c r="E618" s="63"/>
      <c r="F618" s="64"/>
      <c r="G618" s="65"/>
      <c r="H618" s="65"/>
      <c r="I618" s="67" t="str">
        <f aca="false">IF(H618&lt;&gt;"",LOOKUP(H618,Communes!D:D,Communes!C:C),"")</f>
        <v/>
      </c>
      <c r="J618" s="68"/>
      <c r="K618" s="69"/>
      <c r="L618" s="70"/>
      <c r="M618" s="71"/>
      <c r="N618" s="72"/>
      <c r="O618" s="62"/>
      <c r="P618" s="63"/>
      <c r="Q618" s="73"/>
      <c r="R618" s="74"/>
      <c r="S618" s="55"/>
      <c r="T618" s="75"/>
      <c r="U618" s="76"/>
      <c r="V618" s="76"/>
      <c r="W618" s="76"/>
      <c r="X618" s="76"/>
      <c r="Y618" s="76"/>
      <c r="Z618" s="76"/>
      <c r="AA618" s="76"/>
      <c r="AB618" s="76"/>
      <c r="AC618" s="77"/>
      <c r="AD618" s="78"/>
      <c r="AE618" s="73"/>
      <c r="AF618" s="79"/>
      <c r="AG618" s="63"/>
    </row>
    <row r="619" customFormat="false" ht="12.75" hidden="false" customHeight="false" outlineLevel="0" collapsed="false">
      <c r="A619" s="61" t="s">
        <v>655</v>
      </c>
      <c r="B619" s="62"/>
      <c r="C619" s="63"/>
      <c r="D619" s="62"/>
      <c r="E619" s="63"/>
      <c r="F619" s="64"/>
      <c r="G619" s="65"/>
      <c r="H619" s="65"/>
      <c r="I619" s="67" t="str">
        <f aca="false">IF(H619&lt;&gt;"",LOOKUP(H619,Communes!D:D,Communes!C:C),"")</f>
        <v/>
      </c>
      <c r="J619" s="68"/>
      <c r="K619" s="69"/>
      <c r="L619" s="70"/>
      <c r="M619" s="71"/>
      <c r="N619" s="72"/>
      <c r="O619" s="62"/>
      <c r="P619" s="63"/>
      <c r="Q619" s="73"/>
      <c r="R619" s="74"/>
      <c r="S619" s="55"/>
      <c r="T619" s="75"/>
      <c r="U619" s="76"/>
      <c r="V619" s="76"/>
      <c r="W619" s="76"/>
      <c r="X619" s="76"/>
      <c r="Y619" s="76"/>
      <c r="Z619" s="76"/>
      <c r="AA619" s="76"/>
      <c r="AB619" s="76"/>
      <c r="AC619" s="77"/>
      <c r="AD619" s="78"/>
      <c r="AE619" s="73"/>
      <c r="AF619" s="79"/>
      <c r="AG619" s="63"/>
    </row>
    <row r="620" customFormat="false" ht="12.75" hidden="false" customHeight="false" outlineLevel="0" collapsed="false">
      <c r="A620" s="61" t="s">
        <v>656</v>
      </c>
      <c r="B620" s="62"/>
      <c r="C620" s="63"/>
      <c r="D620" s="62"/>
      <c r="E620" s="63"/>
      <c r="F620" s="64"/>
      <c r="G620" s="65"/>
      <c r="H620" s="65"/>
      <c r="I620" s="67" t="str">
        <f aca="false">IF(H620&lt;&gt;"",LOOKUP(H620,Communes!D:D,Communes!C:C),"")</f>
        <v/>
      </c>
      <c r="J620" s="68"/>
      <c r="K620" s="69"/>
      <c r="L620" s="70"/>
      <c r="M620" s="71"/>
      <c r="N620" s="72"/>
      <c r="O620" s="62"/>
      <c r="P620" s="63"/>
      <c r="Q620" s="73"/>
      <c r="R620" s="74"/>
      <c r="S620" s="55"/>
      <c r="T620" s="75"/>
      <c r="U620" s="76"/>
      <c r="V620" s="76"/>
      <c r="W620" s="76"/>
      <c r="X620" s="76"/>
      <c r="Y620" s="76"/>
      <c r="Z620" s="76"/>
      <c r="AA620" s="76"/>
      <c r="AB620" s="76"/>
      <c r="AC620" s="77"/>
      <c r="AD620" s="78"/>
      <c r="AE620" s="73"/>
      <c r="AF620" s="79"/>
      <c r="AG620" s="63"/>
    </row>
    <row r="621" customFormat="false" ht="12.75" hidden="false" customHeight="false" outlineLevel="0" collapsed="false">
      <c r="A621" s="61" t="s">
        <v>657</v>
      </c>
      <c r="B621" s="62"/>
      <c r="C621" s="63"/>
      <c r="D621" s="62"/>
      <c r="E621" s="63"/>
      <c r="F621" s="64"/>
      <c r="G621" s="65"/>
      <c r="H621" s="65"/>
      <c r="I621" s="67" t="str">
        <f aca="false">IF(H621&lt;&gt;"",LOOKUP(H621,Communes!D:D,Communes!C:C),"")</f>
        <v/>
      </c>
      <c r="J621" s="68"/>
      <c r="K621" s="69"/>
      <c r="L621" s="70"/>
      <c r="M621" s="71"/>
      <c r="N621" s="72"/>
      <c r="O621" s="62"/>
      <c r="P621" s="63"/>
      <c r="Q621" s="73"/>
      <c r="R621" s="74"/>
      <c r="S621" s="55"/>
      <c r="T621" s="75"/>
      <c r="U621" s="76"/>
      <c r="V621" s="76"/>
      <c r="W621" s="76"/>
      <c r="X621" s="76"/>
      <c r="Y621" s="76"/>
      <c r="Z621" s="76"/>
      <c r="AA621" s="76"/>
      <c r="AB621" s="76"/>
      <c r="AC621" s="77"/>
      <c r="AD621" s="78"/>
      <c r="AE621" s="73"/>
      <c r="AF621" s="79"/>
      <c r="AG621" s="63"/>
    </row>
    <row r="622" customFormat="false" ht="12.75" hidden="false" customHeight="false" outlineLevel="0" collapsed="false">
      <c r="A622" s="61" t="s">
        <v>658</v>
      </c>
      <c r="B622" s="62"/>
      <c r="C622" s="63"/>
      <c r="D622" s="62"/>
      <c r="E622" s="63"/>
      <c r="F622" s="64"/>
      <c r="G622" s="65"/>
      <c r="H622" s="65"/>
      <c r="I622" s="67" t="str">
        <f aca="false">IF(H622&lt;&gt;"",LOOKUP(H622,Communes!D:D,Communes!C:C),"")</f>
        <v/>
      </c>
      <c r="J622" s="68"/>
      <c r="K622" s="69"/>
      <c r="L622" s="70"/>
      <c r="M622" s="71"/>
      <c r="N622" s="72"/>
      <c r="O622" s="62"/>
      <c r="P622" s="63"/>
      <c r="Q622" s="73"/>
      <c r="R622" s="74"/>
      <c r="S622" s="55"/>
      <c r="T622" s="75"/>
      <c r="U622" s="76"/>
      <c r="V622" s="76"/>
      <c r="W622" s="76"/>
      <c r="X622" s="76"/>
      <c r="Y622" s="76"/>
      <c r="Z622" s="76"/>
      <c r="AA622" s="76"/>
      <c r="AB622" s="76"/>
      <c r="AC622" s="77"/>
      <c r="AD622" s="78"/>
      <c r="AE622" s="73"/>
      <c r="AF622" s="79"/>
      <c r="AG622" s="63"/>
    </row>
    <row r="623" customFormat="false" ht="12.75" hidden="false" customHeight="false" outlineLevel="0" collapsed="false">
      <c r="A623" s="61" t="s">
        <v>659</v>
      </c>
      <c r="B623" s="62"/>
      <c r="C623" s="63"/>
      <c r="D623" s="62"/>
      <c r="E623" s="63"/>
      <c r="F623" s="64"/>
      <c r="G623" s="65"/>
      <c r="H623" s="65"/>
      <c r="I623" s="67" t="str">
        <f aca="false">IF(H623&lt;&gt;"",LOOKUP(H623,Communes!D:D,Communes!C:C),"")</f>
        <v/>
      </c>
      <c r="J623" s="68"/>
      <c r="K623" s="69"/>
      <c r="L623" s="70"/>
      <c r="M623" s="71"/>
      <c r="N623" s="72"/>
      <c r="O623" s="62"/>
      <c r="P623" s="63"/>
      <c r="Q623" s="73"/>
      <c r="R623" s="74"/>
      <c r="S623" s="55"/>
      <c r="T623" s="75"/>
      <c r="U623" s="76"/>
      <c r="V623" s="76"/>
      <c r="W623" s="76"/>
      <c r="X623" s="76"/>
      <c r="Y623" s="76"/>
      <c r="Z623" s="76"/>
      <c r="AA623" s="76"/>
      <c r="AB623" s="76"/>
      <c r="AC623" s="77"/>
      <c r="AD623" s="78"/>
      <c r="AE623" s="73"/>
      <c r="AF623" s="79"/>
      <c r="AG623" s="63"/>
    </row>
    <row r="624" customFormat="false" ht="12.75" hidden="false" customHeight="false" outlineLevel="0" collapsed="false">
      <c r="A624" s="61" t="s">
        <v>660</v>
      </c>
      <c r="B624" s="62"/>
      <c r="C624" s="63"/>
      <c r="D624" s="62"/>
      <c r="E624" s="63"/>
      <c r="F624" s="64"/>
      <c r="G624" s="65"/>
      <c r="H624" s="65"/>
      <c r="I624" s="67" t="str">
        <f aca="false">IF(H624&lt;&gt;"",LOOKUP(H624,Communes!D:D,Communes!C:C),"")</f>
        <v/>
      </c>
      <c r="J624" s="68"/>
      <c r="K624" s="69"/>
      <c r="L624" s="70"/>
      <c r="M624" s="71"/>
      <c r="N624" s="72"/>
      <c r="O624" s="62"/>
      <c r="P624" s="63"/>
      <c r="Q624" s="73"/>
      <c r="R624" s="74"/>
      <c r="S624" s="55"/>
      <c r="T624" s="75"/>
      <c r="U624" s="76"/>
      <c r="V624" s="76"/>
      <c r="W624" s="76"/>
      <c r="X624" s="76"/>
      <c r="Y624" s="76"/>
      <c r="Z624" s="76"/>
      <c r="AA624" s="76"/>
      <c r="AB624" s="76"/>
      <c r="AC624" s="77"/>
      <c r="AD624" s="78"/>
      <c r="AE624" s="73"/>
      <c r="AF624" s="79"/>
      <c r="AG624" s="63"/>
    </row>
    <row r="625" customFormat="false" ht="12.75" hidden="false" customHeight="false" outlineLevel="0" collapsed="false">
      <c r="A625" s="61" t="s">
        <v>661</v>
      </c>
      <c r="B625" s="62"/>
      <c r="C625" s="63"/>
      <c r="D625" s="62"/>
      <c r="E625" s="63"/>
      <c r="F625" s="64"/>
      <c r="G625" s="65"/>
      <c r="H625" s="65"/>
      <c r="I625" s="67" t="str">
        <f aca="false">IF(H625&lt;&gt;"",LOOKUP(H625,Communes!D:D,Communes!C:C),"")</f>
        <v/>
      </c>
      <c r="J625" s="68"/>
      <c r="K625" s="69"/>
      <c r="L625" s="70"/>
      <c r="M625" s="71"/>
      <c r="N625" s="72"/>
      <c r="O625" s="62"/>
      <c r="P625" s="63"/>
      <c r="Q625" s="73"/>
      <c r="R625" s="74"/>
      <c r="S625" s="55"/>
      <c r="T625" s="75"/>
      <c r="U625" s="76"/>
      <c r="V625" s="76"/>
      <c r="W625" s="76"/>
      <c r="X625" s="76"/>
      <c r="Y625" s="76"/>
      <c r="Z625" s="76"/>
      <c r="AA625" s="76"/>
      <c r="AB625" s="76"/>
      <c r="AC625" s="77"/>
      <c r="AD625" s="78"/>
      <c r="AE625" s="73"/>
      <c r="AF625" s="79"/>
      <c r="AG625" s="63"/>
    </row>
    <row r="626" customFormat="false" ht="12.75" hidden="false" customHeight="false" outlineLevel="0" collapsed="false">
      <c r="A626" s="61" t="s">
        <v>662</v>
      </c>
      <c r="B626" s="62"/>
      <c r="C626" s="63"/>
      <c r="D626" s="62"/>
      <c r="E626" s="63"/>
      <c r="F626" s="64"/>
      <c r="G626" s="65"/>
      <c r="H626" s="65"/>
      <c r="I626" s="67" t="str">
        <f aca="false">IF(H626&lt;&gt;"",LOOKUP(H626,Communes!D:D,Communes!C:C),"")</f>
        <v/>
      </c>
      <c r="J626" s="68"/>
      <c r="K626" s="69"/>
      <c r="L626" s="70"/>
      <c r="M626" s="71"/>
      <c r="N626" s="72"/>
      <c r="O626" s="62"/>
      <c r="P626" s="63"/>
      <c r="Q626" s="73"/>
      <c r="R626" s="74"/>
      <c r="S626" s="55"/>
      <c r="T626" s="75"/>
      <c r="U626" s="76"/>
      <c r="V626" s="76"/>
      <c r="W626" s="76"/>
      <c r="X626" s="76"/>
      <c r="Y626" s="76"/>
      <c r="Z626" s="76"/>
      <c r="AA626" s="76"/>
      <c r="AB626" s="76"/>
      <c r="AC626" s="77"/>
      <c r="AD626" s="78"/>
      <c r="AE626" s="73"/>
      <c r="AF626" s="79"/>
      <c r="AG626" s="63"/>
    </row>
    <row r="627" customFormat="false" ht="12.75" hidden="false" customHeight="false" outlineLevel="0" collapsed="false">
      <c r="A627" s="61" t="s">
        <v>663</v>
      </c>
      <c r="B627" s="62"/>
      <c r="C627" s="63"/>
      <c r="D627" s="62"/>
      <c r="E627" s="63"/>
      <c r="F627" s="64"/>
      <c r="G627" s="65"/>
      <c r="H627" s="65"/>
      <c r="I627" s="67" t="str">
        <f aca="false">IF(H627&lt;&gt;"",LOOKUP(H627,Communes!D:D,Communes!C:C),"")</f>
        <v/>
      </c>
      <c r="J627" s="68"/>
      <c r="K627" s="69"/>
      <c r="L627" s="70"/>
      <c r="M627" s="71"/>
      <c r="N627" s="72"/>
      <c r="O627" s="62"/>
      <c r="P627" s="63"/>
      <c r="Q627" s="73"/>
      <c r="R627" s="74"/>
      <c r="S627" s="55"/>
      <c r="T627" s="75"/>
      <c r="U627" s="76"/>
      <c r="V627" s="76"/>
      <c r="W627" s="76"/>
      <c r="X627" s="76"/>
      <c r="Y627" s="76"/>
      <c r="Z627" s="76"/>
      <c r="AA627" s="76"/>
      <c r="AB627" s="76"/>
      <c r="AC627" s="77"/>
      <c r="AD627" s="78"/>
      <c r="AE627" s="73"/>
      <c r="AF627" s="79"/>
      <c r="AG627" s="63"/>
    </row>
    <row r="628" customFormat="false" ht="12.75" hidden="false" customHeight="false" outlineLevel="0" collapsed="false">
      <c r="A628" s="61" t="s">
        <v>664</v>
      </c>
      <c r="B628" s="62"/>
      <c r="C628" s="63"/>
      <c r="D628" s="62"/>
      <c r="E628" s="63"/>
      <c r="F628" s="64"/>
      <c r="G628" s="65"/>
      <c r="H628" s="65"/>
      <c r="I628" s="67" t="str">
        <f aca="false">IF(H628&lt;&gt;"",LOOKUP(H628,Communes!D:D,Communes!C:C),"")</f>
        <v/>
      </c>
      <c r="J628" s="68"/>
      <c r="K628" s="69"/>
      <c r="L628" s="70"/>
      <c r="M628" s="71"/>
      <c r="N628" s="72"/>
      <c r="O628" s="62"/>
      <c r="P628" s="63"/>
      <c r="Q628" s="73"/>
      <c r="R628" s="74"/>
      <c r="S628" s="55"/>
      <c r="T628" s="75"/>
      <c r="U628" s="76"/>
      <c r="V628" s="76"/>
      <c r="W628" s="76"/>
      <c r="X628" s="76"/>
      <c r="Y628" s="76"/>
      <c r="Z628" s="76"/>
      <c r="AA628" s="76"/>
      <c r="AB628" s="76"/>
      <c r="AC628" s="77"/>
      <c r="AD628" s="78"/>
      <c r="AE628" s="73"/>
      <c r="AF628" s="79"/>
      <c r="AG628" s="63"/>
    </row>
    <row r="629" customFormat="false" ht="12.75" hidden="false" customHeight="false" outlineLevel="0" collapsed="false">
      <c r="A629" s="61" t="s">
        <v>665</v>
      </c>
      <c r="B629" s="62"/>
      <c r="C629" s="63"/>
      <c r="D629" s="62"/>
      <c r="E629" s="63"/>
      <c r="F629" s="64"/>
      <c r="G629" s="65"/>
      <c r="H629" s="65"/>
      <c r="I629" s="67" t="str">
        <f aca="false">IF(H629&lt;&gt;"",LOOKUP(H629,Communes!D:D,Communes!C:C),"")</f>
        <v/>
      </c>
      <c r="J629" s="68"/>
      <c r="K629" s="69"/>
      <c r="L629" s="70"/>
      <c r="M629" s="71"/>
      <c r="N629" s="72"/>
      <c r="O629" s="62"/>
      <c r="P629" s="63"/>
      <c r="Q629" s="73"/>
      <c r="R629" s="74"/>
      <c r="S629" s="55"/>
      <c r="T629" s="75"/>
      <c r="U629" s="76"/>
      <c r="V629" s="76"/>
      <c r="W629" s="76"/>
      <c r="X629" s="76"/>
      <c r="Y629" s="76"/>
      <c r="Z629" s="76"/>
      <c r="AA629" s="76"/>
      <c r="AB629" s="76"/>
      <c r="AC629" s="77"/>
      <c r="AD629" s="78"/>
      <c r="AE629" s="73"/>
      <c r="AF629" s="79"/>
      <c r="AG629" s="63"/>
    </row>
    <row r="630" customFormat="false" ht="12.75" hidden="false" customHeight="false" outlineLevel="0" collapsed="false">
      <c r="A630" s="61" t="s">
        <v>666</v>
      </c>
      <c r="B630" s="62"/>
      <c r="C630" s="63"/>
      <c r="D630" s="62"/>
      <c r="E630" s="63"/>
      <c r="F630" s="64"/>
      <c r="G630" s="65"/>
      <c r="H630" s="65"/>
      <c r="I630" s="67" t="str">
        <f aca="false">IF(H630&lt;&gt;"",LOOKUP(H630,Communes!D:D,Communes!C:C),"")</f>
        <v/>
      </c>
      <c r="J630" s="68"/>
      <c r="K630" s="69"/>
      <c r="L630" s="70"/>
      <c r="M630" s="71"/>
      <c r="N630" s="72"/>
      <c r="O630" s="62"/>
      <c r="P630" s="63"/>
      <c r="Q630" s="73"/>
      <c r="R630" s="74"/>
      <c r="S630" s="55"/>
      <c r="T630" s="75"/>
      <c r="U630" s="76"/>
      <c r="V630" s="76"/>
      <c r="W630" s="76"/>
      <c r="X630" s="76"/>
      <c r="Y630" s="76"/>
      <c r="Z630" s="76"/>
      <c r="AA630" s="76"/>
      <c r="AB630" s="76"/>
      <c r="AC630" s="77"/>
      <c r="AD630" s="78"/>
      <c r="AE630" s="73"/>
      <c r="AF630" s="79"/>
      <c r="AG630" s="63"/>
    </row>
    <row r="631" customFormat="false" ht="12.75" hidden="false" customHeight="false" outlineLevel="0" collapsed="false">
      <c r="A631" s="61" t="s">
        <v>667</v>
      </c>
      <c r="B631" s="62"/>
      <c r="C631" s="63"/>
      <c r="D631" s="62"/>
      <c r="E631" s="63"/>
      <c r="F631" s="64"/>
      <c r="G631" s="65"/>
      <c r="H631" s="65"/>
      <c r="I631" s="67" t="str">
        <f aca="false">IF(H631&lt;&gt;"",LOOKUP(H631,Communes!D:D,Communes!C:C),"")</f>
        <v/>
      </c>
      <c r="J631" s="68"/>
      <c r="K631" s="69"/>
      <c r="L631" s="70"/>
      <c r="M631" s="71"/>
      <c r="N631" s="72"/>
      <c r="O631" s="62"/>
      <c r="P631" s="63"/>
      <c r="Q631" s="73"/>
      <c r="R631" s="74"/>
      <c r="S631" s="55"/>
      <c r="T631" s="75"/>
      <c r="U631" s="76"/>
      <c r="V631" s="76"/>
      <c r="W631" s="76"/>
      <c r="X631" s="76"/>
      <c r="Y631" s="76"/>
      <c r="Z631" s="76"/>
      <c r="AA631" s="76"/>
      <c r="AB631" s="76"/>
      <c r="AC631" s="77"/>
      <c r="AD631" s="78"/>
      <c r="AE631" s="73"/>
      <c r="AF631" s="79"/>
      <c r="AG631" s="63"/>
    </row>
    <row r="632" customFormat="false" ht="12.75" hidden="false" customHeight="false" outlineLevel="0" collapsed="false">
      <c r="A632" s="61" t="s">
        <v>668</v>
      </c>
      <c r="B632" s="62"/>
      <c r="C632" s="63"/>
      <c r="D632" s="62"/>
      <c r="E632" s="63"/>
      <c r="F632" s="64"/>
      <c r="G632" s="65"/>
      <c r="H632" s="65"/>
      <c r="I632" s="67" t="str">
        <f aca="false">IF(H632&lt;&gt;"",LOOKUP(H632,Communes!D:D,Communes!C:C),"")</f>
        <v/>
      </c>
      <c r="J632" s="68"/>
      <c r="K632" s="69"/>
      <c r="L632" s="70"/>
      <c r="M632" s="71"/>
      <c r="N632" s="72"/>
      <c r="O632" s="62"/>
      <c r="P632" s="63"/>
      <c r="Q632" s="73"/>
      <c r="R632" s="74"/>
      <c r="S632" s="55"/>
      <c r="T632" s="75"/>
      <c r="U632" s="76"/>
      <c r="V632" s="76"/>
      <c r="W632" s="76"/>
      <c r="X632" s="76"/>
      <c r="Y632" s="76"/>
      <c r="Z632" s="76"/>
      <c r="AA632" s="76"/>
      <c r="AB632" s="76"/>
      <c r="AC632" s="77"/>
      <c r="AD632" s="78"/>
      <c r="AE632" s="73"/>
      <c r="AF632" s="79"/>
      <c r="AG632" s="63"/>
    </row>
    <row r="633" customFormat="false" ht="12.75" hidden="false" customHeight="false" outlineLevel="0" collapsed="false">
      <c r="A633" s="61" t="s">
        <v>669</v>
      </c>
      <c r="B633" s="62"/>
      <c r="C633" s="63"/>
      <c r="D633" s="62"/>
      <c r="E633" s="63"/>
      <c r="F633" s="64"/>
      <c r="G633" s="65"/>
      <c r="H633" s="65"/>
      <c r="I633" s="67" t="str">
        <f aca="false">IF(H633&lt;&gt;"",LOOKUP(H633,Communes!D:D,Communes!C:C),"")</f>
        <v/>
      </c>
      <c r="J633" s="68"/>
      <c r="K633" s="69"/>
      <c r="L633" s="70"/>
      <c r="M633" s="71"/>
      <c r="N633" s="72"/>
      <c r="O633" s="62"/>
      <c r="P633" s="63"/>
      <c r="Q633" s="73"/>
      <c r="R633" s="74"/>
      <c r="S633" s="55"/>
      <c r="T633" s="75"/>
      <c r="U633" s="76"/>
      <c r="V633" s="76"/>
      <c r="W633" s="76"/>
      <c r="X633" s="76"/>
      <c r="Y633" s="76"/>
      <c r="Z633" s="76"/>
      <c r="AA633" s="76"/>
      <c r="AB633" s="76"/>
      <c r="AC633" s="77"/>
      <c r="AD633" s="78"/>
      <c r="AE633" s="73"/>
      <c r="AF633" s="79"/>
      <c r="AG633" s="63"/>
    </row>
    <row r="634" customFormat="false" ht="12.75" hidden="false" customHeight="false" outlineLevel="0" collapsed="false">
      <c r="A634" s="61" t="s">
        <v>670</v>
      </c>
      <c r="B634" s="62"/>
      <c r="C634" s="63"/>
      <c r="D634" s="62"/>
      <c r="E634" s="63"/>
      <c r="F634" s="64"/>
      <c r="G634" s="65"/>
      <c r="H634" s="65"/>
      <c r="I634" s="67" t="str">
        <f aca="false">IF(H634&lt;&gt;"",LOOKUP(H634,Communes!D:D,Communes!C:C),"")</f>
        <v/>
      </c>
      <c r="J634" s="68"/>
      <c r="K634" s="69"/>
      <c r="L634" s="70"/>
      <c r="M634" s="71"/>
      <c r="N634" s="72"/>
      <c r="O634" s="62"/>
      <c r="P634" s="63"/>
      <c r="Q634" s="73"/>
      <c r="R634" s="74"/>
      <c r="S634" s="55"/>
      <c r="T634" s="75"/>
      <c r="U634" s="76"/>
      <c r="V634" s="76"/>
      <c r="W634" s="76"/>
      <c r="X634" s="76"/>
      <c r="Y634" s="76"/>
      <c r="Z634" s="76"/>
      <c r="AA634" s="76"/>
      <c r="AB634" s="76"/>
      <c r="AC634" s="77"/>
      <c r="AD634" s="78"/>
      <c r="AE634" s="73"/>
      <c r="AF634" s="79"/>
      <c r="AG634" s="63"/>
    </row>
    <row r="635" customFormat="false" ht="12.75" hidden="false" customHeight="false" outlineLevel="0" collapsed="false">
      <c r="A635" s="61" t="s">
        <v>671</v>
      </c>
      <c r="B635" s="62"/>
      <c r="C635" s="63"/>
      <c r="D635" s="62"/>
      <c r="E635" s="63"/>
      <c r="F635" s="64"/>
      <c r="G635" s="65"/>
      <c r="H635" s="65"/>
      <c r="I635" s="67" t="str">
        <f aca="false">IF(H635&lt;&gt;"",LOOKUP(H635,Communes!D:D,Communes!C:C),"")</f>
        <v/>
      </c>
      <c r="J635" s="68"/>
      <c r="K635" s="69"/>
      <c r="L635" s="70"/>
      <c r="M635" s="71"/>
      <c r="N635" s="72"/>
      <c r="O635" s="62"/>
      <c r="P635" s="63"/>
      <c r="Q635" s="73"/>
      <c r="R635" s="74"/>
      <c r="S635" s="55"/>
      <c r="T635" s="75"/>
      <c r="U635" s="76"/>
      <c r="V635" s="76"/>
      <c r="W635" s="76"/>
      <c r="X635" s="76"/>
      <c r="Y635" s="76"/>
      <c r="Z635" s="76"/>
      <c r="AA635" s="76"/>
      <c r="AB635" s="76"/>
      <c r="AC635" s="77"/>
      <c r="AD635" s="78"/>
      <c r="AE635" s="73"/>
      <c r="AF635" s="79"/>
      <c r="AG635" s="63"/>
    </row>
    <row r="636" customFormat="false" ht="12.75" hidden="false" customHeight="false" outlineLevel="0" collapsed="false">
      <c r="A636" s="61" t="s">
        <v>672</v>
      </c>
      <c r="B636" s="62"/>
      <c r="C636" s="63"/>
      <c r="D636" s="62"/>
      <c r="E636" s="63"/>
      <c r="F636" s="64"/>
      <c r="G636" s="65"/>
      <c r="H636" s="65"/>
      <c r="I636" s="67" t="str">
        <f aca="false">IF(H636&lt;&gt;"",LOOKUP(H636,Communes!D:D,Communes!C:C),"")</f>
        <v/>
      </c>
      <c r="J636" s="68"/>
      <c r="K636" s="69"/>
      <c r="L636" s="70"/>
      <c r="M636" s="71"/>
      <c r="N636" s="72"/>
      <c r="O636" s="62"/>
      <c r="P636" s="63"/>
      <c r="Q636" s="73"/>
      <c r="R636" s="74"/>
      <c r="S636" s="55"/>
      <c r="T636" s="75"/>
      <c r="U636" s="76"/>
      <c r="V636" s="76"/>
      <c r="W636" s="76"/>
      <c r="X636" s="76"/>
      <c r="Y636" s="76"/>
      <c r="Z636" s="76"/>
      <c r="AA636" s="76"/>
      <c r="AB636" s="76"/>
      <c r="AC636" s="77"/>
      <c r="AD636" s="78"/>
      <c r="AE636" s="73"/>
      <c r="AF636" s="79"/>
      <c r="AG636" s="63"/>
    </row>
    <row r="637" customFormat="false" ht="12.75" hidden="false" customHeight="false" outlineLevel="0" collapsed="false">
      <c r="A637" s="61" t="s">
        <v>673</v>
      </c>
      <c r="B637" s="62"/>
      <c r="C637" s="63"/>
      <c r="D637" s="62"/>
      <c r="E637" s="63"/>
      <c r="F637" s="64"/>
      <c r="G637" s="65"/>
      <c r="H637" s="65"/>
      <c r="I637" s="67" t="str">
        <f aca="false">IF(H637&lt;&gt;"",LOOKUP(H637,Communes!D:D,Communes!C:C),"")</f>
        <v/>
      </c>
      <c r="J637" s="68"/>
      <c r="K637" s="69"/>
      <c r="L637" s="70"/>
      <c r="M637" s="71"/>
      <c r="N637" s="72"/>
      <c r="O637" s="62"/>
      <c r="P637" s="63"/>
      <c r="Q637" s="73"/>
      <c r="R637" s="74"/>
      <c r="S637" s="55"/>
      <c r="T637" s="75"/>
      <c r="U637" s="76"/>
      <c r="V637" s="76"/>
      <c r="W637" s="76"/>
      <c r="X637" s="76"/>
      <c r="Y637" s="76"/>
      <c r="Z637" s="76"/>
      <c r="AA637" s="76"/>
      <c r="AB637" s="76"/>
      <c r="AC637" s="77"/>
      <c r="AD637" s="78"/>
      <c r="AE637" s="73"/>
      <c r="AF637" s="79"/>
      <c r="AG637" s="63"/>
    </row>
    <row r="638" customFormat="false" ht="12.75" hidden="false" customHeight="false" outlineLevel="0" collapsed="false">
      <c r="A638" s="61" t="s">
        <v>674</v>
      </c>
      <c r="B638" s="62"/>
      <c r="C638" s="63"/>
      <c r="D638" s="62"/>
      <c r="E638" s="63"/>
      <c r="F638" s="64"/>
      <c r="G638" s="65"/>
      <c r="H638" s="65"/>
      <c r="I638" s="67" t="str">
        <f aca="false">IF(H638&lt;&gt;"",LOOKUP(H638,Communes!D:D,Communes!C:C),"")</f>
        <v/>
      </c>
      <c r="J638" s="68"/>
      <c r="K638" s="69"/>
      <c r="L638" s="70"/>
      <c r="M638" s="71"/>
      <c r="N638" s="72"/>
      <c r="O638" s="62"/>
      <c r="P638" s="63"/>
      <c r="Q638" s="73"/>
      <c r="R638" s="74"/>
      <c r="S638" s="55"/>
      <c r="T638" s="75"/>
      <c r="U638" s="76"/>
      <c r="V638" s="76"/>
      <c r="W638" s="76"/>
      <c r="X638" s="76"/>
      <c r="Y638" s="76"/>
      <c r="Z638" s="76"/>
      <c r="AA638" s="76"/>
      <c r="AB638" s="76"/>
      <c r="AC638" s="77"/>
      <c r="AD638" s="78"/>
      <c r="AE638" s="73"/>
      <c r="AF638" s="79"/>
      <c r="AG638" s="63"/>
    </row>
    <row r="639" customFormat="false" ht="12.75" hidden="false" customHeight="false" outlineLevel="0" collapsed="false">
      <c r="A639" s="61" t="s">
        <v>675</v>
      </c>
      <c r="B639" s="62"/>
      <c r="C639" s="63"/>
      <c r="D639" s="62"/>
      <c r="E639" s="63"/>
      <c r="F639" s="64"/>
      <c r="G639" s="65"/>
      <c r="H639" s="65"/>
      <c r="I639" s="67" t="str">
        <f aca="false">IF(H639&lt;&gt;"",LOOKUP(H639,Communes!D:D,Communes!C:C),"")</f>
        <v/>
      </c>
      <c r="J639" s="68"/>
      <c r="K639" s="69"/>
      <c r="L639" s="70"/>
      <c r="M639" s="71"/>
      <c r="N639" s="72"/>
      <c r="O639" s="62"/>
      <c r="P639" s="63"/>
      <c r="Q639" s="73"/>
      <c r="R639" s="74"/>
      <c r="S639" s="55"/>
      <c r="T639" s="75"/>
      <c r="U639" s="76"/>
      <c r="V639" s="76"/>
      <c r="W639" s="76"/>
      <c r="X639" s="76"/>
      <c r="Y639" s="76"/>
      <c r="Z639" s="76"/>
      <c r="AA639" s="76"/>
      <c r="AB639" s="76"/>
      <c r="AC639" s="77"/>
      <c r="AD639" s="78"/>
      <c r="AE639" s="73"/>
      <c r="AF639" s="79"/>
      <c r="AG639" s="63"/>
    </row>
    <row r="640" customFormat="false" ht="12.75" hidden="false" customHeight="false" outlineLevel="0" collapsed="false">
      <c r="A640" s="61" t="s">
        <v>676</v>
      </c>
      <c r="B640" s="62"/>
      <c r="C640" s="63"/>
      <c r="D640" s="62"/>
      <c r="E640" s="63"/>
      <c r="F640" s="64"/>
      <c r="G640" s="65"/>
      <c r="H640" s="65"/>
      <c r="I640" s="67" t="str">
        <f aca="false">IF(H640&lt;&gt;"",LOOKUP(H640,Communes!D:D,Communes!C:C),"")</f>
        <v/>
      </c>
      <c r="J640" s="68"/>
      <c r="K640" s="69"/>
      <c r="L640" s="70"/>
      <c r="M640" s="71"/>
      <c r="N640" s="72"/>
      <c r="O640" s="62"/>
      <c r="P640" s="63"/>
      <c r="Q640" s="73"/>
      <c r="R640" s="74"/>
      <c r="S640" s="55"/>
      <c r="T640" s="75"/>
      <c r="U640" s="76"/>
      <c r="V640" s="76"/>
      <c r="W640" s="76"/>
      <c r="X640" s="76"/>
      <c r="Y640" s="76"/>
      <c r="Z640" s="76"/>
      <c r="AA640" s="76"/>
      <c r="AB640" s="76"/>
      <c r="AC640" s="77"/>
      <c r="AD640" s="78"/>
      <c r="AE640" s="73"/>
      <c r="AF640" s="79"/>
      <c r="AG640" s="63"/>
    </row>
    <row r="641" customFormat="false" ht="12.75" hidden="false" customHeight="false" outlineLevel="0" collapsed="false">
      <c r="A641" s="61" t="s">
        <v>677</v>
      </c>
      <c r="B641" s="62"/>
      <c r="C641" s="63"/>
      <c r="D641" s="62"/>
      <c r="E641" s="63"/>
      <c r="F641" s="64"/>
      <c r="G641" s="65"/>
      <c r="H641" s="65"/>
      <c r="I641" s="67" t="str">
        <f aca="false">IF(H641&lt;&gt;"",LOOKUP(H641,Communes!D:D,Communes!C:C),"")</f>
        <v/>
      </c>
      <c r="J641" s="68"/>
      <c r="K641" s="69"/>
      <c r="L641" s="70"/>
      <c r="M641" s="71"/>
      <c r="N641" s="72"/>
      <c r="O641" s="62"/>
      <c r="P641" s="63"/>
      <c r="Q641" s="73"/>
      <c r="R641" s="74"/>
      <c r="S641" s="55"/>
      <c r="T641" s="75"/>
      <c r="U641" s="76"/>
      <c r="V641" s="76"/>
      <c r="W641" s="76"/>
      <c r="X641" s="76"/>
      <c r="Y641" s="76"/>
      <c r="Z641" s="76"/>
      <c r="AA641" s="76"/>
      <c r="AB641" s="76"/>
      <c r="AC641" s="77"/>
      <c r="AD641" s="78"/>
      <c r="AE641" s="73"/>
      <c r="AF641" s="79"/>
      <c r="AG641" s="63"/>
    </row>
    <row r="642" customFormat="false" ht="12.75" hidden="false" customHeight="false" outlineLevel="0" collapsed="false">
      <c r="A642" s="61" t="s">
        <v>678</v>
      </c>
      <c r="B642" s="62"/>
      <c r="C642" s="63"/>
      <c r="D642" s="62"/>
      <c r="E642" s="63"/>
      <c r="F642" s="64"/>
      <c r="G642" s="65"/>
      <c r="H642" s="65"/>
      <c r="I642" s="67" t="str">
        <f aca="false">IF(H642&lt;&gt;"",LOOKUP(H642,Communes!D:D,Communes!C:C),"")</f>
        <v/>
      </c>
      <c r="J642" s="68"/>
      <c r="K642" s="69"/>
      <c r="L642" s="70"/>
      <c r="M642" s="71"/>
      <c r="N642" s="72"/>
      <c r="O642" s="62"/>
      <c r="P642" s="63"/>
      <c r="Q642" s="73"/>
      <c r="R642" s="74"/>
      <c r="S642" s="55"/>
      <c r="T642" s="75"/>
      <c r="U642" s="76"/>
      <c r="V642" s="76"/>
      <c r="W642" s="76"/>
      <c r="X642" s="76"/>
      <c r="Y642" s="76"/>
      <c r="Z642" s="76"/>
      <c r="AA642" s="76"/>
      <c r="AB642" s="76"/>
      <c r="AC642" s="77"/>
      <c r="AD642" s="78"/>
      <c r="AE642" s="73"/>
      <c r="AF642" s="79"/>
      <c r="AG642" s="63"/>
    </row>
    <row r="643" customFormat="false" ht="12.75" hidden="false" customHeight="false" outlineLevel="0" collapsed="false">
      <c r="A643" s="61" t="s">
        <v>679</v>
      </c>
      <c r="B643" s="62"/>
      <c r="C643" s="63"/>
      <c r="D643" s="62"/>
      <c r="E643" s="63"/>
      <c r="F643" s="64"/>
      <c r="G643" s="65"/>
      <c r="H643" s="65"/>
      <c r="I643" s="67" t="str">
        <f aca="false">IF(H643&lt;&gt;"",LOOKUP(H643,Communes!D:D,Communes!C:C),"")</f>
        <v/>
      </c>
      <c r="J643" s="68"/>
      <c r="K643" s="69"/>
      <c r="L643" s="70"/>
      <c r="M643" s="71"/>
      <c r="N643" s="72"/>
      <c r="O643" s="62"/>
      <c r="P643" s="63"/>
      <c r="Q643" s="73"/>
      <c r="R643" s="74"/>
      <c r="S643" s="55"/>
      <c r="T643" s="75"/>
      <c r="U643" s="76"/>
      <c r="V643" s="76"/>
      <c r="W643" s="76"/>
      <c r="X643" s="76"/>
      <c r="Y643" s="76"/>
      <c r="Z643" s="76"/>
      <c r="AA643" s="76"/>
      <c r="AB643" s="76"/>
      <c r="AC643" s="77"/>
      <c r="AD643" s="78"/>
      <c r="AE643" s="73"/>
      <c r="AF643" s="79"/>
      <c r="AG643" s="63"/>
    </row>
    <row r="644" customFormat="false" ht="12.75" hidden="false" customHeight="false" outlineLevel="0" collapsed="false">
      <c r="A644" s="61" t="s">
        <v>680</v>
      </c>
      <c r="B644" s="62"/>
      <c r="C644" s="63"/>
      <c r="D644" s="62"/>
      <c r="E644" s="63"/>
      <c r="F644" s="64"/>
      <c r="G644" s="65"/>
      <c r="H644" s="65"/>
      <c r="I644" s="67" t="str">
        <f aca="false">IF(H644&lt;&gt;"",LOOKUP(H644,Communes!D:D,Communes!C:C),"")</f>
        <v/>
      </c>
      <c r="J644" s="68"/>
      <c r="K644" s="69"/>
      <c r="L644" s="70"/>
      <c r="M644" s="71"/>
      <c r="N644" s="72"/>
      <c r="O644" s="62"/>
      <c r="P644" s="63"/>
      <c r="Q644" s="73"/>
      <c r="R644" s="74"/>
      <c r="S644" s="55"/>
      <c r="T644" s="75"/>
      <c r="U644" s="76"/>
      <c r="V644" s="76"/>
      <c r="W644" s="76"/>
      <c r="X644" s="76"/>
      <c r="Y644" s="76"/>
      <c r="Z644" s="76"/>
      <c r="AA644" s="76"/>
      <c r="AB644" s="76"/>
      <c r="AC644" s="77"/>
      <c r="AD644" s="78"/>
      <c r="AE644" s="73"/>
      <c r="AF644" s="79"/>
      <c r="AG644" s="63"/>
    </row>
    <row r="645" customFormat="false" ht="12.75" hidden="false" customHeight="false" outlineLevel="0" collapsed="false">
      <c r="A645" s="61" t="s">
        <v>681</v>
      </c>
      <c r="B645" s="62"/>
      <c r="C645" s="63"/>
      <c r="D645" s="62"/>
      <c r="E645" s="63"/>
      <c r="F645" s="64"/>
      <c r="G645" s="65"/>
      <c r="H645" s="65"/>
      <c r="I645" s="67" t="str">
        <f aca="false">IF(H645&lt;&gt;"",LOOKUP(H645,Communes!D:D,Communes!C:C),"")</f>
        <v/>
      </c>
      <c r="J645" s="68"/>
      <c r="K645" s="69"/>
      <c r="L645" s="70"/>
      <c r="M645" s="71"/>
      <c r="N645" s="72"/>
      <c r="O645" s="62"/>
      <c r="P645" s="63"/>
      <c r="Q645" s="73"/>
      <c r="R645" s="74"/>
      <c r="S645" s="55"/>
      <c r="T645" s="75"/>
      <c r="U645" s="76"/>
      <c r="V645" s="76"/>
      <c r="W645" s="76"/>
      <c r="X645" s="76"/>
      <c r="Y645" s="76"/>
      <c r="Z645" s="76"/>
      <c r="AA645" s="76"/>
      <c r="AB645" s="76"/>
      <c r="AC645" s="77"/>
      <c r="AD645" s="78"/>
      <c r="AE645" s="73"/>
      <c r="AF645" s="79"/>
      <c r="AG645" s="63"/>
    </row>
    <row r="646" customFormat="false" ht="12.75" hidden="false" customHeight="false" outlineLevel="0" collapsed="false">
      <c r="A646" s="61" t="s">
        <v>682</v>
      </c>
      <c r="B646" s="62"/>
      <c r="C646" s="63"/>
      <c r="D646" s="62"/>
      <c r="E646" s="63"/>
      <c r="F646" s="64"/>
      <c r="G646" s="65"/>
      <c r="H646" s="65"/>
      <c r="I646" s="67" t="str">
        <f aca="false">IF(H646&lt;&gt;"",LOOKUP(H646,Communes!D:D,Communes!C:C),"")</f>
        <v/>
      </c>
      <c r="J646" s="68"/>
      <c r="K646" s="69"/>
      <c r="L646" s="70"/>
      <c r="M646" s="71"/>
      <c r="N646" s="72"/>
      <c r="O646" s="62"/>
      <c r="P646" s="63"/>
      <c r="Q646" s="73"/>
      <c r="R646" s="74"/>
      <c r="S646" s="55"/>
      <c r="T646" s="75"/>
      <c r="U646" s="76"/>
      <c r="V646" s="76"/>
      <c r="W646" s="76"/>
      <c r="X646" s="76"/>
      <c r="Y646" s="76"/>
      <c r="Z646" s="76"/>
      <c r="AA646" s="76"/>
      <c r="AB646" s="76"/>
      <c r="AC646" s="77"/>
      <c r="AD646" s="78"/>
      <c r="AE646" s="73"/>
      <c r="AF646" s="79"/>
      <c r="AG646" s="63"/>
    </row>
    <row r="647" customFormat="false" ht="12.75" hidden="false" customHeight="false" outlineLevel="0" collapsed="false">
      <c r="A647" s="61" t="s">
        <v>683</v>
      </c>
      <c r="B647" s="62"/>
      <c r="C647" s="63"/>
      <c r="D647" s="62"/>
      <c r="E647" s="63"/>
      <c r="F647" s="64"/>
      <c r="G647" s="65"/>
      <c r="H647" s="65"/>
      <c r="I647" s="67" t="str">
        <f aca="false">IF(H647&lt;&gt;"",LOOKUP(H647,Communes!D:D,Communes!C:C),"")</f>
        <v/>
      </c>
      <c r="J647" s="68"/>
      <c r="K647" s="69"/>
      <c r="L647" s="70"/>
      <c r="M647" s="71"/>
      <c r="N647" s="72"/>
      <c r="O647" s="62"/>
      <c r="P647" s="63"/>
      <c r="Q647" s="73"/>
      <c r="R647" s="74"/>
      <c r="S647" s="55"/>
      <c r="T647" s="75"/>
      <c r="U647" s="76"/>
      <c r="V647" s="76"/>
      <c r="W647" s="76"/>
      <c r="X647" s="76"/>
      <c r="Y647" s="76"/>
      <c r="Z647" s="76"/>
      <c r="AA647" s="76"/>
      <c r="AB647" s="76"/>
      <c r="AC647" s="77"/>
      <c r="AD647" s="78"/>
      <c r="AE647" s="73"/>
      <c r="AF647" s="79"/>
      <c r="AG647" s="63"/>
    </row>
    <row r="648" customFormat="false" ht="12.75" hidden="false" customHeight="false" outlineLevel="0" collapsed="false">
      <c r="A648" s="61" t="s">
        <v>684</v>
      </c>
      <c r="B648" s="62"/>
      <c r="C648" s="63"/>
      <c r="D648" s="62"/>
      <c r="E648" s="63"/>
      <c r="F648" s="64"/>
      <c r="G648" s="65"/>
      <c r="H648" s="65"/>
      <c r="I648" s="67" t="str">
        <f aca="false">IF(H648&lt;&gt;"",LOOKUP(H648,Communes!D:D,Communes!C:C),"")</f>
        <v/>
      </c>
      <c r="J648" s="68"/>
      <c r="K648" s="69"/>
      <c r="L648" s="70"/>
      <c r="M648" s="71"/>
      <c r="N648" s="72"/>
      <c r="O648" s="62"/>
      <c r="P648" s="63"/>
      <c r="Q648" s="73"/>
      <c r="R648" s="74"/>
      <c r="S648" s="55"/>
      <c r="T648" s="75"/>
      <c r="U648" s="76"/>
      <c r="V648" s="76"/>
      <c r="W648" s="76"/>
      <c r="X648" s="76"/>
      <c r="Y648" s="76"/>
      <c r="Z648" s="76"/>
      <c r="AA648" s="76"/>
      <c r="AB648" s="76"/>
      <c r="AC648" s="77"/>
      <c r="AD648" s="78"/>
      <c r="AE648" s="73"/>
      <c r="AF648" s="79"/>
      <c r="AG648" s="63"/>
    </row>
    <row r="649" customFormat="false" ht="12.75" hidden="false" customHeight="false" outlineLevel="0" collapsed="false">
      <c r="A649" s="61" t="s">
        <v>685</v>
      </c>
      <c r="B649" s="62"/>
      <c r="C649" s="63"/>
      <c r="D649" s="62"/>
      <c r="E649" s="63"/>
      <c r="F649" s="64"/>
      <c r="G649" s="65"/>
      <c r="H649" s="65"/>
      <c r="I649" s="67" t="str">
        <f aca="false">IF(H649&lt;&gt;"",LOOKUP(H649,Communes!D:D,Communes!C:C),"")</f>
        <v/>
      </c>
      <c r="J649" s="68"/>
      <c r="K649" s="69"/>
      <c r="L649" s="70"/>
      <c r="M649" s="71"/>
      <c r="N649" s="72"/>
      <c r="O649" s="62"/>
      <c r="P649" s="63"/>
      <c r="Q649" s="73"/>
      <c r="R649" s="74"/>
      <c r="S649" s="55"/>
      <c r="T649" s="75"/>
      <c r="U649" s="76"/>
      <c r="V649" s="76"/>
      <c r="W649" s="76"/>
      <c r="X649" s="76"/>
      <c r="Y649" s="76"/>
      <c r="Z649" s="76"/>
      <c r="AA649" s="76"/>
      <c r="AB649" s="76"/>
      <c r="AC649" s="77"/>
      <c r="AD649" s="78"/>
      <c r="AE649" s="73"/>
      <c r="AF649" s="79"/>
      <c r="AG649" s="63"/>
    </row>
    <row r="650" customFormat="false" ht="12.75" hidden="false" customHeight="false" outlineLevel="0" collapsed="false">
      <c r="A650" s="61" t="s">
        <v>686</v>
      </c>
      <c r="B650" s="62"/>
      <c r="C650" s="63"/>
      <c r="D650" s="62"/>
      <c r="E650" s="63"/>
      <c r="F650" s="64"/>
      <c r="G650" s="65"/>
      <c r="H650" s="65"/>
      <c r="I650" s="67" t="str">
        <f aca="false">IF(H650&lt;&gt;"",LOOKUP(H650,Communes!D:D,Communes!C:C),"")</f>
        <v/>
      </c>
      <c r="J650" s="68"/>
      <c r="K650" s="69"/>
      <c r="L650" s="70"/>
      <c r="M650" s="71"/>
      <c r="N650" s="72"/>
      <c r="O650" s="62"/>
      <c r="P650" s="63"/>
      <c r="Q650" s="73"/>
      <c r="R650" s="74"/>
      <c r="S650" s="55"/>
      <c r="T650" s="75"/>
      <c r="U650" s="76"/>
      <c r="V650" s="76"/>
      <c r="W650" s="76"/>
      <c r="X650" s="76"/>
      <c r="Y650" s="76"/>
      <c r="Z650" s="76"/>
      <c r="AA650" s="76"/>
      <c r="AB650" s="76"/>
      <c r="AC650" s="77"/>
      <c r="AD650" s="78"/>
      <c r="AE650" s="73"/>
      <c r="AF650" s="79"/>
      <c r="AG650" s="63"/>
    </row>
    <row r="651" customFormat="false" ht="12.75" hidden="false" customHeight="false" outlineLevel="0" collapsed="false">
      <c r="A651" s="61" t="s">
        <v>687</v>
      </c>
      <c r="B651" s="62"/>
      <c r="C651" s="63"/>
      <c r="D651" s="62"/>
      <c r="E651" s="63"/>
      <c r="F651" s="64"/>
      <c r="G651" s="65"/>
      <c r="H651" s="65"/>
      <c r="I651" s="67" t="str">
        <f aca="false">IF(H651&lt;&gt;"",LOOKUP(H651,Communes!D:D,Communes!C:C),"")</f>
        <v/>
      </c>
      <c r="J651" s="68"/>
      <c r="K651" s="69"/>
      <c r="L651" s="70"/>
      <c r="M651" s="71"/>
      <c r="N651" s="72"/>
      <c r="O651" s="62"/>
      <c r="P651" s="63"/>
      <c r="Q651" s="73"/>
      <c r="R651" s="74"/>
      <c r="S651" s="55"/>
      <c r="T651" s="75"/>
      <c r="U651" s="76"/>
      <c r="V651" s="76"/>
      <c r="W651" s="76"/>
      <c r="X651" s="76"/>
      <c r="Y651" s="76"/>
      <c r="Z651" s="76"/>
      <c r="AA651" s="76"/>
      <c r="AB651" s="76"/>
      <c r="AC651" s="77"/>
      <c r="AD651" s="78"/>
      <c r="AE651" s="73"/>
      <c r="AF651" s="79"/>
      <c r="AG651" s="63"/>
    </row>
    <row r="652" customFormat="false" ht="12.75" hidden="false" customHeight="false" outlineLevel="0" collapsed="false">
      <c r="A652" s="61" t="s">
        <v>688</v>
      </c>
      <c r="B652" s="62"/>
      <c r="C652" s="63"/>
      <c r="D652" s="62"/>
      <c r="E652" s="63"/>
      <c r="F652" s="64"/>
      <c r="G652" s="65"/>
      <c r="H652" s="65"/>
      <c r="I652" s="67" t="str">
        <f aca="false">IF(H652&lt;&gt;"",LOOKUP(H652,Communes!D:D,Communes!C:C),"")</f>
        <v/>
      </c>
      <c r="J652" s="68"/>
      <c r="K652" s="69"/>
      <c r="L652" s="70"/>
      <c r="M652" s="71"/>
      <c r="N652" s="72"/>
      <c r="O652" s="62"/>
      <c r="P652" s="63"/>
      <c r="Q652" s="73"/>
      <c r="R652" s="74"/>
      <c r="S652" s="55"/>
      <c r="T652" s="75"/>
      <c r="U652" s="76"/>
      <c r="V652" s="76"/>
      <c r="W652" s="76"/>
      <c r="X652" s="76"/>
      <c r="Y652" s="76"/>
      <c r="Z652" s="76"/>
      <c r="AA652" s="76"/>
      <c r="AB652" s="76"/>
      <c r="AC652" s="77"/>
      <c r="AD652" s="78"/>
      <c r="AE652" s="73"/>
      <c r="AF652" s="79"/>
      <c r="AG652" s="63"/>
    </row>
    <row r="653" customFormat="false" ht="12.75" hidden="false" customHeight="false" outlineLevel="0" collapsed="false">
      <c r="A653" s="61" t="s">
        <v>689</v>
      </c>
      <c r="B653" s="62"/>
      <c r="C653" s="63"/>
      <c r="D653" s="62"/>
      <c r="E653" s="63"/>
      <c r="F653" s="64"/>
      <c r="G653" s="65"/>
      <c r="H653" s="65"/>
      <c r="I653" s="67" t="str">
        <f aca="false">IF(H653&lt;&gt;"",LOOKUP(H653,Communes!D:D,Communes!C:C),"")</f>
        <v/>
      </c>
      <c r="J653" s="68"/>
      <c r="K653" s="69"/>
      <c r="L653" s="70"/>
      <c r="M653" s="71"/>
      <c r="N653" s="72"/>
      <c r="O653" s="62"/>
      <c r="P653" s="63"/>
      <c r="Q653" s="73"/>
      <c r="R653" s="74"/>
      <c r="S653" s="55"/>
      <c r="T653" s="75"/>
      <c r="U653" s="76"/>
      <c r="V653" s="76"/>
      <c r="W653" s="76"/>
      <c r="X653" s="76"/>
      <c r="Y653" s="76"/>
      <c r="Z653" s="76"/>
      <c r="AA653" s="76"/>
      <c r="AB653" s="76"/>
      <c r="AC653" s="77"/>
      <c r="AD653" s="78"/>
      <c r="AE653" s="73"/>
      <c r="AF653" s="79"/>
      <c r="AG653" s="63"/>
    </row>
    <row r="654" customFormat="false" ht="12.75" hidden="false" customHeight="false" outlineLevel="0" collapsed="false">
      <c r="A654" s="61" t="s">
        <v>690</v>
      </c>
      <c r="B654" s="62"/>
      <c r="C654" s="63"/>
      <c r="D654" s="62"/>
      <c r="E654" s="63"/>
      <c r="F654" s="64"/>
      <c r="G654" s="65"/>
      <c r="H654" s="65"/>
      <c r="I654" s="67" t="str">
        <f aca="false">IF(H654&lt;&gt;"",LOOKUP(H654,Communes!D:D,Communes!C:C),"")</f>
        <v/>
      </c>
      <c r="J654" s="68"/>
      <c r="K654" s="69"/>
      <c r="L654" s="70"/>
      <c r="M654" s="71"/>
      <c r="N654" s="72"/>
      <c r="O654" s="62"/>
      <c r="P654" s="63"/>
      <c r="Q654" s="73"/>
      <c r="R654" s="74"/>
      <c r="S654" s="55"/>
      <c r="T654" s="75"/>
      <c r="U654" s="76"/>
      <c r="V654" s="76"/>
      <c r="W654" s="76"/>
      <c r="X654" s="76"/>
      <c r="Y654" s="76"/>
      <c r="Z654" s="76"/>
      <c r="AA654" s="76"/>
      <c r="AB654" s="76"/>
      <c r="AC654" s="77"/>
      <c r="AD654" s="78"/>
      <c r="AE654" s="73"/>
      <c r="AF654" s="79"/>
      <c r="AG654" s="63"/>
    </row>
    <row r="655" customFormat="false" ht="12.75" hidden="false" customHeight="false" outlineLevel="0" collapsed="false">
      <c r="A655" s="61" t="s">
        <v>691</v>
      </c>
      <c r="B655" s="62"/>
      <c r="C655" s="63"/>
      <c r="D655" s="62"/>
      <c r="E655" s="63"/>
      <c r="F655" s="64"/>
      <c r="G655" s="65"/>
      <c r="H655" s="65"/>
      <c r="I655" s="67" t="str">
        <f aca="false">IF(H655&lt;&gt;"",LOOKUP(H655,Communes!D:D,Communes!C:C),"")</f>
        <v/>
      </c>
      <c r="J655" s="68"/>
      <c r="K655" s="69"/>
      <c r="L655" s="70"/>
      <c r="M655" s="71"/>
      <c r="N655" s="72"/>
      <c r="O655" s="62"/>
      <c r="P655" s="63"/>
      <c r="Q655" s="73"/>
      <c r="R655" s="74"/>
      <c r="S655" s="55"/>
      <c r="T655" s="75"/>
      <c r="U655" s="76"/>
      <c r="V655" s="76"/>
      <c r="W655" s="76"/>
      <c r="X655" s="76"/>
      <c r="Y655" s="76"/>
      <c r="Z655" s="76"/>
      <c r="AA655" s="76"/>
      <c r="AB655" s="76"/>
      <c r="AC655" s="77"/>
      <c r="AD655" s="78"/>
      <c r="AE655" s="73"/>
      <c r="AF655" s="79"/>
      <c r="AG655" s="63"/>
    </row>
    <row r="656" customFormat="false" ht="12.75" hidden="false" customHeight="false" outlineLevel="0" collapsed="false">
      <c r="A656" s="61" t="s">
        <v>692</v>
      </c>
      <c r="B656" s="62"/>
      <c r="C656" s="63"/>
      <c r="D656" s="62"/>
      <c r="E656" s="63"/>
      <c r="F656" s="64"/>
      <c r="G656" s="65"/>
      <c r="H656" s="65"/>
      <c r="I656" s="67" t="str">
        <f aca="false">IF(H656&lt;&gt;"",LOOKUP(H656,Communes!D:D,Communes!C:C),"")</f>
        <v/>
      </c>
      <c r="J656" s="68"/>
      <c r="K656" s="69"/>
      <c r="L656" s="70"/>
      <c r="M656" s="71"/>
      <c r="N656" s="72"/>
      <c r="O656" s="62"/>
      <c r="P656" s="63"/>
      <c r="Q656" s="73"/>
      <c r="R656" s="74"/>
      <c r="S656" s="55"/>
      <c r="T656" s="75"/>
      <c r="U656" s="76"/>
      <c r="V656" s="76"/>
      <c r="W656" s="76"/>
      <c r="X656" s="76"/>
      <c r="Y656" s="76"/>
      <c r="Z656" s="76"/>
      <c r="AA656" s="76"/>
      <c r="AB656" s="76"/>
      <c r="AC656" s="77"/>
      <c r="AD656" s="78"/>
      <c r="AE656" s="73"/>
      <c r="AF656" s="79"/>
      <c r="AG656" s="63"/>
    </row>
    <row r="657" customFormat="false" ht="12.75" hidden="false" customHeight="false" outlineLevel="0" collapsed="false">
      <c r="A657" s="61" t="s">
        <v>693</v>
      </c>
      <c r="B657" s="62"/>
      <c r="C657" s="63"/>
      <c r="D657" s="62"/>
      <c r="E657" s="63"/>
      <c r="F657" s="64"/>
      <c r="G657" s="65"/>
      <c r="H657" s="65"/>
      <c r="I657" s="67" t="str">
        <f aca="false">IF(H657&lt;&gt;"",LOOKUP(H657,Communes!D:D,Communes!C:C),"")</f>
        <v/>
      </c>
      <c r="J657" s="68"/>
      <c r="K657" s="69"/>
      <c r="L657" s="70"/>
      <c r="M657" s="71"/>
      <c r="N657" s="72"/>
      <c r="O657" s="62"/>
      <c r="P657" s="63"/>
      <c r="Q657" s="73"/>
      <c r="R657" s="74"/>
      <c r="S657" s="55"/>
      <c r="T657" s="75"/>
      <c r="U657" s="76"/>
      <c r="V657" s="76"/>
      <c r="W657" s="76"/>
      <c r="X657" s="76"/>
      <c r="Y657" s="76"/>
      <c r="Z657" s="76"/>
      <c r="AA657" s="76"/>
      <c r="AB657" s="76"/>
      <c r="AC657" s="77"/>
      <c r="AD657" s="78"/>
      <c r="AE657" s="73"/>
      <c r="AF657" s="79"/>
      <c r="AG657" s="63"/>
    </row>
    <row r="658" customFormat="false" ht="12.75" hidden="false" customHeight="false" outlineLevel="0" collapsed="false">
      <c r="A658" s="61" t="s">
        <v>694</v>
      </c>
      <c r="B658" s="62"/>
      <c r="C658" s="63"/>
      <c r="D658" s="62"/>
      <c r="E658" s="63"/>
      <c r="F658" s="64"/>
      <c r="G658" s="65"/>
      <c r="H658" s="65"/>
      <c r="I658" s="67" t="str">
        <f aca="false">IF(H658&lt;&gt;"",LOOKUP(H658,Communes!D:D,Communes!C:C),"")</f>
        <v/>
      </c>
      <c r="J658" s="68"/>
      <c r="K658" s="69"/>
      <c r="L658" s="70"/>
      <c r="M658" s="71"/>
      <c r="N658" s="72"/>
      <c r="O658" s="62"/>
      <c r="P658" s="63"/>
      <c r="Q658" s="73"/>
      <c r="R658" s="74"/>
      <c r="S658" s="55"/>
      <c r="T658" s="75"/>
      <c r="U658" s="76"/>
      <c r="V658" s="76"/>
      <c r="W658" s="76"/>
      <c r="X658" s="76"/>
      <c r="Y658" s="76"/>
      <c r="Z658" s="76"/>
      <c r="AA658" s="76"/>
      <c r="AB658" s="76"/>
      <c r="AC658" s="77"/>
      <c r="AD658" s="78"/>
      <c r="AE658" s="73"/>
      <c r="AF658" s="79"/>
      <c r="AG658" s="63"/>
    </row>
    <row r="659" customFormat="false" ht="12.75" hidden="false" customHeight="false" outlineLevel="0" collapsed="false">
      <c r="A659" s="61" t="s">
        <v>695</v>
      </c>
      <c r="B659" s="62"/>
      <c r="C659" s="63"/>
      <c r="D659" s="62"/>
      <c r="E659" s="63"/>
      <c r="F659" s="64"/>
      <c r="G659" s="65"/>
      <c r="H659" s="65"/>
      <c r="I659" s="67" t="str">
        <f aca="false">IF(H659&lt;&gt;"",LOOKUP(H659,Communes!D:D,Communes!C:C),"")</f>
        <v/>
      </c>
      <c r="J659" s="68"/>
      <c r="K659" s="69"/>
      <c r="L659" s="70"/>
      <c r="M659" s="71"/>
      <c r="N659" s="72"/>
      <c r="O659" s="62"/>
      <c r="P659" s="63"/>
      <c r="Q659" s="73"/>
      <c r="R659" s="74"/>
      <c r="S659" s="55"/>
      <c r="T659" s="75"/>
      <c r="U659" s="76"/>
      <c r="V659" s="76"/>
      <c r="W659" s="76"/>
      <c r="X659" s="76"/>
      <c r="Y659" s="76"/>
      <c r="Z659" s="76"/>
      <c r="AA659" s="76"/>
      <c r="AB659" s="76"/>
      <c r="AC659" s="77"/>
      <c r="AD659" s="78"/>
      <c r="AE659" s="73"/>
      <c r="AF659" s="79"/>
      <c r="AG659" s="63"/>
    </row>
    <row r="660" customFormat="false" ht="12.75" hidden="false" customHeight="false" outlineLevel="0" collapsed="false">
      <c r="A660" s="61" t="s">
        <v>696</v>
      </c>
      <c r="B660" s="62"/>
      <c r="C660" s="63"/>
      <c r="D660" s="62"/>
      <c r="E660" s="63"/>
      <c r="F660" s="64"/>
      <c r="G660" s="65"/>
      <c r="H660" s="65"/>
      <c r="I660" s="67" t="str">
        <f aca="false">IF(H660&lt;&gt;"",LOOKUP(H660,Communes!D:D,Communes!C:C),"")</f>
        <v/>
      </c>
      <c r="J660" s="68"/>
      <c r="K660" s="69"/>
      <c r="L660" s="70"/>
      <c r="M660" s="71"/>
      <c r="N660" s="72"/>
      <c r="O660" s="62"/>
      <c r="P660" s="63"/>
      <c r="Q660" s="73"/>
      <c r="R660" s="74"/>
      <c r="S660" s="55"/>
      <c r="T660" s="75"/>
      <c r="U660" s="76"/>
      <c r="V660" s="76"/>
      <c r="W660" s="76"/>
      <c r="X660" s="76"/>
      <c r="Y660" s="76"/>
      <c r="Z660" s="76"/>
      <c r="AA660" s="76"/>
      <c r="AB660" s="76"/>
      <c r="AC660" s="77"/>
      <c r="AD660" s="78"/>
      <c r="AE660" s="73"/>
      <c r="AF660" s="79"/>
      <c r="AG660" s="63"/>
    </row>
    <row r="661" customFormat="false" ht="12.75" hidden="false" customHeight="false" outlineLevel="0" collapsed="false">
      <c r="A661" s="61" t="s">
        <v>697</v>
      </c>
      <c r="B661" s="62"/>
      <c r="C661" s="63"/>
      <c r="D661" s="62"/>
      <c r="E661" s="63"/>
      <c r="F661" s="64"/>
      <c r="G661" s="65"/>
      <c r="H661" s="65"/>
      <c r="I661" s="67" t="str">
        <f aca="false">IF(H661&lt;&gt;"",LOOKUP(H661,Communes!D:D,Communes!C:C),"")</f>
        <v/>
      </c>
      <c r="J661" s="68"/>
      <c r="K661" s="69"/>
      <c r="L661" s="70"/>
      <c r="M661" s="71"/>
      <c r="N661" s="72"/>
      <c r="O661" s="62"/>
      <c r="P661" s="63"/>
      <c r="Q661" s="73"/>
      <c r="R661" s="74"/>
      <c r="S661" s="55"/>
      <c r="T661" s="75"/>
      <c r="U661" s="76"/>
      <c r="V661" s="76"/>
      <c r="W661" s="76"/>
      <c r="X661" s="76"/>
      <c r="Y661" s="76"/>
      <c r="Z661" s="76"/>
      <c r="AA661" s="76"/>
      <c r="AB661" s="76"/>
      <c r="AC661" s="77"/>
      <c r="AD661" s="78"/>
      <c r="AE661" s="73"/>
      <c r="AF661" s="79"/>
      <c r="AG661" s="63"/>
    </row>
    <row r="662" customFormat="false" ht="12.75" hidden="false" customHeight="false" outlineLevel="0" collapsed="false">
      <c r="A662" s="61" t="s">
        <v>698</v>
      </c>
      <c r="B662" s="62"/>
      <c r="C662" s="63"/>
      <c r="D662" s="62"/>
      <c r="E662" s="63"/>
      <c r="F662" s="64"/>
      <c r="G662" s="65"/>
      <c r="H662" s="65"/>
      <c r="I662" s="67" t="str">
        <f aca="false">IF(H662&lt;&gt;"",LOOKUP(H662,Communes!D:D,Communes!C:C),"")</f>
        <v/>
      </c>
      <c r="J662" s="68"/>
      <c r="K662" s="69"/>
      <c r="L662" s="70"/>
      <c r="M662" s="71"/>
      <c r="N662" s="72"/>
      <c r="O662" s="62"/>
      <c r="P662" s="63"/>
      <c r="Q662" s="73"/>
      <c r="R662" s="74"/>
      <c r="S662" s="55"/>
      <c r="T662" s="75"/>
      <c r="U662" s="76"/>
      <c r="V662" s="76"/>
      <c r="W662" s="76"/>
      <c r="X662" s="76"/>
      <c r="Y662" s="76"/>
      <c r="Z662" s="76"/>
      <c r="AA662" s="76"/>
      <c r="AB662" s="76"/>
      <c r="AC662" s="77"/>
      <c r="AD662" s="78"/>
      <c r="AE662" s="73"/>
      <c r="AF662" s="79"/>
      <c r="AG662" s="63"/>
    </row>
    <row r="663" customFormat="false" ht="12.75" hidden="false" customHeight="false" outlineLevel="0" collapsed="false">
      <c r="A663" s="61" t="s">
        <v>699</v>
      </c>
      <c r="B663" s="62"/>
      <c r="C663" s="63"/>
      <c r="D663" s="62"/>
      <c r="E663" s="63"/>
      <c r="F663" s="64"/>
      <c r="G663" s="65"/>
      <c r="H663" s="65"/>
      <c r="I663" s="67" t="str">
        <f aca="false">IF(H663&lt;&gt;"",LOOKUP(H663,Communes!D:D,Communes!C:C),"")</f>
        <v/>
      </c>
      <c r="J663" s="68"/>
      <c r="K663" s="69"/>
      <c r="L663" s="70"/>
      <c r="M663" s="71"/>
      <c r="N663" s="72"/>
      <c r="O663" s="62"/>
      <c r="P663" s="63"/>
      <c r="Q663" s="73"/>
      <c r="R663" s="74"/>
      <c r="S663" s="55"/>
      <c r="T663" s="75"/>
      <c r="U663" s="76"/>
      <c r="V663" s="76"/>
      <c r="W663" s="76"/>
      <c r="X663" s="76"/>
      <c r="Y663" s="76"/>
      <c r="Z663" s="76"/>
      <c r="AA663" s="76"/>
      <c r="AB663" s="76"/>
      <c r="AC663" s="77"/>
      <c r="AD663" s="78"/>
      <c r="AE663" s="73"/>
      <c r="AF663" s="79"/>
      <c r="AG663" s="63"/>
    </row>
    <row r="664" customFormat="false" ht="12.75" hidden="false" customHeight="false" outlineLevel="0" collapsed="false">
      <c r="A664" s="61" t="s">
        <v>700</v>
      </c>
      <c r="B664" s="62"/>
      <c r="C664" s="63"/>
      <c r="D664" s="62"/>
      <c r="E664" s="63"/>
      <c r="F664" s="64"/>
      <c r="G664" s="65"/>
      <c r="H664" s="65"/>
      <c r="I664" s="67" t="str">
        <f aca="false">IF(H664&lt;&gt;"",LOOKUP(H664,Communes!D:D,Communes!C:C),"")</f>
        <v/>
      </c>
      <c r="J664" s="68"/>
      <c r="K664" s="69"/>
      <c r="L664" s="70"/>
      <c r="M664" s="71"/>
      <c r="N664" s="72"/>
      <c r="O664" s="62"/>
      <c r="P664" s="63"/>
      <c r="Q664" s="73"/>
      <c r="R664" s="74"/>
      <c r="S664" s="55"/>
      <c r="T664" s="75"/>
      <c r="U664" s="76"/>
      <c r="V664" s="76"/>
      <c r="W664" s="76"/>
      <c r="X664" s="76"/>
      <c r="Y664" s="76"/>
      <c r="Z664" s="76"/>
      <c r="AA664" s="76"/>
      <c r="AB664" s="76"/>
      <c r="AC664" s="77"/>
      <c r="AD664" s="78"/>
      <c r="AE664" s="73"/>
      <c r="AF664" s="79"/>
      <c r="AG664" s="63"/>
    </row>
    <row r="665" customFormat="false" ht="12.75" hidden="false" customHeight="false" outlineLevel="0" collapsed="false">
      <c r="A665" s="61" t="s">
        <v>701</v>
      </c>
      <c r="B665" s="62"/>
      <c r="C665" s="63"/>
      <c r="D665" s="62"/>
      <c r="E665" s="63"/>
      <c r="F665" s="64"/>
      <c r="G665" s="65"/>
      <c r="H665" s="65"/>
      <c r="I665" s="67" t="str">
        <f aca="false">IF(H665&lt;&gt;"",LOOKUP(H665,Communes!D:D,Communes!C:C),"")</f>
        <v/>
      </c>
      <c r="J665" s="68"/>
      <c r="K665" s="69"/>
      <c r="L665" s="70"/>
      <c r="M665" s="71"/>
      <c r="N665" s="72"/>
      <c r="O665" s="62"/>
      <c r="P665" s="63"/>
      <c r="Q665" s="73"/>
      <c r="R665" s="74"/>
      <c r="S665" s="55"/>
      <c r="T665" s="75"/>
      <c r="U665" s="76"/>
      <c r="V665" s="76"/>
      <c r="W665" s="76"/>
      <c r="X665" s="76"/>
      <c r="Y665" s="76"/>
      <c r="Z665" s="76"/>
      <c r="AA665" s="76"/>
      <c r="AB665" s="76"/>
      <c r="AC665" s="77"/>
      <c r="AD665" s="78"/>
      <c r="AE665" s="73"/>
      <c r="AF665" s="79"/>
      <c r="AG665" s="63"/>
    </row>
    <row r="666" customFormat="false" ht="12.75" hidden="false" customHeight="false" outlineLevel="0" collapsed="false">
      <c r="A666" s="61" t="s">
        <v>702</v>
      </c>
      <c r="B666" s="62"/>
      <c r="C666" s="63"/>
      <c r="D666" s="62"/>
      <c r="E666" s="63"/>
      <c r="F666" s="64"/>
      <c r="G666" s="65"/>
      <c r="H666" s="65"/>
      <c r="I666" s="67" t="str">
        <f aca="false">IF(H666&lt;&gt;"",LOOKUP(H666,Communes!D:D,Communes!C:C),"")</f>
        <v/>
      </c>
      <c r="J666" s="68"/>
      <c r="K666" s="69"/>
      <c r="L666" s="70"/>
      <c r="M666" s="71"/>
      <c r="N666" s="72"/>
      <c r="O666" s="62"/>
      <c r="P666" s="63"/>
      <c r="Q666" s="73"/>
      <c r="R666" s="74"/>
      <c r="S666" s="55"/>
      <c r="T666" s="75"/>
      <c r="U666" s="76"/>
      <c r="V666" s="76"/>
      <c r="W666" s="76"/>
      <c r="X666" s="76"/>
      <c r="Y666" s="76"/>
      <c r="Z666" s="76"/>
      <c r="AA666" s="76"/>
      <c r="AB666" s="76"/>
      <c r="AC666" s="77"/>
      <c r="AD666" s="78"/>
      <c r="AE666" s="73"/>
      <c r="AF666" s="79"/>
      <c r="AG666" s="63"/>
    </row>
    <row r="667" customFormat="false" ht="12.75" hidden="false" customHeight="false" outlineLevel="0" collapsed="false">
      <c r="A667" s="61" t="s">
        <v>703</v>
      </c>
      <c r="B667" s="62"/>
      <c r="C667" s="63"/>
      <c r="D667" s="62"/>
      <c r="E667" s="63"/>
      <c r="F667" s="64"/>
      <c r="G667" s="65"/>
      <c r="H667" s="65"/>
      <c r="I667" s="67" t="str">
        <f aca="false">IF(H667&lt;&gt;"",LOOKUP(H667,Communes!D:D,Communes!C:C),"")</f>
        <v/>
      </c>
      <c r="J667" s="68"/>
      <c r="K667" s="69"/>
      <c r="L667" s="70"/>
      <c r="M667" s="71"/>
      <c r="N667" s="72"/>
      <c r="O667" s="62"/>
      <c r="P667" s="63"/>
      <c r="Q667" s="73"/>
      <c r="R667" s="74"/>
      <c r="S667" s="55"/>
      <c r="T667" s="75"/>
      <c r="U667" s="76"/>
      <c r="V667" s="76"/>
      <c r="W667" s="76"/>
      <c r="X667" s="76"/>
      <c r="Y667" s="76"/>
      <c r="Z667" s="76"/>
      <c r="AA667" s="76"/>
      <c r="AB667" s="76"/>
      <c r="AC667" s="77"/>
      <c r="AD667" s="78"/>
      <c r="AE667" s="73"/>
      <c r="AF667" s="79"/>
      <c r="AG667" s="63"/>
    </row>
    <row r="668" customFormat="false" ht="12.75" hidden="false" customHeight="false" outlineLevel="0" collapsed="false">
      <c r="A668" s="61" t="s">
        <v>704</v>
      </c>
      <c r="B668" s="62"/>
      <c r="C668" s="63"/>
      <c r="D668" s="62"/>
      <c r="E668" s="63"/>
      <c r="F668" s="64"/>
      <c r="G668" s="65"/>
      <c r="H668" s="65"/>
      <c r="I668" s="67" t="str">
        <f aca="false">IF(H668&lt;&gt;"",LOOKUP(H668,Communes!D:D,Communes!C:C),"")</f>
        <v/>
      </c>
      <c r="J668" s="68"/>
      <c r="K668" s="69"/>
      <c r="L668" s="70"/>
      <c r="M668" s="71"/>
      <c r="N668" s="72"/>
      <c r="O668" s="62"/>
      <c r="P668" s="63"/>
      <c r="Q668" s="73"/>
      <c r="R668" s="74"/>
      <c r="S668" s="55"/>
      <c r="T668" s="75"/>
      <c r="U668" s="76"/>
      <c r="V668" s="76"/>
      <c r="W668" s="76"/>
      <c r="X668" s="76"/>
      <c r="Y668" s="76"/>
      <c r="Z668" s="76"/>
      <c r="AA668" s="76"/>
      <c r="AB668" s="76"/>
      <c r="AC668" s="77"/>
      <c r="AD668" s="78"/>
      <c r="AE668" s="73"/>
      <c r="AF668" s="79"/>
      <c r="AG668" s="63"/>
    </row>
    <row r="669" customFormat="false" ht="12.75" hidden="false" customHeight="false" outlineLevel="0" collapsed="false">
      <c r="A669" s="61" t="s">
        <v>705</v>
      </c>
      <c r="B669" s="62"/>
      <c r="C669" s="63"/>
      <c r="D669" s="62"/>
      <c r="E669" s="63"/>
      <c r="F669" s="64"/>
      <c r="G669" s="65"/>
      <c r="H669" s="65"/>
      <c r="I669" s="67" t="str">
        <f aca="false">IF(H669&lt;&gt;"",LOOKUP(H669,Communes!D:D,Communes!C:C),"")</f>
        <v/>
      </c>
      <c r="J669" s="68"/>
      <c r="K669" s="69"/>
      <c r="L669" s="70"/>
      <c r="M669" s="71"/>
      <c r="N669" s="72"/>
      <c r="O669" s="62"/>
      <c r="P669" s="63"/>
      <c r="Q669" s="73"/>
      <c r="R669" s="74"/>
      <c r="S669" s="55"/>
      <c r="T669" s="75"/>
      <c r="U669" s="76"/>
      <c r="V669" s="76"/>
      <c r="W669" s="76"/>
      <c r="X669" s="76"/>
      <c r="Y669" s="76"/>
      <c r="Z669" s="76"/>
      <c r="AA669" s="76"/>
      <c r="AB669" s="76"/>
      <c r="AC669" s="77"/>
      <c r="AD669" s="78"/>
      <c r="AE669" s="73"/>
      <c r="AF669" s="79"/>
      <c r="AG669" s="63"/>
    </row>
    <row r="670" customFormat="false" ht="12.75" hidden="false" customHeight="false" outlineLevel="0" collapsed="false">
      <c r="A670" s="61" t="s">
        <v>706</v>
      </c>
      <c r="B670" s="62"/>
      <c r="C670" s="63"/>
      <c r="D670" s="62"/>
      <c r="E670" s="63"/>
      <c r="F670" s="64"/>
      <c r="G670" s="65"/>
      <c r="H670" s="65"/>
      <c r="I670" s="67" t="str">
        <f aca="false">IF(H670&lt;&gt;"",LOOKUP(H670,Communes!D:D,Communes!C:C),"")</f>
        <v/>
      </c>
      <c r="J670" s="68"/>
      <c r="K670" s="69"/>
      <c r="L670" s="70"/>
      <c r="M670" s="71"/>
      <c r="N670" s="72"/>
      <c r="O670" s="62"/>
      <c r="P670" s="63"/>
      <c r="Q670" s="73"/>
      <c r="R670" s="74"/>
      <c r="S670" s="55"/>
      <c r="T670" s="75"/>
      <c r="U670" s="76"/>
      <c r="V670" s="76"/>
      <c r="W670" s="76"/>
      <c r="X670" s="76"/>
      <c r="Y670" s="76"/>
      <c r="Z670" s="76"/>
      <c r="AA670" s="76"/>
      <c r="AB670" s="76"/>
      <c r="AC670" s="77"/>
      <c r="AD670" s="78"/>
      <c r="AE670" s="73"/>
      <c r="AF670" s="79"/>
      <c r="AG670" s="63"/>
    </row>
    <row r="671" customFormat="false" ht="12.75" hidden="false" customHeight="false" outlineLevel="0" collapsed="false">
      <c r="A671" s="61" t="s">
        <v>707</v>
      </c>
      <c r="B671" s="62"/>
      <c r="C671" s="63"/>
      <c r="D671" s="62"/>
      <c r="E671" s="63"/>
      <c r="F671" s="64"/>
      <c r="G671" s="65"/>
      <c r="H671" s="65"/>
      <c r="I671" s="67" t="str">
        <f aca="false">IF(H671&lt;&gt;"",LOOKUP(H671,Communes!D:D,Communes!C:C),"")</f>
        <v/>
      </c>
      <c r="J671" s="68"/>
      <c r="K671" s="69"/>
      <c r="L671" s="70"/>
      <c r="M671" s="71"/>
      <c r="N671" s="72"/>
      <c r="O671" s="62"/>
      <c r="P671" s="63"/>
      <c r="Q671" s="73"/>
      <c r="R671" s="74"/>
      <c r="S671" s="55"/>
      <c r="T671" s="75"/>
      <c r="U671" s="76"/>
      <c r="V671" s="76"/>
      <c r="W671" s="76"/>
      <c r="X671" s="76"/>
      <c r="Y671" s="76"/>
      <c r="Z671" s="76"/>
      <c r="AA671" s="76"/>
      <c r="AB671" s="76"/>
      <c r="AC671" s="77"/>
      <c r="AD671" s="78"/>
      <c r="AE671" s="73"/>
      <c r="AF671" s="79"/>
      <c r="AG671" s="63"/>
    </row>
    <row r="672" customFormat="false" ht="12.75" hidden="false" customHeight="false" outlineLevel="0" collapsed="false">
      <c r="A672" s="61" t="s">
        <v>708</v>
      </c>
      <c r="B672" s="62"/>
      <c r="C672" s="63"/>
      <c r="D672" s="62"/>
      <c r="E672" s="63"/>
      <c r="F672" s="64"/>
      <c r="G672" s="65"/>
      <c r="H672" s="65"/>
      <c r="I672" s="67" t="str">
        <f aca="false">IF(H672&lt;&gt;"",LOOKUP(H672,Communes!D:D,Communes!C:C),"")</f>
        <v/>
      </c>
      <c r="J672" s="68"/>
      <c r="K672" s="69"/>
      <c r="L672" s="70"/>
      <c r="M672" s="71"/>
      <c r="N672" s="72"/>
      <c r="O672" s="62"/>
      <c r="P672" s="63"/>
      <c r="Q672" s="73"/>
      <c r="R672" s="74"/>
      <c r="S672" s="55"/>
      <c r="T672" s="75"/>
      <c r="U672" s="76"/>
      <c r="V672" s="76"/>
      <c r="W672" s="76"/>
      <c r="X672" s="76"/>
      <c r="Y672" s="76"/>
      <c r="Z672" s="76"/>
      <c r="AA672" s="76"/>
      <c r="AB672" s="76"/>
      <c r="AC672" s="77"/>
      <c r="AD672" s="78"/>
      <c r="AE672" s="73"/>
      <c r="AF672" s="79"/>
      <c r="AG672" s="63"/>
    </row>
    <row r="673" customFormat="false" ht="12.75" hidden="false" customHeight="false" outlineLevel="0" collapsed="false">
      <c r="A673" s="61" t="s">
        <v>709</v>
      </c>
      <c r="B673" s="62"/>
      <c r="C673" s="63"/>
      <c r="D673" s="62"/>
      <c r="E673" s="63"/>
      <c r="F673" s="64"/>
      <c r="G673" s="65"/>
      <c r="H673" s="65"/>
      <c r="I673" s="67" t="str">
        <f aca="false">IF(H673&lt;&gt;"",LOOKUP(H673,Communes!D:D,Communes!C:C),"")</f>
        <v/>
      </c>
      <c r="J673" s="68"/>
      <c r="K673" s="69"/>
      <c r="L673" s="70"/>
      <c r="M673" s="71"/>
      <c r="N673" s="72"/>
      <c r="O673" s="62"/>
      <c r="P673" s="63"/>
      <c r="Q673" s="73"/>
      <c r="R673" s="74"/>
      <c r="S673" s="55"/>
      <c r="T673" s="75"/>
      <c r="U673" s="76"/>
      <c r="V673" s="76"/>
      <c r="W673" s="76"/>
      <c r="X673" s="76"/>
      <c r="Y673" s="76"/>
      <c r="Z673" s="76"/>
      <c r="AA673" s="76"/>
      <c r="AB673" s="76"/>
      <c r="AC673" s="77"/>
      <c r="AD673" s="78"/>
      <c r="AE673" s="73"/>
      <c r="AF673" s="79"/>
      <c r="AG673" s="63"/>
    </row>
    <row r="674" customFormat="false" ht="12.75" hidden="false" customHeight="false" outlineLevel="0" collapsed="false">
      <c r="A674" s="61" t="s">
        <v>710</v>
      </c>
      <c r="B674" s="62"/>
      <c r="C674" s="63"/>
      <c r="D674" s="62"/>
      <c r="E674" s="63"/>
      <c r="F674" s="64"/>
      <c r="G674" s="65"/>
      <c r="H674" s="65"/>
      <c r="I674" s="67" t="str">
        <f aca="false">IF(H674&lt;&gt;"",LOOKUP(H674,Communes!D:D,Communes!C:C),"")</f>
        <v/>
      </c>
      <c r="J674" s="68"/>
      <c r="K674" s="69"/>
      <c r="L674" s="70"/>
      <c r="M674" s="71"/>
      <c r="N674" s="72"/>
      <c r="O674" s="62"/>
      <c r="P674" s="63"/>
      <c r="Q674" s="73"/>
      <c r="R674" s="74"/>
      <c r="S674" s="55"/>
      <c r="T674" s="75"/>
      <c r="U674" s="76"/>
      <c r="V674" s="76"/>
      <c r="W674" s="76"/>
      <c r="X674" s="76"/>
      <c r="Y674" s="76"/>
      <c r="Z674" s="76"/>
      <c r="AA674" s="76"/>
      <c r="AB674" s="76"/>
      <c r="AC674" s="77"/>
      <c r="AD674" s="78"/>
      <c r="AE674" s="73"/>
      <c r="AF674" s="79"/>
      <c r="AG674" s="63"/>
    </row>
    <row r="675" customFormat="false" ht="12.75" hidden="false" customHeight="false" outlineLevel="0" collapsed="false">
      <c r="A675" s="61" t="s">
        <v>711</v>
      </c>
      <c r="B675" s="62"/>
      <c r="C675" s="63"/>
      <c r="D675" s="62"/>
      <c r="E675" s="63"/>
      <c r="F675" s="64"/>
      <c r="G675" s="65"/>
      <c r="H675" s="65"/>
      <c r="I675" s="67" t="str">
        <f aca="false">IF(H675&lt;&gt;"",LOOKUP(H675,Communes!D:D,Communes!C:C),"")</f>
        <v/>
      </c>
      <c r="J675" s="68"/>
      <c r="K675" s="69"/>
      <c r="L675" s="70"/>
      <c r="M675" s="71"/>
      <c r="N675" s="72"/>
      <c r="O675" s="62"/>
      <c r="P675" s="63"/>
      <c r="Q675" s="73"/>
      <c r="R675" s="74"/>
      <c r="S675" s="55"/>
      <c r="T675" s="75"/>
      <c r="U675" s="76"/>
      <c r="V675" s="76"/>
      <c r="W675" s="76"/>
      <c r="X675" s="76"/>
      <c r="Y675" s="76"/>
      <c r="Z675" s="76"/>
      <c r="AA675" s="76"/>
      <c r="AB675" s="76"/>
      <c r="AC675" s="77"/>
      <c r="AD675" s="78"/>
      <c r="AE675" s="73"/>
      <c r="AF675" s="79"/>
      <c r="AG675" s="63"/>
    </row>
    <row r="676" customFormat="false" ht="12.75" hidden="false" customHeight="false" outlineLevel="0" collapsed="false">
      <c r="A676" s="61" t="s">
        <v>712</v>
      </c>
      <c r="B676" s="62"/>
      <c r="C676" s="63"/>
      <c r="D676" s="62"/>
      <c r="E676" s="63"/>
      <c r="F676" s="64"/>
      <c r="G676" s="65"/>
      <c r="H676" s="65"/>
      <c r="I676" s="67" t="str">
        <f aca="false">IF(H676&lt;&gt;"",LOOKUP(H676,Communes!D:D,Communes!C:C),"")</f>
        <v/>
      </c>
      <c r="J676" s="68"/>
      <c r="K676" s="69"/>
      <c r="L676" s="70"/>
      <c r="M676" s="71"/>
      <c r="N676" s="72"/>
      <c r="O676" s="62"/>
      <c r="P676" s="63"/>
      <c r="Q676" s="73"/>
      <c r="R676" s="74"/>
      <c r="S676" s="55"/>
      <c r="T676" s="75"/>
      <c r="U676" s="76"/>
      <c r="V676" s="76"/>
      <c r="W676" s="76"/>
      <c r="X676" s="76"/>
      <c r="Y676" s="76"/>
      <c r="Z676" s="76"/>
      <c r="AA676" s="76"/>
      <c r="AB676" s="76"/>
      <c r="AC676" s="77"/>
      <c r="AD676" s="78"/>
      <c r="AE676" s="73"/>
      <c r="AF676" s="79"/>
      <c r="AG676" s="63"/>
    </row>
    <row r="677" customFormat="false" ht="12.75" hidden="false" customHeight="false" outlineLevel="0" collapsed="false">
      <c r="A677" s="61" t="s">
        <v>713</v>
      </c>
      <c r="B677" s="62"/>
      <c r="C677" s="63"/>
      <c r="D677" s="62"/>
      <c r="E677" s="63"/>
      <c r="F677" s="64"/>
      <c r="G677" s="65"/>
      <c r="H677" s="65"/>
      <c r="I677" s="67" t="str">
        <f aca="false">IF(H677&lt;&gt;"",LOOKUP(H677,Communes!D:D,Communes!C:C),"")</f>
        <v/>
      </c>
      <c r="J677" s="68"/>
      <c r="K677" s="69"/>
      <c r="L677" s="70"/>
      <c r="M677" s="71"/>
      <c r="N677" s="72"/>
      <c r="O677" s="62"/>
      <c r="P677" s="63"/>
      <c r="Q677" s="73"/>
      <c r="R677" s="74"/>
      <c r="S677" s="55"/>
      <c r="T677" s="75"/>
      <c r="U677" s="76"/>
      <c r="V677" s="76"/>
      <c r="W677" s="76"/>
      <c r="X677" s="76"/>
      <c r="Y677" s="76"/>
      <c r="Z677" s="76"/>
      <c r="AA677" s="76"/>
      <c r="AB677" s="76"/>
      <c r="AC677" s="77"/>
      <c r="AD677" s="78"/>
      <c r="AE677" s="73"/>
      <c r="AF677" s="79"/>
      <c r="AG677" s="63"/>
    </row>
    <row r="678" customFormat="false" ht="12.75" hidden="false" customHeight="false" outlineLevel="0" collapsed="false">
      <c r="A678" s="61" t="s">
        <v>714</v>
      </c>
      <c r="B678" s="62"/>
      <c r="C678" s="63"/>
      <c r="D678" s="62"/>
      <c r="E678" s="63"/>
      <c r="F678" s="64"/>
      <c r="G678" s="65"/>
      <c r="H678" s="65"/>
      <c r="I678" s="67" t="str">
        <f aca="false">IF(H678&lt;&gt;"",LOOKUP(H678,Communes!D:D,Communes!C:C),"")</f>
        <v/>
      </c>
      <c r="J678" s="68"/>
      <c r="K678" s="69"/>
      <c r="L678" s="70"/>
      <c r="M678" s="71"/>
      <c r="N678" s="72"/>
      <c r="O678" s="62"/>
      <c r="P678" s="63"/>
      <c r="Q678" s="73"/>
      <c r="R678" s="74"/>
      <c r="S678" s="55"/>
      <c r="T678" s="75"/>
      <c r="U678" s="76"/>
      <c r="V678" s="76"/>
      <c r="W678" s="76"/>
      <c r="X678" s="76"/>
      <c r="Y678" s="76"/>
      <c r="Z678" s="76"/>
      <c r="AA678" s="76"/>
      <c r="AB678" s="76"/>
      <c r="AC678" s="77"/>
      <c r="AD678" s="78"/>
      <c r="AE678" s="73"/>
      <c r="AF678" s="79"/>
      <c r="AG678" s="63"/>
    </row>
    <row r="679" customFormat="false" ht="12.75" hidden="false" customHeight="false" outlineLevel="0" collapsed="false">
      <c r="A679" s="61" t="s">
        <v>715</v>
      </c>
      <c r="B679" s="62"/>
      <c r="C679" s="63"/>
      <c r="D679" s="62"/>
      <c r="E679" s="63"/>
      <c r="F679" s="64"/>
      <c r="G679" s="65"/>
      <c r="H679" s="65"/>
      <c r="I679" s="67" t="str">
        <f aca="false">IF(H679&lt;&gt;"",LOOKUP(H679,Communes!D:D,Communes!C:C),"")</f>
        <v/>
      </c>
      <c r="J679" s="68"/>
      <c r="K679" s="69"/>
      <c r="L679" s="70"/>
      <c r="M679" s="71"/>
      <c r="N679" s="72"/>
      <c r="O679" s="62"/>
      <c r="P679" s="63"/>
      <c r="Q679" s="73"/>
      <c r="R679" s="74"/>
      <c r="S679" s="55"/>
      <c r="T679" s="75"/>
      <c r="U679" s="76"/>
      <c r="V679" s="76"/>
      <c r="W679" s="76"/>
      <c r="X679" s="76"/>
      <c r="Y679" s="76"/>
      <c r="Z679" s="76"/>
      <c r="AA679" s="76"/>
      <c r="AB679" s="76"/>
      <c r="AC679" s="77"/>
      <c r="AD679" s="78"/>
      <c r="AE679" s="73"/>
      <c r="AF679" s="79"/>
      <c r="AG679" s="63"/>
    </row>
    <row r="680" customFormat="false" ht="12.75" hidden="false" customHeight="false" outlineLevel="0" collapsed="false">
      <c r="A680" s="61" t="s">
        <v>716</v>
      </c>
      <c r="B680" s="62"/>
      <c r="C680" s="63"/>
      <c r="D680" s="62"/>
      <c r="E680" s="63"/>
      <c r="F680" s="64"/>
      <c r="G680" s="65"/>
      <c r="H680" s="65"/>
      <c r="I680" s="67" t="str">
        <f aca="false">IF(H680&lt;&gt;"",LOOKUP(H680,Communes!D:D,Communes!C:C),"")</f>
        <v/>
      </c>
      <c r="J680" s="68"/>
      <c r="K680" s="69"/>
      <c r="L680" s="70"/>
      <c r="M680" s="71"/>
      <c r="N680" s="72"/>
      <c r="O680" s="62"/>
      <c r="P680" s="63"/>
      <c r="Q680" s="73"/>
      <c r="R680" s="74"/>
      <c r="S680" s="55"/>
      <c r="T680" s="75"/>
      <c r="U680" s="76"/>
      <c r="V680" s="76"/>
      <c r="W680" s="76"/>
      <c r="X680" s="76"/>
      <c r="Y680" s="76"/>
      <c r="Z680" s="76"/>
      <c r="AA680" s="76"/>
      <c r="AB680" s="76"/>
      <c r="AC680" s="77"/>
      <c r="AD680" s="78"/>
      <c r="AE680" s="73"/>
      <c r="AF680" s="79"/>
      <c r="AG680" s="63"/>
    </row>
    <row r="681" customFormat="false" ht="12.75" hidden="false" customHeight="false" outlineLevel="0" collapsed="false">
      <c r="A681" s="61" t="s">
        <v>717</v>
      </c>
      <c r="B681" s="62"/>
      <c r="C681" s="63"/>
      <c r="D681" s="62"/>
      <c r="E681" s="63"/>
      <c r="F681" s="64"/>
      <c r="G681" s="65"/>
      <c r="H681" s="65"/>
      <c r="I681" s="67" t="str">
        <f aca="false">IF(H681&lt;&gt;"",LOOKUP(H681,Communes!D:D,Communes!C:C),"")</f>
        <v/>
      </c>
      <c r="J681" s="68"/>
      <c r="K681" s="69"/>
      <c r="L681" s="70"/>
      <c r="M681" s="71"/>
      <c r="N681" s="72"/>
      <c r="O681" s="62"/>
      <c r="P681" s="63"/>
      <c r="Q681" s="73"/>
      <c r="R681" s="74"/>
      <c r="S681" s="55"/>
      <c r="T681" s="75"/>
      <c r="U681" s="76"/>
      <c r="V681" s="76"/>
      <c r="W681" s="76"/>
      <c r="X681" s="76"/>
      <c r="Y681" s="76"/>
      <c r="Z681" s="76"/>
      <c r="AA681" s="76"/>
      <c r="AB681" s="76"/>
      <c r="AC681" s="77"/>
      <c r="AD681" s="78"/>
      <c r="AE681" s="73"/>
      <c r="AF681" s="79"/>
      <c r="AG681" s="63"/>
    </row>
    <row r="682" customFormat="false" ht="12.75" hidden="false" customHeight="false" outlineLevel="0" collapsed="false">
      <c r="A682" s="61" t="s">
        <v>718</v>
      </c>
      <c r="B682" s="62"/>
      <c r="C682" s="63"/>
      <c r="D682" s="62"/>
      <c r="E682" s="63"/>
      <c r="F682" s="64"/>
      <c r="G682" s="65"/>
      <c r="H682" s="65"/>
      <c r="I682" s="67" t="str">
        <f aca="false">IF(H682&lt;&gt;"",LOOKUP(H682,Communes!D:D,Communes!C:C),"")</f>
        <v/>
      </c>
      <c r="J682" s="68"/>
      <c r="K682" s="69"/>
      <c r="L682" s="70"/>
      <c r="M682" s="71"/>
      <c r="N682" s="72"/>
      <c r="O682" s="62"/>
      <c r="P682" s="63"/>
      <c r="Q682" s="73"/>
      <c r="R682" s="74"/>
      <c r="S682" s="55"/>
      <c r="T682" s="75"/>
      <c r="U682" s="76"/>
      <c r="V682" s="76"/>
      <c r="W682" s="76"/>
      <c r="X682" s="76"/>
      <c r="Y682" s="76"/>
      <c r="Z682" s="76"/>
      <c r="AA682" s="76"/>
      <c r="AB682" s="76"/>
      <c r="AC682" s="77"/>
      <c r="AD682" s="78"/>
      <c r="AE682" s="73"/>
      <c r="AF682" s="79"/>
      <c r="AG682" s="63"/>
    </row>
    <row r="683" customFormat="false" ht="12.75" hidden="false" customHeight="false" outlineLevel="0" collapsed="false">
      <c r="A683" s="61" t="s">
        <v>719</v>
      </c>
      <c r="B683" s="62"/>
      <c r="C683" s="63"/>
      <c r="D683" s="62"/>
      <c r="E683" s="63"/>
      <c r="F683" s="64"/>
      <c r="G683" s="65"/>
      <c r="H683" s="65"/>
      <c r="I683" s="67" t="str">
        <f aca="false">IF(H683&lt;&gt;"",LOOKUP(H683,Communes!D:D,Communes!C:C),"")</f>
        <v/>
      </c>
      <c r="J683" s="68"/>
      <c r="K683" s="69"/>
      <c r="L683" s="70"/>
      <c r="M683" s="71"/>
      <c r="N683" s="72"/>
      <c r="O683" s="62"/>
      <c r="P683" s="63"/>
      <c r="Q683" s="73"/>
      <c r="R683" s="74"/>
      <c r="S683" s="55"/>
      <c r="T683" s="75"/>
      <c r="U683" s="76"/>
      <c r="V683" s="76"/>
      <c r="W683" s="76"/>
      <c r="X683" s="76"/>
      <c r="Y683" s="76"/>
      <c r="Z683" s="76"/>
      <c r="AA683" s="76"/>
      <c r="AB683" s="76"/>
      <c r="AC683" s="77"/>
      <c r="AD683" s="78"/>
      <c r="AE683" s="73"/>
      <c r="AF683" s="79"/>
      <c r="AG683" s="63"/>
    </row>
    <row r="684" customFormat="false" ht="12.75" hidden="false" customHeight="false" outlineLevel="0" collapsed="false">
      <c r="A684" s="61" t="s">
        <v>720</v>
      </c>
      <c r="B684" s="62"/>
      <c r="C684" s="63"/>
      <c r="D684" s="62"/>
      <c r="E684" s="63"/>
      <c r="F684" s="64"/>
      <c r="G684" s="65"/>
      <c r="H684" s="65"/>
      <c r="I684" s="67" t="str">
        <f aca="false">IF(H684&lt;&gt;"",LOOKUP(H684,Communes!D:D,Communes!C:C),"")</f>
        <v/>
      </c>
      <c r="J684" s="68"/>
      <c r="K684" s="69"/>
      <c r="L684" s="70"/>
      <c r="M684" s="71"/>
      <c r="N684" s="72"/>
      <c r="O684" s="62"/>
      <c r="P684" s="63"/>
      <c r="Q684" s="73"/>
      <c r="R684" s="74"/>
      <c r="S684" s="55"/>
      <c r="T684" s="75"/>
      <c r="U684" s="76"/>
      <c r="V684" s="76"/>
      <c r="W684" s="76"/>
      <c r="X684" s="76"/>
      <c r="Y684" s="76"/>
      <c r="Z684" s="76"/>
      <c r="AA684" s="76"/>
      <c r="AB684" s="76"/>
      <c r="AC684" s="77"/>
      <c r="AD684" s="78"/>
      <c r="AE684" s="73"/>
      <c r="AF684" s="79"/>
      <c r="AG684" s="63"/>
    </row>
    <row r="685" customFormat="false" ht="12.75" hidden="false" customHeight="false" outlineLevel="0" collapsed="false">
      <c r="A685" s="61" t="s">
        <v>721</v>
      </c>
      <c r="B685" s="62"/>
      <c r="C685" s="63"/>
      <c r="D685" s="62"/>
      <c r="E685" s="63"/>
      <c r="F685" s="64"/>
      <c r="G685" s="65"/>
      <c r="H685" s="65"/>
      <c r="I685" s="67" t="str">
        <f aca="false">IF(H685&lt;&gt;"",LOOKUP(H685,Communes!D:D,Communes!C:C),"")</f>
        <v/>
      </c>
      <c r="J685" s="68"/>
      <c r="K685" s="69"/>
      <c r="L685" s="70"/>
      <c r="M685" s="71"/>
      <c r="N685" s="72"/>
      <c r="O685" s="62"/>
      <c r="P685" s="63"/>
      <c r="Q685" s="73"/>
      <c r="R685" s="74"/>
      <c r="S685" s="55"/>
      <c r="T685" s="75"/>
      <c r="U685" s="76"/>
      <c r="V685" s="76"/>
      <c r="W685" s="76"/>
      <c r="X685" s="76"/>
      <c r="Y685" s="76"/>
      <c r="Z685" s="76"/>
      <c r="AA685" s="76"/>
      <c r="AB685" s="76"/>
      <c r="AC685" s="77"/>
      <c r="AD685" s="78"/>
      <c r="AE685" s="73"/>
      <c r="AF685" s="79"/>
      <c r="AG685" s="63"/>
    </row>
    <row r="686" customFormat="false" ht="12.75" hidden="false" customHeight="false" outlineLevel="0" collapsed="false">
      <c r="A686" s="61" t="s">
        <v>722</v>
      </c>
      <c r="B686" s="62"/>
      <c r="C686" s="63"/>
      <c r="D686" s="62"/>
      <c r="E686" s="63"/>
      <c r="F686" s="64"/>
      <c r="G686" s="65"/>
      <c r="H686" s="65"/>
      <c r="I686" s="67" t="str">
        <f aca="false">IF(H686&lt;&gt;"",LOOKUP(H686,Communes!D:D,Communes!C:C),"")</f>
        <v/>
      </c>
      <c r="J686" s="68"/>
      <c r="K686" s="69"/>
      <c r="L686" s="70"/>
      <c r="M686" s="71"/>
      <c r="N686" s="72"/>
      <c r="O686" s="62"/>
      <c r="P686" s="63"/>
      <c r="Q686" s="73"/>
      <c r="R686" s="74"/>
      <c r="S686" s="55"/>
      <c r="T686" s="75"/>
      <c r="U686" s="76"/>
      <c r="V686" s="76"/>
      <c r="W686" s="76"/>
      <c r="X686" s="76"/>
      <c r="Y686" s="76"/>
      <c r="Z686" s="76"/>
      <c r="AA686" s="76"/>
      <c r="AB686" s="76"/>
      <c r="AC686" s="77"/>
      <c r="AD686" s="78"/>
      <c r="AE686" s="73"/>
      <c r="AF686" s="79"/>
      <c r="AG686" s="63"/>
    </row>
    <row r="687" customFormat="false" ht="12.75" hidden="false" customHeight="false" outlineLevel="0" collapsed="false">
      <c r="A687" s="61" t="s">
        <v>723</v>
      </c>
      <c r="B687" s="62"/>
      <c r="C687" s="63"/>
      <c r="D687" s="62"/>
      <c r="E687" s="63"/>
      <c r="F687" s="64"/>
      <c r="G687" s="65"/>
      <c r="H687" s="65"/>
      <c r="I687" s="67" t="str">
        <f aca="false">IF(H687&lt;&gt;"",LOOKUP(H687,Communes!D:D,Communes!C:C),"")</f>
        <v/>
      </c>
      <c r="J687" s="68"/>
      <c r="K687" s="69"/>
      <c r="L687" s="70"/>
      <c r="M687" s="71"/>
      <c r="N687" s="72"/>
      <c r="O687" s="62"/>
      <c r="P687" s="63"/>
      <c r="Q687" s="73"/>
      <c r="R687" s="74"/>
      <c r="S687" s="55"/>
      <c r="T687" s="75"/>
      <c r="U687" s="76"/>
      <c r="V687" s="76"/>
      <c r="W687" s="76"/>
      <c r="X687" s="76"/>
      <c r="Y687" s="76"/>
      <c r="Z687" s="76"/>
      <c r="AA687" s="76"/>
      <c r="AB687" s="76"/>
      <c r="AC687" s="77"/>
      <c r="AD687" s="78"/>
      <c r="AE687" s="73"/>
      <c r="AF687" s="79"/>
      <c r="AG687" s="63"/>
    </row>
    <row r="688" customFormat="false" ht="12.75" hidden="false" customHeight="false" outlineLevel="0" collapsed="false">
      <c r="A688" s="61" t="s">
        <v>724</v>
      </c>
      <c r="B688" s="62"/>
      <c r="C688" s="63"/>
      <c r="D688" s="62"/>
      <c r="E688" s="63"/>
      <c r="F688" s="64"/>
      <c r="G688" s="65"/>
      <c r="H688" s="65"/>
      <c r="I688" s="67" t="str">
        <f aca="false">IF(H688&lt;&gt;"",LOOKUP(H688,Communes!D:D,Communes!C:C),"")</f>
        <v/>
      </c>
      <c r="J688" s="68"/>
      <c r="K688" s="69"/>
      <c r="L688" s="70"/>
      <c r="M688" s="71"/>
      <c r="N688" s="72"/>
      <c r="O688" s="62"/>
      <c r="P688" s="63"/>
      <c r="Q688" s="73"/>
      <c r="R688" s="74"/>
      <c r="S688" s="55"/>
      <c r="T688" s="75"/>
      <c r="U688" s="76"/>
      <c r="V688" s="76"/>
      <c r="W688" s="76"/>
      <c r="X688" s="76"/>
      <c r="Y688" s="76"/>
      <c r="Z688" s="76"/>
      <c r="AA688" s="76"/>
      <c r="AB688" s="76"/>
      <c r="AC688" s="77"/>
      <c r="AD688" s="78"/>
      <c r="AE688" s="73"/>
      <c r="AF688" s="79"/>
      <c r="AG688" s="63"/>
    </row>
    <row r="689" customFormat="false" ht="12.75" hidden="false" customHeight="false" outlineLevel="0" collapsed="false">
      <c r="A689" s="61" t="s">
        <v>725</v>
      </c>
      <c r="B689" s="62"/>
      <c r="C689" s="63"/>
      <c r="D689" s="62"/>
      <c r="E689" s="63"/>
      <c r="F689" s="64"/>
      <c r="G689" s="65"/>
      <c r="H689" s="65"/>
      <c r="I689" s="67" t="str">
        <f aca="false">IF(H689&lt;&gt;"",LOOKUP(H689,Communes!D:D,Communes!C:C),"")</f>
        <v/>
      </c>
      <c r="J689" s="68"/>
      <c r="K689" s="69"/>
      <c r="L689" s="70"/>
      <c r="M689" s="71"/>
      <c r="N689" s="72"/>
      <c r="O689" s="62"/>
      <c r="P689" s="63"/>
      <c r="Q689" s="73"/>
      <c r="R689" s="74"/>
      <c r="S689" s="55"/>
      <c r="T689" s="75"/>
      <c r="U689" s="76"/>
      <c r="V689" s="76"/>
      <c r="W689" s="76"/>
      <c r="X689" s="76"/>
      <c r="Y689" s="76"/>
      <c r="Z689" s="76"/>
      <c r="AA689" s="76"/>
      <c r="AB689" s="76"/>
      <c r="AC689" s="77"/>
      <c r="AD689" s="78"/>
      <c r="AE689" s="73"/>
      <c r="AF689" s="79"/>
      <c r="AG689" s="63"/>
    </row>
    <row r="690" customFormat="false" ht="12.75" hidden="false" customHeight="false" outlineLevel="0" collapsed="false">
      <c r="A690" s="61" t="s">
        <v>726</v>
      </c>
      <c r="B690" s="62"/>
      <c r="C690" s="63"/>
      <c r="D690" s="62"/>
      <c r="E690" s="63"/>
      <c r="F690" s="64"/>
      <c r="G690" s="65"/>
      <c r="H690" s="65"/>
      <c r="I690" s="67" t="str">
        <f aca="false">IF(H690&lt;&gt;"",LOOKUP(H690,Communes!D:D,Communes!C:C),"")</f>
        <v/>
      </c>
      <c r="J690" s="68"/>
      <c r="K690" s="69"/>
      <c r="L690" s="70"/>
      <c r="M690" s="71"/>
      <c r="N690" s="72"/>
      <c r="O690" s="62"/>
      <c r="P690" s="63"/>
      <c r="Q690" s="73"/>
      <c r="R690" s="74"/>
      <c r="S690" s="55"/>
      <c r="T690" s="75"/>
      <c r="U690" s="76"/>
      <c r="V690" s="76"/>
      <c r="W690" s="76"/>
      <c r="X690" s="76"/>
      <c r="Y690" s="76"/>
      <c r="Z690" s="76"/>
      <c r="AA690" s="76"/>
      <c r="AB690" s="76"/>
      <c r="AC690" s="77"/>
      <c r="AD690" s="78"/>
      <c r="AE690" s="73"/>
      <c r="AF690" s="79"/>
      <c r="AG690" s="63"/>
    </row>
    <row r="691" customFormat="false" ht="12.75" hidden="false" customHeight="false" outlineLevel="0" collapsed="false">
      <c r="A691" s="61" t="s">
        <v>727</v>
      </c>
      <c r="B691" s="62"/>
      <c r="C691" s="63"/>
      <c r="D691" s="62"/>
      <c r="E691" s="63"/>
      <c r="F691" s="64"/>
      <c r="G691" s="65"/>
      <c r="H691" s="65"/>
      <c r="I691" s="67" t="str">
        <f aca="false">IF(H691&lt;&gt;"",LOOKUP(H691,Communes!D:D,Communes!C:C),"")</f>
        <v/>
      </c>
      <c r="J691" s="68"/>
      <c r="K691" s="69"/>
      <c r="L691" s="70"/>
      <c r="M691" s="71"/>
      <c r="N691" s="72"/>
      <c r="O691" s="62"/>
      <c r="P691" s="63"/>
      <c r="Q691" s="73"/>
      <c r="R691" s="74"/>
      <c r="S691" s="55"/>
      <c r="T691" s="75"/>
      <c r="U691" s="76"/>
      <c r="V691" s="76"/>
      <c r="W691" s="76"/>
      <c r="X691" s="76"/>
      <c r="Y691" s="76"/>
      <c r="Z691" s="76"/>
      <c r="AA691" s="76"/>
      <c r="AB691" s="76"/>
      <c r="AC691" s="77"/>
      <c r="AD691" s="78"/>
      <c r="AE691" s="73"/>
      <c r="AF691" s="79"/>
      <c r="AG691" s="63"/>
    </row>
    <row r="692" customFormat="false" ht="12.75" hidden="false" customHeight="false" outlineLevel="0" collapsed="false">
      <c r="A692" s="61" t="s">
        <v>728</v>
      </c>
      <c r="B692" s="62"/>
      <c r="C692" s="63"/>
      <c r="D692" s="62"/>
      <c r="E692" s="63"/>
      <c r="F692" s="64"/>
      <c r="G692" s="65"/>
      <c r="H692" s="65"/>
      <c r="I692" s="67" t="str">
        <f aca="false">IF(H692&lt;&gt;"",LOOKUP(H692,Communes!D:D,Communes!C:C),"")</f>
        <v/>
      </c>
      <c r="J692" s="68"/>
      <c r="K692" s="69"/>
      <c r="L692" s="70"/>
      <c r="M692" s="71"/>
      <c r="N692" s="72"/>
      <c r="O692" s="62"/>
      <c r="P692" s="63"/>
      <c r="Q692" s="73"/>
      <c r="R692" s="74"/>
      <c r="S692" s="55"/>
      <c r="T692" s="75"/>
      <c r="U692" s="76"/>
      <c r="V692" s="76"/>
      <c r="W692" s="76"/>
      <c r="X692" s="76"/>
      <c r="Y692" s="76"/>
      <c r="Z692" s="76"/>
      <c r="AA692" s="76"/>
      <c r="AB692" s="76"/>
      <c r="AC692" s="77"/>
      <c r="AD692" s="78"/>
      <c r="AE692" s="73"/>
      <c r="AF692" s="79"/>
      <c r="AG692" s="63"/>
    </row>
    <row r="693" customFormat="false" ht="12.75" hidden="false" customHeight="false" outlineLevel="0" collapsed="false">
      <c r="A693" s="61" t="s">
        <v>729</v>
      </c>
      <c r="B693" s="62"/>
      <c r="C693" s="63"/>
      <c r="D693" s="62"/>
      <c r="E693" s="63"/>
      <c r="F693" s="64"/>
      <c r="G693" s="65"/>
      <c r="H693" s="65"/>
      <c r="I693" s="67" t="str">
        <f aca="false">IF(H693&lt;&gt;"",LOOKUP(H693,Communes!D:D,Communes!C:C),"")</f>
        <v/>
      </c>
      <c r="J693" s="68"/>
      <c r="K693" s="69"/>
      <c r="L693" s="70"/>
      <c r="M693" s="71"/>
      <c r="N693" s="72"/>
      <c r="O693" s="62"/>
      <c r="P693" s="63"/>
      <c r="Q693" s="73"/>
      <c r="R693" s="74"/>
      <c r="S693" s="55"/>
      <c r="T693" s="75"/>
      <c r="U693" s="76"/>
      <c r="V693" s="76"/>
      <c r="W693" s="76"/>
      <c r="X693" s="76"/>
      <c r="Y693" s="76"/>
      <c r="Z693" s="76"/>
      <c r="AA693" s="76"/>
      <c r="AB693" s="76"/>
      <c r="AC693" s="77"/>
      <c r="AD693" s="78"/>
      <c r="AE693" s="73"/>
      <c r="AF693" s="79"/>
      <c r="AG693" s="63"/>
    </row>
    <row r="694" customFormat="false" ht="12.75" hidden="false" customHeight="false" outlineLevel="0" collapsed="false">
      <c r="A694" s="61" t="s">
        <v>730</v>
      </c>
      <c r="B694" s="62"/>
      <c r="C694" s="63"/>
      <c r="D694" s="62"/>
      <c r="E694" s="63"/>
      <c r="F694" s="64"/>
      <c r="G694" s="65"/>
      <c r="H694" s="65"/>
      <c r="I694" s="67" t="str">
        <f aca="false">IF(H694&lt;&gt;"",LOOKUP(H694,Communes!D:D,Communes!C:C),"")</f>
        <v/>
      </c>
      <c r="J694" s="68"/>
      <c r="K694" s="69"/>
      <c r="L694" s="70"/>
      <c r="M694" s="71"/>
      <c r="N694" s="72"/>
      <c r="O694" s="62"/>
      <c r="P694" s="63"/>
      <c r="Q694" s="73"/>
      <c r="R694" s="74"/>
      <c r="S694" s="55"/>
      <c r="T694" s="75"/>
      <c r="U694" s="76"/>
      <c r="V694" s="76"/>
      <c r="W694" s="76"/>
      <c r="X694" s="76"/>
      <c r="Y694" s="76"/>
      <c r="Z694" s="76"/>
      <c r="AA694" s="76"/>
      <c r="AB694" s="76"/>
      <c r="AC694" s="77"/>
      <c r="AD694" s="78"/>
      <c r="AE694" s="73"/>
      <c r="AF694" s="79"/>
      <c r="AG694" s="63"/>
    </row>
    <row r="695" customFormat="false" ht="12.75" hidden="false" customHeight="false" outlineLevel="0" collapsed="false">
      <c r="A695" s="61" t="s">
        <v>731</v>
      </c>
      <c r="B695" s="62"/>
      <c r="C695" s="63"/>
      <c r="D695" s="62"/>
      <c r="E695" s="63"/>
      <c r="F695" s="64"/>
      <c r="G695" s="65"/>
      <c r="H695" s="65"/>
      <c r="I695" s="67" t="str">
        <f aca="false">IF(H695&lt;&gt;"",LOOKUP(H695,Communes!D:D,Communes!C:C),"")</f>
        <v/>
      </c>
      <c r="J695" s="68"/>
      <c r="K695" s="69"/>
      <c r="L695" s="70"/>
      <c r="M695" s="71"/>
      <c r="N695" s="72"/>
      <c r="O695" s="62"/>
      <c r="P695" s="63"/>
      <c r="Q695" s="73"/>
      <c r="R695" s="74"/>
      <c r="S695" s="55"/>
      <c r="T695" s="75"/>
      <c r="U695" s="76"/>
      <c r="V695" s="76"/>
      <c r="W695" s="76"/>
      <c r="X695" s="76"/>
      <c r="Y695" s="76"/>
      <c r="Z695" s="76"/>
      <c r="AA695" s="76"/>
      <c r="AB695" s="76"/>
      <c r="AC695" s="77"/>
      <c r="AD695" s="78"/>
      <c r="AE695" s="73"/>
      <c r="AF695" s="79"/>
      <c r="AG695" s="63"/>
    </row>
    <row r="696" customFormat="false" ht="12.75" hidden="false" customHeight="false" outlineLevel="0" collapsed="false">
      <c r="A696" s="61" t="s">
        <v>732</v>
      </c>
      <c r="B696" s="62"/>
      <c r="C696" s="63"/>
      <c r="D696" s="62"/>
      <c r="E696" s="63"/>
      <c r="F696" s="64"/>
      <c r="G696" s="65"/>
      <c r="H696" s="65"/>
      <c r="I696" s="67" t="str">
        <f aca="false">IF(H696&lt;&gt;"",LOOKUP(H696,Communes!D:D,Communes!C:C),"")</f>
        <v/>
      </c>
      <c r="J696" s="68"/>
      <c r="K696" s="69"/>
      <c r="L696" s="70"/>
      <c r="M696" s="71"/>
      <c r="N696" s="72"/>
      <c r="O696" s="62"/>
      <c r="P696" s="63"/>
      <c r="Q696" s="73"/>
      <c r="R696" s="74"/>
      <c r="S696" s="55"/>
      <c r="T696" s="75"/>
      <c r="U696" s="76"/>
      <c r="V696" s="76"/>
      <c r="W696" s="76"/>
      <c r="X696" s="76"/>
      <c r="Y696" s="76"/>
      <c r="Z696" s="76"/>
      <c r="AA696" s="76"/>
      <c r="AB696" s="76"/>
      <c r="AC696" s="77"/>
      <c r="AD696" s="78"/>
      <c r="AE696" s="73"/>
      <c r="AF696" s="79"/>
      <c r="AG696" s="63"/>
    </row>
    <row r="697" customFormat="false" ht="12.75" hidden="false" customHeight="false" outlineLevel="0" collapsed="false">
      <c r="A697" s="61" t="s">
        <v>733</v>
      </c>
      <c r="B697" s="62"/>
      <c r="C697" s="63"/>
      <c r="D697" s="62"/>
      <c r="E697" s="63"/>
      <c r="F697" s="64"/>
      <c r="G697" s="65"/>
      <c r="H697" s="65"/>
      <c r="I697" s="67" t="str">
        <f aca="false">IF(H697&lt;&gt;"",LOOKUP(H697,Communes!D:D,Communes!C:C),"")</f>
        <v/>
      </c>
      <c r="J697" s="68"/>
      <c r="K697" s="69"/>
      <c r="L697" s="70"/>
      <c r="M697" s="71"/>
      <c r="N697" s="72"/>
      <c r="O697" s="62"/>
      <c r="P697" s="63"/>
      <c r="Q697" s="73"/>
      <c r="R697" s="74"/>
      <c r="S697" s="55"/>
      <c r="T697" s="75"/>
      <c r="U697" s="76"/>
      <c r="V697" s="76"/>
      <c r="W697" s="76"/>
      <c r="X697" s="76"/>
      <c r="Y697" s="76"/>
      <c r="Z697" s="76"/>
      <c r="AA697" s="76"/>
      <c r="AB697" s="76"/>
      <c r="AC697" s="77"/>
      <c r="AD697" s="78"/>
      <c r="AE697" s="73"/>
      <c r="AF697" s="79"/>
      <c r="AG697" s="63"/>
    </row>
    <row r="698" customFormat="false" ht="12.75" hidden="false" customHeight="false" outlineLevel="0" collapsed="false">
      <c r="A698" s="61" t="s">
        <v>734</v>
      </c>
      <c r="B698" s="62"/>
      <c r="C698" s="63"/>
      <c r="D698" s="62"/>
      <c r="E698" s="63"/>
      <c r="F698" s="64"/>
      <c r="G698" s="65"/>
      <c r="H698" s="65"/>
      <c r="I698" s="67" t="str">
        <f aca="false">IF(H698&lt;&gt;"",LOOKUP(H698,Communes!D:D,Communes!C:C),"")</f>
        <v/>
      </c>
      <c r="J698" s="68"/>
      <c r="K698" s="69"/>
      <c r="L698" s="70"/>
      <c r="M698" s="71"/>
      <c r="N698" s="72"/>
      <c r="O698" s="62"/>
      <c r="P698" s="63"/>
      <c r="Q698" s="73"/>
      <c r="R698" s="74"/>
      <c r="S698" s="55"/>
      <c r="T698" s="75"/>
      <c r="U698" s="76"/>
      <c r="V698" s="76"/>
      <c r="W698" s="76"/>
      <c r="X698" s="76"/>
      <c r="Y698" s="76"/>
      <c r="Z698" s="76"/>
      <c r="AA698" s="76"/>
      <c r="AB698" s="76"/>
      <c r="AC698" s="77"/>
      <c r="AD698" s="78"/>
      <c r="AE698" s="73"/>
      <c r="AF698" s="79"/>
      <c r="AG698" s="63"/>
    </row>
    <row r="699" customFormat="false" ht="12.75" hidden="false" customHeight="false" outlineLevel="0" collapsed="false">
      <c r="A699" s="61" t="s">
        <v>735</v>
      </c>
      <c r="B699" s="62"/>
      <c r="C699" s="63"/>
      <c r="D699" s="62"/>
      <c r="E699" s="63"/>
      <c r="F699" s="64"/>
      <c r="G699" s="65"/>
      <c r="H699" s="65"/>
      <c r="I699" s="67" t="str">
        <f aca="false">IF(H699&lt;&gt;"",LOOKUP(H699,Communes!D:D,Communes!C:C),"")</f>
        <v/>
      </c>
      <c r="J699" s="68"/>
      <c r="K699" s="69"/>
      <c r="L699" s="70"/>
      <c r="M699" s="71"/>
      <c r="N699" s="72"/>
      <c r="O699" s="62"/>
      <c r="P699" s="63"/>
      <c r="Q699" s="73"/>
      <c r="R699" s="74"/>
      <c r="S699" s="55"/>
      <c r="T699" s="75"/>
      <c r="U699" s="76"/>
      <c r="V699" s="76"/>
      <c r="W699" s="76"/>
      <c r="X699" s="76"/>
      <c r="Y699" s="76"/>
      <c r="Z699" s="76"/>
      <c r="AA699" s="76"/>
      <c r="AB699" s="76"/>
      <c r="AC699" s="77"/>
      <c r="AD699" s="78"/>
      <c r="AE699" s="73"/>
      <c r="AF699" s="79"/>
      <c r="AG699" s="63"/>
    </row>
    <row r="700" customFormat="false" ht="12.75" hidden="false" customHeight="false" outlineLevel="0" collapsed="false">
      <c r="A700" s="61" t="s">
        <v>736</v>
      </c>
      <c r="B700" s="62"/>
      <c r="C700" s="63"/>
      <c r="D700" s="62"/>
      <c r="E700" s="63"/>
      <c r="F700" s="64"/>
      <c r="G700" s="65"/>
      <c r="H700" s="65"/>
      <c r="I700" s="67" t="str">
        <f aca="false">IF(H700&lt;&gt;"",LOOKUP(H700,Communes!D:D,Communes!C:C),"")</f>
        <v/>
      </c>
      <c r="J700" s="68"/>
      <c r="K700" s="69"/>
      <c r="L700" s="70"/>
      <c r="M700" s="71"/>
      <c r="N700" s="72"/>
      <c r="O700" s="62"/>
      <c r="P700" s="63"/>
      <c r="Q700" s="73"/>
      <c r="R700" s="74"/>
      <c r="S700" s="55"/>
      <c r="T700" s="75"/>
      <c r="U700" s="76"/>
      <c r="V700" s="76"/>
      <c r="W700" s="76"/>
      <c r="X700" s="76"/>
      <c r="Y700" s="76"/>
      <c r="Z700" s="76"/>
      <c r="AA700" s="76"/>
      <c r="AB700" s="76"/>
      <c r="AC700" s="77"/>
      <c r="AD700" s="78"/>
      <c r="AE700" s="73"/>
      <c r="AF700" s="79"/>
      <c r="AG700" s="63"/>
    </row>
    <row r="701" customFormat="false" ht="12.75" hidden="false" customHeight="false" outlineLevel="0" collapsed="false">
      <c r="A701" s="61" t="s">
        <v>737</v>
      </c>
      <c r="B701" s="62"/>
      <c r="C701" s="63"/>
      <c r="D701" s="62"/>
      <c r="E701" s="63"/>
      <c r="F701" s="64"/>
      <c r="G701" s="65"/>
      <c r="H701" s="65"/>
      <c r="I701" s="67" t="str">
        <f aca="false">IF(H701&lt;&gt;"",LOOKUP(H701,Communes!D:D,Communes!C:C),"")</f>
        <v/>
      </c>
      <c r="J701" s="68"/>
      <c r="K701" s="69"/>
      <c r="L701" s="70"/>
      <c r="M701" s="71"/>
      <c r="N701" s="72"/>
      <c r="O701" s="62"/>
      <c r="P701" s="63"/>
      <c r="Q701" s="73"/>
      <c r="R701" s="74"/>
      <c r="S701" s="55"/>
      <c r="T701" s="75"/>
      <c r="U701" s="76"/>
      <c r="V701" s="76"/>
      <c r="W701" s="76"/>
      <c r="X701" s="76"/>
      <c r="Y701" s="76"/>
      <c r="Z701" s="76"/>
      <c r="AA701" s="76"/>
      <c r="AB701" s="76"/>
      <c r="AC701" s="77"/>
      <c r="AD701" s="78"/>
      <c r="AE701" s="73"/>
      <c r="AF701" s="79"/>
      <c r="AG701" s="63"/>
    </row>
    <row r="702" customFormat="false" ht="12.75" hidden="false" customHeight="false" outlineLevel="0" collapsed="false">
      <c r="A702" s="61" t="s">
        <v>738</v>
      </c>
      <c r="B702" s="62"/>
      <c r="C702" s="63"/>
      <c r="D702" s="62"/>
      <c r="E702" s="63"/>
      <c r="F702" s="64"/>
      <c r="G702" s="65"/>
      <c r="H702" s="65"/>
      <c r="I702" s="67" t="str">
        <f aca="false">IF(H702&lt;&gt;"",LOOKUP(H702,Communes!D:D,Communes!C:C),"")</f>
        <v/>
      </c>
      <c r="J702" s="68"/>
      <c r="K702" s="69"/>
      <c r="L702" s="70"/>
      <c r="M702" s="71"/>
      <c r="N702" s="72"/>
      <c r="O702" s="62"/>
      <c r="P702" s="63"/>
      <c r="Q702" s="73"/>
      <c r="R702" s="74"/>
      <c r="S702" s="55"/>
      <c r="T702" s="75"/>
      <c r="U702" s="76"/>
      <c r="V702" s="76"/>
      <c r="W702" s="76"/>
      <c r="X702" s="76"/>
      <c r="Y702" s="76"/>
      <c r="Z702" s="76"/>
      <c r="AA702" s="76"/>
      <c r="AB702" s="76"/>
      <c r="AC702" s="77"/>
      <c r="AD702" s="78"/>
      <c r="AE702" s="73"/>
      <c r="AF702" s="79"/>
      <c r="AG702" s="63"/>
    </row>
    <row r="703" customFormat="false" ht="12.75" hidden="false" customHeight="false" outlineLevel="0" collapsed="false">
      <c r="A703" s="61" t="s">
        <v>739</v>
      </c>
      <c r="B703" s="62"/>
      <c r="C703" s="63"/>
      <c r="D703" s="62"/>
      <c r="E703" s="63"/>
      <c r="F703" s="64"/>
      <c r="G703" s="65"/>
      <c r="H703" s="65"/>
      <c r="I703" s="67" t="str">
        <f aca="false">IF(H703&lt;&gt;"",LOOKUP(H703,Communes!D:D,Communes!C:C),"")</f>
        <v/>
      </c>
      <c r="J703" s="68"/>
      <c r="K703" s="69"/>
      <c r="L703" s="70"/>
      <c r="M703" s="71"/>
      <c r="N703" s="72"/>
      <c r="O703" s="62"/>
      <c r="P703" s="63"/>
      <c r="Q703" s="73"/>
      <c r="R703" s="74"/>
      <c r="S703" s="55"/>
      <c r="T703" s="75"/>
      <c r="U703" s="76"/>
      <c r="V703" s="76"/>
      <c r="W703" s="76"/>
      <c r="X703" s="76"/>
      <c r="Y703" s="76"/>
      <c r="Z703" s="76"/>
      <c r="AA703" s="76"/>
      <c r="AB703" s="76"/>
      <c r="AC703" s="77"/>
      <c r="AD703" s="78"/>
      <c r="AE703" s="73"/>
      <c r="AF703" s="79"/>
      <c r="AG703" s="63"/>
    </row>
    <row r="704" customFormat="false" ht="12.75" hidden="false" customHeight="false" outlineLevel="0" collapsed="false">
      <c r="A704" s="61" t="s">
        <v>740</v>
      </c>
      <c r="B704" s="62"/>
      <c r="C704" s="63"/>
      <c r="D704" s="62"/>
      <c r="E704" s="63"/>
      <c r="F704" s="64"/>
      <c r="G704" s="65"/>
      <c r="H704" s="65"/>
      <c r="I704" s="67" t="str">
        <f aca="false">IF(H704&lt;&gt;"",LOOKUP(H704,Communes!D:D,Communes!C:C),"")</f>
        <v/>
      </c>
      <c r="J704" s="68"/>
      <c r="K704" s="69"/>
      <c r="L704" s="70"/>
      <c r="M704" s="71"/>
      <c r="N704" s="72"/>
      <c r="O704" s="62"/>
      <c r="P704" s="63"/>
      <c r="Q704" s="73"/>
      <c r="R704" s="74"/>
      <c r="S704" s="55"/>
      <c r="T704" s="75"/>
      <c r="U704" s="76"/>
      <c r="V704" s="76"/>
      <c r="W704" s="76"/>
      <c r="X704" s="76"/>
      <c r="Y704" s="76"/>
      <c r="Z704" s="76"/>
      <c r="AA704" s="76"/>
      <c r="AB704" s="76"/>
      <c r="AC704" s="77"/>
      <c r="AD704" s="78"/>
      <c r="AE704" s="73"/>
      <c r="AF704" s="79"/>
      <c r="AG704" s="63"/>
    </row>
    <row r="705" customFormat="false" ht="12.75" hidden="false" customHeight="false" outlineLevel="0" collapsed="false">
      <c r="A705" s="61" t="s">
        <v>741</v>
      </c>
      <c r="B705" s="62"/>
      <c r="C705" s="63"/>
      <c r="D705" s="62"/>
      <c r="E705" s="63"/>
      <c r="F705" s="64"/>
      <c r="G705" s="65"/>
      <c r="H705" s="65"/>
      <c r="I705" s="67" t="str">
        <f aca="false">IF(H705&lt;&gt;"",LOOKUP(H705,Communes!D:D,Communes!C:C),"")</f>
        <v/>
      </c>
      <c r="J705" s="68"/>
      <c r="K705" s="69"/>
      <c r="L705" s="70"/>
      <c r="M705" s="71"/>
      <c r="N705" s="72"/>
      <c r="O705" s="62"/>
      <c r="P705" s="63"/>
      <c r="Q705" s="73"/>
      <c r="R705" s="74"/>
      <c r="S705" s="55"/>
      <c r="T705" s="75"/>
      <c r="U705" s="76"/>
      <c r="V705" s="76"/>
      <c r="W705" s="76"/>
      <c r="X705" s="76"/>
      <c r="Y705" s="76"/>
      <c r="Z705" s="76"/>
      <c r="AA705" s="76"/>
      <c r="AB705" s="76"/>
      <c r="AC705" s="77"/>
      <c r="AD705" s="78"/>
      <c r="AE705" s="73"/>
      <c r="AF705" s="79"/>
      <c r="AG705" s="63"/>
    </row>
    <row r="706" customFormat="false" ht="12.75" hidden="false" customHeight="false" outlineLevel="0" collapsed="false">
      <c r="A706" s="61" t="s">
        <v>742</v>
      </c>
      <c r="B706" s="62"/>
      <c r="C706" s="63"/>
      <c r="D706" s="62"/>
      <c r="E706" s="63"/>
      <c r="F706" s="64"/>
      <c r="G706" s="65"/>
      <c r="H706" s="65"/>
      <c r="I706" s="67" t="str">
        <f aca="false">IF(H706&lt;&gt;"",LOOKUP(H706,Communes!D:D,Communes!C:C),"")</f>
        <v/>
      </c>
      <c r="J706" s="68"/>
      <c r="K706" s="69"/>
      <c r="L706" s="70"/>
      <c r="M706" s="71"/>
      <c r="N706" s="72"/>
      <c r="O706" s="62"/>
      <c r="P706" s="63"/>
      <c r="Q706" s="73"/>
      <c r="R706" s="74"/>
      <c r="S706" s="55"/>
      <c r="T706" s="75"/>
      <c r="U706" s="76"/>
      <c r="V706" s="76"/>
      <c r="W706" s="76"/>
      <c r="X706" s="76"/>
      <c r="Y706" s="76"/>
      <c r="Z706" s="76"/>
      <c r="AA706" s="76"/>
      <c r="AB706" s="76"/>
      <c r="AC706" s="77"/>
      <c r="AD706" s="78"/>
      <c r="AE706" s="73"/>
      <c r="AF706" s="79"/>
      <c r="AG706" s="63"/>
    </row>
    <row r="707" customFormat="false" ht="12.75" hidden="false" customHeight="false" outlineLevel="0" collapsed="false">
      <c r="A707" s="61" t="s">
        <v>743</v>
      </c>
      <c r="B707" s="62"/>
      <c r="C707" s="63"/>
      <c r="D707" s="62"/>
      <c r="E707" s="63"/>
      <c r="F707" s="64"/>
      <c r="G707" s="65"/>
      <c r="H707" s="65"/>
      <c r="I707" s="67" t="str">
        <f aca="false">IF(H707&lt;&gt;"",LOOKUP(H707,Communes!D:D,Communes!C:C),"")</f>
        <v/>
      </c>
      <c r="J707" s="68"/>
      <c r="K707" s="69"/>
      <c r="L707" s="70"/>
      <c r="M707" s="71"/>
      <c r="N707" s="72"/>
      <c r="O707" s="62"/>
      <c r="P707" s="63"/>
      <c r="Q707" s="73"/>
      <c r="R707" s="74"/>
      <c r="S707" s="55"/>
      <c r="T707" s="75"/>
      <c r="U707" s="76"/>
      <c r="V707" s="76"/>
      <c r="W707" s="76"/>
      <c r="X707" s="76"/>
      <c r="Y707" s="76"/>
      <c r="Z707" s="76"/>
      <c r="AA707" s="76"/>
      <c r="AB707" s="76"/>
      <c r="AC707" s="77"/>
      <c r="AD707" s="78"/>
      <c r="AE707" s="73"/>
      <c r="AF707" s="79"/>
      <c r="AG707" s="63"/>
    </row>
    <row r="708" customFormat="false" ht="12.75" hidden="false" customHeight="false" outlineLevel="0" collapsed="false">
      <c r="A708" s="61" t="s">
        <v>744</v>
      </c>
      <c r="B708" s="62"/>
      <c r="C708" s="63"/>
      <c r="D708" s="62"/>
      <c r="E708" s="63"/>
      <c r="F708" s="64"/>
      <c r="G708" s="65"/>
      <c r="H708" s="65"/>
      <c r="I708" s="67" t="str">
        <f aca="false">IF(H708&lt;&gt;"",LOOKUP(H708,Communes!D:D,Communes!C:C),"")</f>
        <v/>
      </c>
      <c r="J708" s="68"/>
      <c r="K708" s="69"/>
      <c r="L708" s="70"/>
      <c r="M708" s="71"/>
      <c r="N708" s="72"/>
      <c r="O708" s="62"/>
      <c r="P708" s="63"/>
      <c r="Q708" s="73"/>
      <c r="R708" s="74"/>
      <c r="S708" s="55"/>
      <c r="T708" s="75"/>
      <c r="U708" s="76"/>
      <c r="V708" s="76"/>
      <c r="W708" s="76"/>
      <c r="X708" s="76"/>
      <c r="Y708" s="76"/>
      <c r="Z708" s="76"/>
      <c r="AA708" s="76"/>
      <c r="AB708" s="76"/>
      <c r="AC708" s="77"/>
      <c r="AD708" s="78"/>
      <c r="AE708" s="73"/>
      <c r="AF708" s="79"/>
      <c r="AG708" s="63"/>
    </row>
    <row r="709" customFormat="false" ht="12.75" hidden="false" customHeight="false" outlineLevel="0" collapsed="false">
      <c r="A709" s="61" t="s">
        <v>745</v>
      </c>
      <c r="B709" s="62"/>
      <c r="C709" s="63"/>
      <c r="D709" s="62"/>
      <c r="E709" s="63"/>
      <c r="F709" s="64"/>
      <c r="G709" s="65"/>
      <c r="H709" s="65"/>
      <c r="I709" s="67" t="str">
        <f aca="false">IF(H709&lt;&gt;"",LOOKUP(H709,Communes!D:D,Communes!C:C),"")</f>
        <v/>
      </c>
      <c r="J709" s="68"/>
      <c r="K709" s="69"/>
      <c r="L709" s="70"/>
      <c r="M709" s="71"/>
      <c r="N709" s="72"/>
      <c r="O709" s="62"/>
      <c r="P709" s="63"/>
      <c r="Q709" s="73"/>
      <c r="R709" s="74"/>
      <c r="S709" s="55"/>
      <c r="T709" s="75"/>
      <c r="U709" s="76"/>
      <c r="V709" s="76"/>
      <c r="W709" s="76"/>
      <c r="X709" s="76"/>
      <c r="Y709" s="76"/>
      <c r="Z709" s="76"/>
      <c r="AA709" s="76"/>
      <c r="AB709" s="76"/>
      <c r="AC709" s="77"/>
      <c r="AD709" s="78"/>
      <c r="AE709" s="73"/>
      <c r="AF709" s="79"/>
      <c r="AG709" s="63"/>
    </row>
    <row r="710" customFormat="false" ht="12.75" hidden="false" customHeight="false" outlineLevel="0" collapsed="false">
      <c r="A710" s="61" t="s">
        <v>746</v>
      </c>
      <c r="B710" s="62"/>
      <c r="C710" s="63"/>
      <c r="D710" s="62"/>
      <c r="E710" s="63"/>
      <c r="F710" s="64"/>
      <c r="G710" s="65"/>
      <c r="H710" s="65"/>
      <c r="I710" s="67" t="str">
        <f aca="false">IF(H710&lt;&gt;"",LOOKUP(H710,Communes!D:D,Communes!C:C),"")</f>
        <v/>
      </c>
      <c r="J710" s="68"/>
      <c r="K710" s="69"/>
      <c r="L710" s="70"/>
      <c r="M710" s="71"/>
      <c r="N710" s="72"/>
      <c r="O710" s="62"/>
      <c r="P710" s="63"/>
      <c r="Q710" s="73"/>
      <c r="R710" s="74"/>
      <c r="S710" s="55"/>
      <c r="T710" s="75"/>
      <c r="U710" s="76"/>
      <c r="V710" s="76"/>
      <c r="W710" s="76"/>
      <c r="X710" s="76"/>
      <c r="Y710" s="76"/>
      <c r="Z710" s="76"/>
      <c r="AA710" s="76"/>
      <c r="AB710" s="76"/>
      <c r="AC710" s="77"/>
      <c r="AD710" s="78"/>
      <c r="AE710" s="73"/>
      <c r="AF710" s="79"/>
      <c r="AG710" s="63"/>
    </row>
    <row r="711" customFormat="false" ht="12.75" hidden="false" customHeight="false" outlineLevel="0" collapsed="false">
      <c r="A711" s="61" t="s">
        <v>747</v>
      </c>
      <c r="B711" s="62"/>
      <c r="C711" s="63"/>
      <c r="D711" s="62"/>
      <c r="E711" s="63"/>
      <c r="F711" s="64"/>
      <c r="G711" s="65"/>
      <c r="H711" s="65"/>
      <c r="I711" s="67" t="str">
        <f aca="false">IF(H711&lt;&gt;"",LOOKUP(H711,Communes!D:D,Communes!C:C),"")</f>
        <v/>
      </c>
      <c r="J711" s="68"/>
      <c r="K711" s="69"/>
      <c r="L711" s="70"/>
      <c r="M711" s="71"/>
      <c r="N711" s="72"/>
      <c r="O711" s="62"/>
      <c r="P711" s="63"/>
      <c r="Q711" s="73"/>
      <c r="R711" s="74"/>
      <c r="S711" s="55"/>
      <c r="T711" s="75"/>
      <c r="U711" s="76"/>
      <c r="V711" s="76"/>
      <c r="W711" s="76"/>
      <c r="X711" s="76"/>
      <c r="Y711" s="76"/>
      <c r="Z711" s="76"/>
      <c r="AA711" s="76"/>
      <c r="AB711" s="76"/>
      <c r="AC711" s="77"/>
      <c r="AD711" s="78"/>
      <c r="AE711" s="73"/>
      <c r="AF711" s="79"/>
      <c r="AG711" s="63"/>
    </row>
    <row r="712" customFormat="false" ht="12.75" hidden="false" customHeight="false" outlineLevel="0" collapsed="false">
      <c r="A712" s="61" t="s">
        <v>748</v>
      </c>
      <c r="B712" s="62"/>
      <c r="C712" s="63"/>
      <c r="D712" s="62"/>
      <c r="E712" s="63"/>
      <c r="F712" s="64"/>
      <c r="G712" s="65"/>
      <c r="H712" s="65"/>
      <c r="I712" s="67" t="str">
        <f aca="false">IF(H712&lt;&gt;"",LOOKUP(H712,Communes!D:D,Communes!C:C),"")</f>
        <v/>
      </c>
      <c r="J712" s="68"/>
      <c r="K712" s="69"/>
      <c r="L712" s="70"/>
      <c r="M712" s="71"/>
      <c r="N712" s="72"/>
      <c r="O712" s="62"/>
      <c r="P712" s="63"/>
      <c r="Q712" s="73"/>
      <c r="R712" s="74"/>
      <c r="S712" s="55"/>
      <c r="T712" s="75"/>
      <c r="U712" s="76"/>
      <c r="V712" s="76"/>
      <c r="W712" s="76"/>
      <c r="X712" s="76"/>
      <c r="Y712" s="76"/>
      <c r="Z712" s="76"/>
      <c r="AA712" s="76"/>
      <c r="AB712" s="76"/>
      <c r="AC712" s="77"/>
      <c r="AD712" s="78"/>
      <c r="AE712" s="73"/>
      <c r="AF712" s="79"/>
      <c r="AG712" s="63"/>
    </row>
    <row r="713" customFormat="false" ht="12.75" hidden="false" customHeight="false" outlineLevel="0" collapsed="false">
      <c r="A713" s="61" t="s">
        <v>749</v>
      </c>
      <c r="B713" s="62"/>
      <c r="C713" s="63"/>
      <c r="D713" s="62"/>
      <c r="E713" s="63"/>
      <c r="F713" s="64"/>
      <c r="G713" s="65"/>
      <c r="H713" s="65"/>
      <c r="I713" s="67" t="str">
        <f aca="false">IF(H713&lt;&gt;"",LOOKUP(H713,Communes!D:D,Communes!C:C),"")</f>
        <v/>
      </c>
      <c r="J713" s="68"/>
      <c r="K713" s="69"/>
      <c r="L713" s="70"/>
      <c r="M713" s="71"/>
      <c r="N713" s="72"/>
      <c r="O713" s="62"/>
      <c r="P713" s="63"/>
      <c r="Q713" s="73"/>
      <c r="R713" s="74"/>
      <c r="S713" s="55"/>
      <c r="T713" s="75"/>
      <c r="U713" s="76"/>
      <c r="V713" s="76"/>
      <c r="W713" s="76"/>
      <c r="X713" s="76"/>
      <c r="Y713" s="76"/>
      <c r="Z713" s="76"/>
      <c r="AA713" s="76"/>
      <c r="AB713" s="76"/>
      <c r="AC713" s="77"/>
      <c r="AD713" s="78"/>
      <c r="AE713" s="73"/>
      <c r="AF713" s="79"/>
      <c r="AG713" s="63"/>
    </row>
    <row r="714" customFormat="false" ht="12.75" hidden="false" customHeight="false" outlineLevel="0" collapsed="false">
      <c r="A714" s="61" t="s">
        <v>750</v>
      </c>
      <c r="B714" s="62"/>
      <c r="C714" s="63"/>
      <c r="D714" s="62"/>
      <c r="E714" s="63"/>
      <c r="F714" s="64"/>
      <c r="G714" s="65"/>
      <c r="H714" s="65"/>
      <c r="I714" s="67" t="str">
        <f aca="false">IF(H714&lt;&gt;"",LOOKUP(H714,Communes!D:D,Communes!C:C),"")</f>
        <v/>
      </c>
      <c r="J714" s="68"/>
      <c r="K714" s="69"/>
      <c r="L714" s="70"/>
      <c r="M714" s="71"/>
      <c r="N714" s="72"/>
      <c r="O714" s="62"/>
      <c r="P714" s="63"/>
      <c r="Q714" s="73"/>
      <c r="R714" s="74"/>
      <c r="S714" s="55"/>
      <c r="T714" s="75"/>
      <c r="U714" s="76"/>
      <c r="V714" s="76"/>
      <c r="W714" s="76"/>
      <c r="X714" s="76"/>
      <c r="Y714" s="76"/>
      <c r="Z714" s="76"/>
      <c r="AA714" s="76"/>
      <c r="AB714" s="76"/>
      <c r="AC714" s="77"/>
      <c r="AD714" s="78"/>
      <c r="AE714" s="73"/>
      <c r="AF714" s="79"/>
      <c r="AG714" s="63"/>
    </row>
    <row r="715" customFormat="false" ht="12.75" hidden="false" customHeight="false" outlineLevel="0" collapsed="false">
      <c r="A715" s="61" t="s">
        <v>751</v>
      </c>
      <c r="B715" s="62"/>
      <c r="C715" s="63"/>
      <c r="D715" s="62"/>
      <c r="E715" s="63"/>
      <c r="F715" s="64"/>
      <c r="G715" s="65"/>
      <c r="H715" s="65"/>
      <c r="I715" s="67" t="str">
        <f aca="false">IF(H715&lt;&gt;"",LOOKUP(H715,Communes!D:D,Communes!C:C),"")</f>
        <v/>
      </c>
      <c r="J715" s="68"/>
      <c r="K715" s="69"/>
      <c r="L715" s="70"/>
      <c r="M715" s="71"/>
      <c r="N715" s="72"/>
      <c r="O715" s="62"/>
      <c r="P715" s="63"/>
      <c r="Q715" s="73"/>
      <c r="R715" s="74"/>
      <c r="S715" s="55"/>
      <c r="T715" s="75"/>
      <c r="U715" s="76"/>
      <c r="V715" s="76"/>
      <c r="W715" s="76"/>
      <c r="X715" s="76"/>
      <c r="Y715" s="76"/>
      <c r="Z715" s="76"/>
      <c r="AA715" s="76"/>
      <c r="AB715" s="76"/>
      <c r="AC715" s="77"/>
      <c r="AD715" s="78"/>
      <c r="AE715" s="73"/>
      <c r="AF715" s="79"/>
      <c r="AG715" s="63"/>
    </row>
    <row r="716" customFormat="false" ht="12.75" hidden="false" customHeight="false" outlineLevel="0" collapsed="false">
      <c r="A716" s="61" t="s">
        <v>752</v>
      </c>
      <c r="B716" s="62"/>
      <c r="C716" s="63"/>
      <c r="D716" s="62"/>
      <c r="E716" s="63"/>
      <c r="F716" s="64"/>
      <c r="G716" s="65"/>
      <c r="H716" s="65"/>
      <c r="I716" s="67" t="str">
        <f aca="false">IF(H716&lt;&gt;"",LOOKUP(H716,Communes!D:D,Communes!C:C),"")</f>
        <v/>
      </c>
      <c r="J716" s="68"/>
      <c r="K716" s="69"/>
      <c r="L716" s="70"/>
      <c r="M716" s="71"/>
      <c r="N716" s="72"/>
      <c r="O716" s="62"/>
      <c r="P716" s="63"/>
      <c r="Q716" s="73"/>
      <c r="R716" s="74"/>
      <c r="S716" s="55"/>
      <c r="T716" s="75"/>
      <c r="U716" s="76"/>
      <c r="V716" s="76"/>
      <c r="W716" s="76"/>
      <c r="X716" s="76"/>
      <c r="Y716" s="76"/>
      <c r="Z716" s="76"/>
      <c r="AA716" s="76"/>
      <c r="AB716" s="76"/>
      <c r="AC716" s="77"/>
      <c r="AD716" s="78"/>
      <c r="AE716" s="73"/>
      <c r="AF716" s="79"/>
      <c r="AG716" s="63"/>
    </row>
    <row r="717" customFormat="false" ht="12.75" hidden="false" customHeight="false" outlineLevel="0" collapsed="false">
      <c r="A717" s="61" t="s">
        <v>753</v>
      </c>
      <c r="B717" s="62"/>
      <c r="C717" s="63"/>
      <c r="D717" s="62"/>
      <c r="E717" s="63"/>
      <c r="F717" s="64"/>
      <c r="G717" s="65"/>
      <c r="H717" s="65"/>
      <c r="I717" s="67" t="str">
        <f aca="false">IF(H717&lt;&gt;"",LOOKUP(H717,Communes!D:D,Communes!C:C),"")</f>
        <v/>
      </c>
      <c r="J717" s="68"/>
      <c r="K717" s="69"/>
      <c r="L717" s="70"/>
      <c r="M717" s="71"/>
      <c r="N717" s="72"/>
      <c r="O717" s="62"/>
      <c r="P717" s="63"/>
      <c r="Q717" s="73"/>
      <c r="R717" s="74"/>
      <c r="S717" s="55"/>
      <c r="T717" s="75"/>
      <c r="U717" s="76"/>
      <c r="V717" s="76"/>
      <c r="W717" s="76"/>
      <c r="X717" s="76"/>
      <c r="Y717" s="76"/>
      <c r="Z717" s="76"/>
      <c r="AA717" s="76"/>
      <c r="AB717" s="76"/>
      <c r="AC717" s="77"/>
      <c r="AD717" s="78"/>
      <c r="AE717" s="73"/>
      <c r="AF717" s="79"/>
      <c r="AG717" s="63"/>
    </row>
    <row r="718" customFormat="false" ht="12.75" hidden="false" customHeight="false" outlineLevel="0" collapsed="false">
      <c r="A718" s="61" t="s">
        <v>754</v>
      </c>
      <c r="B718" s="62"/>
      <c r="C718" s="63"/>
      <c r="D718" s="62"/>
      <c r="E718" s="63"/>
      <c r="F718" s="64"/>
      <c r="G718" s="65"/>
      <c r="H718" s="65"/>
      <c r="I718" s="67" t="str">
        <f aca="false">IF(H718&lt;&gt;"",LOOKUP(H718,Communes!D:D,Communes!C:C),"")</f>
        <v/>
      </c>
      <c r="J718" s="68"/>
      <c r="K718" s="69"/>
      <c r="L718" s="70"/>
      <c r="M718" s="71"/>
      <c r="N718" s="72"/>
      <c r="O718" s="62"/>
      <c r="P718" s="63"/>
      <c r="Q718" s="73"/>
      <c r="R718" s="74"/>
      <c r="S718" s="55"/>
      <c r="T718" s="75"/>
      <c r="U718" s="76"/>
      <c r="V718" s="76"/>
      <c r="W718" s="76"/>
      <c r="X718" s="76"/>
      <c r="Y718" s="76"/>
      <c r="Z718" s="76"/>
      <c r="AA718" s="76"/>
      <c r="AB718" s="76"/>
      <c r="AC718" s="77"/>
      <c r="AD718" s="78"/>
      <c r="AE718" s="73"/>
      <c r="AF718" s="79"/>
      <c r="AG718" s="63"/>
    </row>
    <row r="719" customFormat="false" ht="12.75" hidden="false" customHeight="false" outlineLevel="0" collapsed="false">
      <c r="A719" s="61" t="s">
        <v>755</v>
      </c>
      <c r="B719" s="62"/>
      <c r="C719" s="63"/>
      <c r="D719" s="62"/>
      <c r="E719" s="63"/>
      <c r="F719" s="64"/>
      <c r="G719" s="65"/>
      <c r="H719" s="65"/>
      <c r="I719" s="67" t="str">
        <f aca="false">IF(H719&lt;&gt;"",LOOKUP(H719,Communes!D:D,Communes!C:C),"")</f>
        <v/>
      </c>
      <c r="J719" s="68"/>
      <c r="K719" s="69"/>
      <c r="L719" s="70"/>
      <c r="M719" s="71"/>
      <c r="N719" s="72"/>
      <c r="O719" s="62"/>
      <c r="P719" s="63"/>
      <c r="Q719" s="73"/>
      <c r="R719" s="74"/>
      <c r="S719" s="55"/>
      <c r="T719" s="75"/>
      <c r="U719" s="76"/>
      <c r="V719" s="76"/>
      <c r="W719" s="76"/>
      <c r="X719" s="76"/>
      <c r="Y719" s="76"/>
      <c r="Z719" s="76"/>
      <c r="AA719" s="76"/>
      <c r="AB719" s="76"/>
      <c r="AC719" s="77"/>
      <c r="AD719" s="78"/>
      <c r="AE719" s="73"/>
      <c r="AF719" s="79"/>
      <c r="AG719" s="63"/>
    </row>
    <row r="720" customFormat="false" ht="12.75" hidden="false" customHeight="false" outlineLevel="0" collapsed="false">
      <c r="A720" s="61" t="s">
        <v>756</v>
      </c>
      <c r="B720" s="62"/>
      <c r="C720" s="63"/>
      <c r="D720" s="62"/>
      <c r="E720" s="63"/>
      <c r="F720" s="64"/>
      <c r="G720" s="65"/>
      <c r="H720" s="65"/>
      <c r="I720" s="67" t="str">
        <f aca="false">IF(H720&lt;&gt;"",LOOKUP(H720,Communes!D:D,Communes!C:C),"")</f>
        <v/>
      </c>
      <c r="J720" s="68"/>
      <c r="K720" s="69"/>
      <c r="L720" s="70"/>
      <c r="M720" s="71"/>
      <c r="N720" s="72"/>
      <c r="O720" s="62"/>
      <c r="P720" s="63"/>
      <c r="Q720" s="73"/>
      <c r="R720" s="74"/>
      <c r="S720" s="55"/>
      <c r="T720" s="75"/>
      <c r="U720" s="76"/>
      <c r="V720" s="76"/>
      <c r="W720" s="76"/>
      <c r="X720" s="76"/>
      <c r="Y720" s="76"/>
      <c r="Z720" s="76"/>
      <c r="AA720" s="76"/>
      <c r="AB720" s="76"/>
      <c r="AC720" s="77"/>
      <c r="AD720" s="78"/>
      <c r="AE720" s="73"/>
      <c r="AF720" s="79"/>
      <c r="AG720" s="63"/>
    </row>
    <row r="721" customFormat="false" ht="12.75" hidden="false" customHeight="false" outlineLevel="0" collapsed="false">
      <c r="A721" s="61" t="s">
        <v>757</v>
      </c>
      <c r="B721" s="62"/>
      <c r="C721" s="63"/>
      <c r="D721" s="62"/>
      <c r="E721" s="63"/>
      <c r="F721" s="64"/>
      <c r="G721" s="65"/>
      <c r="H721" s="65"/>
      <c r="I721" s="67" t="str">
        <f aca="false">IF(H721&lt;&gt;"",LOOKUP(H721,Communes!D:D,Communes!C:C),"")</f>
        <v/>
      </c>
      <c r="J721" s="68"/>
      <c r="K721" s="69"/>
      <c r="L721" s="70"/>
      <c r="M721" s="71"/>
      <c r="N721" s="72"/>
      <c r="O721" s="62"/>
      <c r="P721" s="63"/>
      <c r="Q721" s="73"/>
      <c r="R721" s="74"/>
      <c r="S721" s="55"/>
      <c r="T721" s="75"/>
      <c r="U721" s="76"/>
      <c r="V721" s="76"/>
      <c r="W721" s="76"/>
      <c r="X721" s="76"/>
      <c r="Y721" s="76"/>
      <c r="Z721" s="76"/>
      <c r="AA721" s="76"/>
      <c r="AB721" s="76"/>
      <c r="AC721" s="77"/>
      <c r="AD721" s="78"/>
      <c r="AE721" s="73"/>
      <c r="AF721" s="79"/>
      <c r="AG721" s="63"/>
    </row>
    <row r="722" customFormat="false" ht="12.75" hidden="false" customHeight="false" outlineLevel="0" collapsed="false">
      <c r="A722" s="61" t="s">
        <v>758</v>
      </c>
      <c r="B722" s="62"/>
      <c r="C722" s="63"/>
      <c r="D722" s="62"/>
      <c r="E722" s="63"/>
      <c r="F722" s="64"/>
      <c r="G722" s="65"/>
      <c r="H722" s="65"/>
      <c r="I722" s="67" t="str">
        <f aca="false">IF(H722&lt;&gt;"",LOOKUP(H722,Communes!D:D,Communes!C:C),"")</f>
        <v/>
      </c>
      <c r="J722" s="68"/>
      <c r="K722" s="69"/>
      <c r="L722" s="70"/>
      <c r="M722" s="71"/>
      <c r="N722" s="72"/>
      <c r="O722" s="62"/>
      <c r="P722" s="63"/>
      <c r="Q722" s="73"/>
      <c r="R722" s="74"/>
      <c r="S722" s="55"/>
      <c r="T722" s="75"/>
      <c r="U722" s="76"/>
      <c r="V722" s="76"/>
      <c r="W722" s="76"/>
      <c r="X722" s="76"/>
      <c r="Y722" s="76"/>
      <c r="Z722" s="76"/>
      <c r="AA722" s="76"/>
      <c r="AB722" s="76"/>
      <c r="AC722" s="77"/>
      <c r="AD722" s="78"/>
      <c r="AE722" s="73"/>
      <c r="AF722" s="79"/>
      <c r="AG722" s="63"/>
    </row>
    <row r="723" customFormat="false" ht="12.75" hidden="false" customHeight="false" outlineLevel="0" collapsed="false">
      <c r="A723" s="61" t="s">
        <v>759</v>
      </c>
      <c r="B723" s="62"/>
      <c r="C723" s="63"/>
      <c r="D723" s="62"/>
      <c r="E723" s="63"/>
      <c r="F723" s="64"/>
      <c r="G723" s="65"/>
      <c r="H723" s="65"/>
      <c r="I723" s="67" t="str">
        <f aca="false">IF(H723&lt;&gt;"",LOOKUP(H723,Communes!D:D,Communes!C:C),"")</f>
        <v/>
      </c>
      <c r="J723" s="68"/>
      <c r="K723" s="69"/>
      <c r="L723" s="70"/>
      <c r="M723" s="71"/>
      <c r="N723" s="72"/>
      <c r="O723" s="62"/>
      <c r="P723" s="63"/>
      <c r="Q723" s="73"/>
      <c r="R723" s="74"/>
      <c r="S723" s="55"/>
      <c r="T723" s="75"/>
      <c r="U723" s="76"/>
      <c r="V723" s="76"/>
      <c r="W723" s="76"/>
      <c r="X723" s="76"/>
      <c r="Y723" s="76"/>
      <c r="Z723" s="76"/>
      <c r="AA723" s="76"/>
      <c r="AB723" s="76"/>
      <c r="AC723" s="77"/>
      <c r="AD723" s="78"/>
      <c r="AE723" s="73"/>
      <c r="AF723" s="79"/>
      <c r="AG723" s="63"/>
    </row>
    <row r="724" customFormat="false" ht="12.75" hidden="false" customHeight="false" outlineLevel="0" collapsed="false">
      <c r="A724" s="61" t="s">
        <v>760</v>
      </c>
      <c r="B724" s="62"/>
      <c r="C724" s="63"/>
      <c r="D724" s="62"/>
      <c r="E724" s="63"/>
      <c r="F724" s="64"/>
      <c r="G724" s="65"/>
      <c r="H724" s="65"/>
      <c r="I724" s="67" t="str">
        <f aca="false">IF(H724&lt;&gt;"",LOOKUP(H724,Communes!D:D,Communes!C:C),"")</f>
        <v/>
      </c>
      <c r="J724" s="68"/>
      <c r="K724" s="69"/>
      <c r="L724" s="70"/>
      <c r="M724" s="71"/>
      <c r="N724" s="72"/>
      <c r="O724" s="62"/>
      <c r="P724" s="63"/>
      <c r="Q724" s="73"/>
      <c r="R724" s="74"/>
      <c r="S724" s="55"/>
      <c r="T724" s="75"/>
      <c r="U724" s="76"/>
      <c r="V724" s="76"/>
      <c r="W724" s="76"/>
      <c r="X724" s="76"/>
      <c r="Y724" s="76"/>
      <c r="Z724" s="76"/>
      <c r="AA724" s="76"/>
      <c r="AB724" s="76"/>
      <c r="AC724" s="77"/>
      <c r="AD724" s="78"/>
      <c r="AE724" s="73"/>
      <c r="AF724" s="79"/>
      <c r="AG724" s="63"/>
    </row>
    <row r="725" customFormat="false" ht="12.75" hidden="false" customHeight="false" outlineLevel="0" collapsed="false">
      <c r="A725" s="61" t="s">
        <v>761</v>
      </c>
      <c r="B725" s="62"/>
      <c r="C725" s="63"/>
      <c r="D725" s="62"/>
      <c r="E725" s="63"/>
      <c r="F725" s="64"/>
      <c r="G725" s="65"/>
      <c r="H725" s="65"/>
      <c r="I725" s="67" t="str">
        <f aca="false">IF(H725&lt;&gt;"",LOOKUP(H725,Communes!D:D,Communes!C:C),"")</f>
        <v/>
      </c>
      <c r="J725" s="68"/>
      <c r="K725" s="69"/>
      <c r="L725" s="70"/>
      <c r="M725" s="71"/>
      <c r="N725" s="72"/>
      <c r="O725" s="62"/>
      <c r="P725" s="63"/>
      <c r="Q725" s="73"/>
      <c r="R725" s="74"/>
      <c r="S725" s="55"/>
      <c r="T725" s="75"/>
      <c r="U725" s="76"/>
      <c r="V725" s="76"/>
      <c r="W725" s="76"/>
      <c r="X725" s="76"/>
      <c r="Y725" s="76"/>
      <c r="Z725" s="76"/>
      <c r="AA725" s="76"/>
      <c r="AB725" s="76"/>
      <c r="AC725" s="77"/>
      <c r="AD725" s="78"/>
      <c r="AE725" s="73"/>
      <c r="AF725" s="79"/>
      <c r="AG725" s="63"/>
    </row>
    <row r="726" customFormat="false" ht="12.75" hidden="false" customHeight="false" outlineLevel="0" collapsed="false">
      <c r="A726" s="61" t="s">
        <v>762</v>
      </c>
      <c r="B726" s="62"/>
      <c r="C726" s="63"/>
      <c r="D726" s="62"/>
      <c r="E726" s="63"/>
      <c r="F726" s="64"/>
      <c r="G726" s="65"/>
      <c r="H726" s="65"/>
      <c r="I726" s="67" t="str">
        <f aca="false">IF(H726&lt;&gt;"",LOOKUP(H726,Communes!D:D,Communes!C:C),"")</f>
        <v/>
      </c>
      <c r="J726" s="68"/>
      <c r="K726" s="69"/>
      <c r="L726" s="70"/>
      <c r="M726" s="71"/>
      <c r="N726" s="72"/>
      <c r="O726" s="62"/>
      <c r="P726" s="63"/>
      <c r="Q726" s="73"/>
      <c r="R726" s="74"/>
      <c r="S726" s="55"/>
      <c r="T726" s="75"/>
      <c r="U726" s="76"/>
      <c r="V726" s="76"/>
      <c r="W726" s="76"/>
      <c r="X726" s="76"/>
      <c r="Y726" s="76"/>
      <c r="Z726" s="76"/>
      <c r="AA726" s="76"/>
      <c r="AB726" s="76"/>
      <c r="AC726" s="77"/>
      <c r="AD726" s="78"/>
      <c r="AE726" s="73"/>
      <c r="AF726" s="79"/>
      <c r="AG726" s="63"/>
    </row>
    <row r="727" customFormat="false" ht="12.75" hidden="false" customHeight="false" outlineLevel="0" collapsed="false">
      <c r="A727" s="61" t="s">
        <v>763</v>
      </c>
      <c r="B727" s="62"/>
      <c r="C727" s="63"/>
      <c r="D727" s="62"/>
      <c r="E727" s="63"/>
      <c r="F727" s="64"/>
      <c r="G727" s="65"/>
      <c r="H727" s="65"/>
      <c r="I727" s="67" t="str">
        <f aca="false">IF(H727&lt;&gt;"",LOOKUP(H727,Communes!D:D,Communes!C:C),"")</f>
        <v/>
      </c>
      <c r="J727" s="68"/>
      <c r="K727" s="69"/>
      <c r="L727" s="70"/>
      <c r="M727" s="71"/>
      <c r="N727" s="72"/>
      <c r="O727" s="62"/>
      <c r="P727" s="63"/>
      <c r="Q727" s="73"/>
      <c r="R727" s="74"/>
      <c r="S727" s="55"/>
      <c r="T727" s="75"/>
      <c r="U727" s="76"/>
      <c r="V727" s="76"/>
      <c r="W727" s="76"/>
      <c r="X727" s="76"/>
      <c r="Y727" s="76"/>
      <c r="Z727" s="76"/>
      <c r="AA727" s="76"/>
      <c r="AB727" s="76"/>
      <c r="AC727" s="77"/>
      <c r="AD727" s="78"/>
      <c r="AE727" s="73"/>
      <c r="AF727" s="79"/>
      <c r="AG727" s="63"/>
    </row>
    <row r="728" customFormat="false" ht="12.75" hidden="false" customHeight="false" outlineLevel="0" collapsed="false">
      <c r="A728" s="61" t="s">
        <v>764</v>
      </c>
      <c r="B728" s="62"/>
      <c r="C728" s="63"/>
      <c r="D728" s="62"/>
      <c r="E728" s="63"/>
      <c r="F728" s="64"/>
      <c r="G728" s="65"/>
      <c r="H728" s="65"/>
      <c r="I728" s="67" t="str">
        <f aca="false">IF(H728&lt;&gt;"",LOOKUP(H728,Communes!D:D,Communes!C:C),"")</f>
        <v/>
      </c>
      <c r="J728" s="68"/>
      <c r="K728" s="69"/>
      <c r="L728" s="70"/>
      <c r="M728" s="71"/>
      <c r="N728" s="72"/>
      <c r="O728" s="62"/>
      <c r="P728" s="63"/>
      <c r="Q728" s="73"/>
      <c r="R728" s="74"/>
      <c r="S728" s="55"/>
      <c r="T728" s="75"/>
      <c r="U728" s="76"/>
      <c r="V728" s="76"/>
      <c r="W728" s="76"/>
      <c r="X728" s="76"/>
      <c r="Y728" s="76"/>
      <c r="Z728" s="76"/>
      <c r="AA728" s="76"/>
      <c r="AB728" s="76"/>
      <c r="AC728" s="77"/>
      <c r="AD728" s="78"/>
      <c r="AE728" s="73"/>
      <c r="AF728" s="79"/>
      <c r="AG728" s="63"/>
    </row>
    <row r="729" customFormat="false" ht="12.75" hidden="false" customHeight="false" outlineLevel="0" collapsed="false">
      <c r="A729" s="61" t="s">
        <v>765</v>
      </c>
      <c r="B729" s="62"/>
      <c r="C729" s="63"/>
      <c r="D729" s="62"/>
      <c r="E729" s="63"/>
      <c r="F729" s="64"/>
      <c r="G729" s="65"/>
      <c r="H729" s="65"/>
      <c r="I729" s="67" t="str">
        <f aca="false">IF(H729&lt;&gt;"",LOOKUP(H729,Communes!D:D,Communes!C:C),"")</f>
        <v/>
      </c>
      <c r="J729" s="68"/>
      <c r="K729" s="69"/>
      <c r="L729" s="70"/>
      <c r="M729" s="71"/>
      <c r="N729" s="72"/>
      <c r="O729" s="62"/>
      <c r="P729" s="63"/>
      <c r="Q729" s="73"/>
      <c r="R729" s="74"/>
      <c r="S729" s="55"/>
      <c r="T729" s="75"/>
      <c r="U729" s="76"/>
      <c r="V729" s="76"/>
      <c r="W729" s="76"/>
      <c r="X729" s="76"/>
      <c r="Y729" s="76"/>
      <c r="Z729" s="76"/>
      <c r="AA729" s="76"/>
      <c r="AB729" s="76"/>
      <c r="AC729" s="77"/>
      <c r="AD729" s="78"/>
      <c r="AE729" s="73"/>
      <c r="AF729" s="79"/>
      <c r="AG729" s="63"/>
    </row>
    <row r="730" customFormat="false" ht="12.75" hidden="false" customHeight="false" outlineLevel="0" collapsed="false">
      <c r="A730" s="61" t="s">
        <v>766</v>
      </c>
      <c r="B730" s="62"/>
      <c r="C730" s="63"/>
      <c r="D730" s="62"/>
      <c r="E730" s="63"/>
      <c r="F730" s="64"/>
      <c r="G730" s="65"/>
      <c r="H730" s="65"/>
      <c r="I730" s="67" t="str">
        <f aca="false">IF(H730&lt;&gt;"",LOOKUP(H730,Communes!D:D,Communes!C:C),"")</f>
        <v/>
      </c>
      <c r="J730" s="68"/>
      <c r="K730" s="69"/>
      <c r="L730" s="70"/>
      <c r="M730" s="71"/>
      <c r="N730" s="72"/>
      <c r="O730" s="62"/>
      <c r="P730" s="63"/>
      <c r="Q730" s="73"/>
      <c r="R730" s="74"/>
      <c r="S730" s="55"/>
      <c r="T730" s="75"/>
      <c r="U730" s="76"/>
      <c r="V730" s="76"/>
      <c r="W730" s="76"/>
      <c r="X730" s="76"/>
      <c r="Y730" s="76"/>
      <c r="Z730" s="76"/>
      <c r="AA730" s="76"/>
      <c r="AB730" s="76"/>
      <c r="AC730" s="77"/>
      <c r="AD730" s="78"/>
      <c r="AE730" s="73"/>
      <c r="AF730" s="79"/>
      <c r="AG730" s="63"/>
    </row>
    <row r="731" customFormat="false" ht="12.75" hidden="false" customHeight="false" outlineLevel="0" collapsed="false">
      <c r="A731" s="61" t="s">
        <v>767</v>
      </c>
      <c r="B731" s="62"/>
      <c r="C731" s="63"/>
      <c r="D731" s="62"/>
      <c r="E731" s="63"/>
      <c r="F731" s="64"/>
      <c r="G731" s="65"/>
      <c r="H731" s="65"/>
      <c r="I731" s="67" t="str">
        <f aca="false">IF(H731&lt;&gt;"",LOOKUP(H731,Communes!D:D,Communes!C:C),"")</f>
        <v/>
      </c>
      <c r="J731" s="68"/>
      <c r="K731" s="69"/>
      <c r="L731" s="70"/>
      <c r="M731" s="71"/>
      <c r="N731" s="72"/>
      <c r="O731" s="62"/>
      <c r="P731" s="63"/>
      <c r="Q731" s="73"/>
      <c r="R731" s="74"/>
      <c r="S731" s="55"/>
      <c r="T731" s="75"/>
      <c r="U731" s="76"/>
      <c r="V731" s="76"/>
      <c r="W731" s="76"/>
      <c r="X731" s="76"/>
      <c r="Y731" s="76"/>
      <c r="Z731" s="76"/>
      <c r="AA731" s="76"/>
      <c r="AB731" s="76"/>
      <c r="AC731" s="77"/>
      <c r="AD731" s="78"/>
      <c r="AE731" s="73"/>
      <c r="AF731" s="79"/>
      <c r="AG731" s="63"/>
    </row>
    <row r="732" customFormat="false" ht="12.75" hidden="false" customHeight="false" outlineLevel="0" collapsed="false">
      <c r="A732" s="61" t="s">
        <v>768</v>
      </c>
      <c r="B732" s="62"/>
      <c r="C732" s="63"/>
      <c r="D732" s="62"/>
      <c r="E732" s="63"/>
      <c r="F732" s="64"/>
      <c r="G732" s="65"/>
      <c r="H732" s="65"/>
      <c r="I732" s="67" t="str">
        <f aca="false">IF(H732&lt;&gt;"",LOOKUP(H732,Communes!D:D,Communes!C:C),"")</f>
        <v/>
      </c>
      <c r="J732" s="68"/>
      <c r="K732" s="69"/>
      <c r="L732" s="70"/>
      <c r="M732" s="71"/>
      <c r="N732" s="72"/>
      <c r="O732" s="62"/>
      <c r="P732" s="63"/>
      <c r="Q732" s="73"/>
      <c r="R732" s="74"/>
      <c r="S732" s="55"/>
      <c r="T732" s="75"/>
      <c r="U732" s="76"/>
      <c r="V732" s="76"/>
      <c r="W732" s="76"/>
      <c r="X732" s="76"/>
      <c r="Y732" s="76"/>
      <c r="Z732" s="76"/>
      <c r="AA732" s="76"/>
      <c r="AB732" s="76"/>
      <c r="AC732" s="77"/>
      <c r="AD732" s="78"/>
      <c r="AE732" s="73"/>
      <c r="AF732" s="79"/>
      <c r="AG732" s="63"/>
    </row>
    <row r="733" customFormat="false" ht="12.75" hidden="false" customHeight="false" outlineLevel="0" collapsed="false">
      <c r="A733" s="61" t="s">
        <v>769</v>
      </c>
      <c r="B733" s="62"/>
      <c r="C733" s="63"/>
      <c r="D733" s="62"/>
      <c r="E733" s="63"/>
      <c r="F733" s="64"/>
      <c r="G733" s="65"/>
      <c r="H733" s="65"/>
      <c r="I733" s="67" t="str">
        <f aca="false">IF(H733&lt;&gt;"",LOOKUP(H733,Communes!D:D,Communes!C:C),"")</f>
        <v/>
      </c>
      <c r="J733" s="68"/>
      <c r="K733" s="69"/>
      <c r="L733" s="70"/>
      <c r="M733" s="71"/>
      <c r="N733" s="72"/>
      <c r="O733" s="62"/>
      <c r="P733" s="63"/>
      <c r="Q733" s="73"/>
      <c r="R733" s="74"/>
      <c r="S733" s="55"/>
      <c r="T733" s="75"/>
      <c r="U733" s="76"/>
      <c r="V733" s="76"/>
      <c r="W733" s="76"/>
      <c r="X733" s="76"/>
      <c r="Y733" s="76"/>
      <c r="Z733" s="76"/>
      <c r="AA733" s="76"/>
      <c r="AB733" s="76"/>
      <c r="AC733" s="77"/>
      <c r="AD733" s="78"/>
      <c r="AE733" s="73"/>
      <c r="AF733" s="79"/>
      <c r="AG733" s="63"/>
    </row>
    <row r="734" customFormat="false" ht="12.75" hidden="false" customHeight="false" outlineLevel="0" collapsed="false">
      <c r="A734" s="61" t="s">
        <v>770</v>
      </c>
      <c r="B734" s="62"/>
      <c r="C734" s="63"/>
      <c r="D734" s="62"/>
      <c r="E734" s="63"/>
      <c r="F734" s="64"/>
      <c r="G734" s="65"/>
      <c r="H734" s="65"/>
      <c r="I734" s="67" t="str">
        <f aca="false">IF(H734&lt;&gt;"",LOOKUP(H734,Communes!D:D,Communes!C:C),"")</f>
        <v/>
      </c>
      <c r="J734" s="68"/>
      <c r="K734" s="69"/>
      <c r="L734" s="70"/>
      <c r="M734" s="71"/>
      <c r="N734" s="72"/>
      <c r="O734" s="62"/>
      <c r="P734" s="63"/>
      <c r="Q734" s="73"/>
      <c r="R734" s="74"/>
      <c r="S734" s="55"/>
      <c r="T734" s="75"/>
      <c r="U734" s="76"/>
      <c r="V734" s="76"/>
      <c r="W734" s="76"/>
      <c r="X734" s="76"/>
      <c r="Y734" s="76"/>
      <c r="Z734" s="76"/>
      <c r="AA734" s="76"/>
      <c r="AB734" s="76"/>
      <c r="AC734" s="77"/>
      <c r="AD734" s="78"/>
      <c r="AE734" s="73"/>
      <c r="AF734" s="79"/>
      <c r="AG734" s="63"/>
    </row>
    <row r="735" customFormat="false" ht="12.75" hidden="false" customHeight="false" outlineLevel="0" collapsed="false">
      <c r="A735" s="61" t="s">
        <v>771</v>
      </c>
      <c r="B735" s="62"/>
      <c r="C735" s="63"/>
      <c r="D735" s="62"/>
      <c r="E735" s="63"/>
      <c r="F735" s="64"/>
      <c r="G735" s="65"/>
      <c r="H735" s="65"/>
      <c r="I735" s="67" t="str">
        <f aca="false">IF(H735&lt;&gt;"",LOOKUP(H735,Communes!D:D,Communes!C:C),"")</f>
        <v/>
      </c>
      <c r="J735" s="68"/>
      <c r="K735" s="69"/>
      <c r="L735" s="70"/>
      <c r="M735" s="71"/>
      <c r="N735" s="72"/>
      <c r="O735" s="62"/>
      <c r="P735" s="63"/>
      <c r="Q735" s="73"/>
      <c r="R735" s="74"/>
      <c r="S735" s="55"/>
      <c r="T735" s="75"/>
      <c r="U735" s="76"/>
      <c r="V735" s="76"/>
      <c r="W735" s="76"/>
      <c r="X735" s="76"/>
      <c r="Y735" s="76"/>
      <c r="Z735" s="76"/>
      <c r="AA735" s="76"/>
      <c r="AB735" s="76"/>
      <c r="AC735" s="77"/>
      <c r="AD735" s="78"/>
      <c r="AE735" s="73"/>
      <c r="AF735" s="79"/>
      <c r="AG735" s="63"/>
    </row>
    <row r="736" customFormat="false" ht="12.75" hidden="false" customHeight="false" outlineLevel="0" collapsed="false">
      <c r="A736" s="61" t="s">
        <v>772</v>
      </c>
      <c r="B736" s="62"/>
      <c r="C736" s="63"/>
      <c r="D736" s="62"/>
      <c r="E736" s="63"/>
      <c r="F736" s="64"/>
      <c r="G736" s="65"/>
      <c r="H736" s="65"/>
      <c r="I736" s="67" t="str">
        <f aca="false">IF(H736&lt;&gt;"",LOOKUP(H736,Communes!D:D,Communes!C:C),"")</f>
        <v/>
      </c>
      <c r="J736" s="68"/>
      <c r="K736" s="69"/>
      <c r="L736" s="70"/>
      <c r="M736" s="71"/>
      <c r="N736" s="72"/>
      <c r="O736" s="62"/>
      <c r="P736" s="63"/>
      <c r="Q736" s="73"/>
      <c r="R736" s="74"/>
      <c r="S736" s="55"/>
      <c r="T736" s="75"/>
      <c r="U736" s="76"/>
      <c r="V736" s="76"/>
      <c r="W736" s="76"/>
      <c r="X736" s="76"/>
      <c r="Y736" s="76"/>
      <c r="Z736" s="76"/>
      <c r="AA736" s="76"/>
      <c r="AB736" s="76"/>
      <c r="AC736" s="77"/>
      <c r="AD736" s="78"/>
      <c r="AE736" s="73"/>
      <c r="AF736" s="79"/>
      <c r="AG736" s="63"/>
    </row>
    <row r="737" customFormat="false" ht="12.75" hidden="false" customHeight="false" outlineLevel="0" collapsed="false">
      <c r="A737" s="61" t="s">
        <v>773</v>
      </c>
      <c r="B737" s="62"/>
      <c r="C737" s="63"/>
      <c r="D737" s="62"/>
      <c r="E737" s="63"/>
      <c r="F737" s="64"/>
      <c r="G737" s="65"/>
      <c r="H737" s="65"/>
      <c r="I737" s="67" t="str">
        <f aca="false">IF(H737&lt;&gt;"",LOOKUP(H737,Communes!D:D,Communes!C:C),"")</f>
        <v/>
      </c>
      <c r="J737" s="68"/>
      <c r="K737" s="69"/>
      <c r="L737" s="70"/>
      <c r="M737" s="71"/>
      <c r="N737" s="72"/>
      <c r="O737" s="62"/>
      <c r="P737" s="63"/>
      <c r="Q737" s="73"/>
      <c r="R737" s="74"/>
      <c r="S737" s="55"/>
      <c r="T737" s="75"/>
      <c r="U737" s="76"/>
      <c r="V737" s="76"/>
      <c r="W737" s="76"/>
      <c r="X737" s="76"/>
      <c r="Y737" s="76"/>
      <c r="Z737" s="76"/>
      <c r="AA737" s="76"/>
      <c r="AB737" s="76"/>
      <c r="AC737" s="77"/>
      <c r="AD737" s="78"/>
      <c r="AE737" s="73"/>
      <c r="AF737" s="79"/>
      <c r="AG737" s="63"/>
    </row>
    <row r="738" customFormat="false" ht="12.75" hidden="false" customHeight="false" outlineLevel="0" collapsed="false">
      <c r="A738" s="61" t="s">
        <v>774</v>
      </c>
      <c r="B738" s="62"/>
      <c r="C738" s="63"/>
      <c r="D738" s="62"/>
      <c r="E738" s="63"/>
      <c r="F738" s="64"/>
      <c r="G738" s="65"/>
      <c r="H738" s="65"/>
      <c r="I738" s="67" t="str">
        <f aca="false">IF(H738&lt;&gt;"",LOOKUP(H738,Communes!D:D,Communes!C:C),"")</f>
        <v/>
      </c>
      <c r="J738" s="68"/>
      <c r="K738" s="69"/>
      <c r="L738" s="70"/>
      <c r="M738" s="71"/>
      <c r="N738" s="72"/>
      <c r="O738" s="62"/>
      <c r="P738" s="63"/>
      <c r="Q738" s="73"/>
      <c r="R738" s="74"/>
      <c r="S738" s="55"/>
      <c r="T738" s="75"/>
      <c r="U738" s="76"/>
      <c r="V738" s="76"/>
      <c r="W738" s="76"/>
      <c r="X738" s="76"/>
      <c r="Y738" s="76"/>
      <c r="Z738" s="76"/>
      <c r="AA738" s="76"/>
      <c r="AB738" s="76"/>
      <c r="AC738" s="77"/>
      <c r="AD738" s="78"/>
      <c r="AE738" s="73"/>
      <c r="AF738" s="79"/>
      <c r="AG738" s="63"/>
    </row>
    <row r="739" customFormat="false" ht="12.75" hidden="false" customHeight="false" outlineLevel="0" collapsed="false">
      <c r="A739" s="61" t="s">
        <v>775</v>
      </c>
      <c r="B739" s="62"/>
      <c r="C739" s="63"/>
      <c r="D739" s="62"/>
      <c r="E739" s="63"/>
      <c r="F739" s="64"/>
      <c r="G739" s="65"/>
      <c r="H739" s="65"/>
      <c r="I739" s="67" t="str">
        <f aca="false">IF(H739&lt;&gt;"",LOOKUP(H739,Communes!D:D,Communes!C:C),"")</f>
        <v/>
      </c>
      <c r="J739" s="68"/>
      <c r="K739" s="69"/>
      <c r="L739" s="70"/>
      <c r="M739" s="71"/>
      <c r="N739" s="72"/>
      <c r="O739" s="62"/>
      <c r="P739" s="63"/>
      <c r="Q739" s="73"/>
      <c r="R739" s="74"/>
      <c r="S739" s="55"/>
      <c r="T739" s="75"/>
      <c r="U739" s="76"/>
      <c r="V739" s="76"/>
      <c r="W739" s="76"/>
      <c r="X739" s="76"/>
      <c r="Y739" s="76"/>
      <c r="Z739" s="76"/>
      <c r="AA739" s="76"/>
      <c r="AB739" s="76"/>
      <c r="AC739" s="77"/>
      <c r="AD739" s="78"/>
      <c r="AE739" s="73"/>
      <c r="AF739" s="79"/>
      <c r="AG739" s="63"/>
    </row>
    <row r="740" customFormat="false" ht="12.75" hidden="false" customHeight="false" outlineLevel="0" collapsed="false">
      <c r="A740" s="61" t="s">
        <v>776</v>
      </c>
      <c r="B740" s="62"/>
      <c r="C740" s="63"/>
      <c r="D740" s="62"/>
      <c r="E740" s="63"/>
      <c r="F740" s="64"/>
      <c r="G740" s="65"/>
      <c r="H740" s="65"/>
      <c r="I740" s="67" t="str">
        <f aca="false">IF(H740&lt;&gt;"",LOOKUP(H740,Communes!D:D,Communes!C:C),"")</f>
        <v/>
      </c>
      <c r="J740" s="68"/>
      <c r="K740" s="69"/>
      <c r="L740" s="70"/>
      <c r="M740" s="71"/>
      <c r="N740" s="72"/>
      <c r="O740" s="62"/>
      <c r="P740" s="63"/>
      <c r="Q740" s="73"/>
      <c r="R740" s="74"/>
      <c r="S740" s="55"/>
      <c r="T740" s="75"/>
      <c r="U740" s="76"/>
      <c r="V740" s="76"/>
      <c r="W740" s="76"/>
      <c r="X740" s="76"/>
      <c r="Y740" s="76"/>
      <c r="Z740" s="76"/>
      <c r="AA740" s="76"/>
      <c r="AB740" s="76"/>
      <c r="AC740" s="77"/>
      <c r="AD740" s="78"/>
      <c r="AE740" s="73"/>
      <c r="AF740" s="79"/>
      <c r="AG740" s="63"/>
    </row>
    <row r="741" customFormat="false" ht="12.75" hidden="false" customHeight="false" outlineLevel="0" collapsed="false">
      <c r="A741" s="61" t="s">
        <v>777</v>
      </c>
      <c r="B741" s="62"/>
      <c r="C741" s="63"/>
      <c r="D741" s="62"/>
      <c r="E741" s="63"/>
      <c r="F741" s="64"/>
      <c r="G741" s="65"/>
      <c r="H741" s="65"/>
      <c r="I741" s="67" t="str">
        <f aca="false">IF(H741&lt;&gt;"",LOOKUP(H741,Communes!D:D,Communes!C:C),"")</f>
        <v/>
      </c>
      <c r="J741" s="68"/>
      <c r="K741" s="69"/>
      <c r="L741" s="70"/>
      <c r="M741" s="71"/>
      <c r="N741" s="72"/>
      <c r="O741" s="62"/>
      <c r="P741" s="63"/>
      <c r="Q741" s="73"/>
      <c r="R741" s="74"/>
      <c r="S741" s="55"/>
      <c r="T741" s="75"/>
      <c r="U741" s="76"/>
      <c r="V741" s="76"/>
      <c r="W741" s="76"/>
      <c r="X741" s="76"/>
      <c r="Y741" s="76"/>
      <c r="Z741" s="76"/>
      <c r="AA741" s="76"/>
      <c r="AB741" s="76"/>
      <c r="AC741" s="77"/>
      <c r="AD741" s="78"/>
      <c r="AE741" s="73"/>
      <c r="AF741" s="79"/>
      <c r="AG741" s="63"/>
    </row>
    <row r="742" customFormat="false" ht="12.75" hidden="false" customHeight="false" outlineLevel="0" collapsed="false">
      <c r="A742" s="61" t="s">
        <v>778</v>
      </c>
      <c r="B742" s="62"/>
      <c r="C742" s="63"/>
      <c r="D742" s="62"/>
      <c r="E742" s="63"/>
      <c r="F742" s="64"/>
      <c r="G742" s="65"/>
      <c r="H742" s="65"/>
      <c r="I742" s="67" t="str">
        <f aca="false">IF(H742&lt;&gt;"",LOOKUP(H742,Communes!D:D,Communes!C:C),"")</f>
        <v/>
      </c>
      <c r="J742" s="68"/>
      <c r="K742" s="69"/>
      <c r="L742" s="70"/>
      <c r="M742" s="71"/>
      <c r="N742" s="72"/>
      <c r="O742" s="62"/>
      <c r="P742" s="63"/>
      <c r="Q742" s="73"/>
      <c r="R742" s="74"/>
      <c r="S742" s="55"/>
      <c r="T742" s="75"/>
      <c r="U742" s="76"/>
      <c r="V742" s="76"/>
      <c r="W742" s="76"/>
      <c r="X742" s="76"/>
      <c r="Y742" s="76"/>
      <c r="Z742" s="76"/>
      <c r="AA742" s="76"/>
      <c r="AB742" s="76"/>
      <c r="AC742" s="77"/>
      <c r="AD742" s="78"/>
      <c r="AE742" s="73"/>
      <c r="AF742" s="79"/>
      <c r="AG742" s="63"/>
    </row>
    <row r="743" customFormat="false" ht="12.75" hidden="false" customHeight="false" outlineLevel="0" collapsed="false">
      <c r="A743" s="61" t="s">
        <v>779</v>
      </c>
      <c r="B743" s="62"/>
      <c r="C743" s="63"/>
      <c r="D743" s="62"/>
      <c r="E743" s="63"/>
      <c r="F743" s="64"/>
      <c r="G743" s="65"/>
      <c r="H743" s="65"/>
      <c r="I743" s="67" t="str">
        <f aca="false">IF(H743&lt;&gt;"",LOOKUP(H743,Communes!D:D,Communes!C:C),"")</f>
        <v/>
      </c>
      <c r="J743" s="68"/>
      <c r="K743" s="69"/>
      <c r="L743" s="70"/>
      <c r="M743" s="71"/>
      <c r="N743" s="72"/>
      <c r="O743" s="62"/>
      <c r="P743" s="63"/>
      <c r="Q743" s="73"/>
      <c r="R743" s="74"/>
      <c r="S743" s="55"/>
      <c r="T743" s="75"/>
      <c r="U743" s="76"/>
      <c r="V743" s="76"/>
      <c r="W743" s="76"/>
      <c r="X743" s="76"/>
      <c r="Y743" s="76"/>
      <c r="Z743" s="76"/>
      <c r="AA743" s="76"/>
      <c r="AB743" s="76"/>
      <c r="AC743" s="77"/>
      <c r="AD743" s="78"/>
      <c r="AE743" s="73"/>
      <c r="AF743" s="79"/>
      <c r="AG743" s="63"/>
    </row>
    <row r="744" customFormat="false" ht="12.75" hidden="false" customHeight="false" outlineLevel="0" collapsed="false">
      <c r="A744" s="61" t="s">
        <v>780</v>
      </c>
      <c r="B744" s="62"/>
      <c r="C744" s="63"/>
      <c r="D744" s="62"/>
      <c r="E744" s="63"/>
      <c r="F744" s="64"/>
      <c r="G744" s="65"/>
      <c r="H744" s="65"/>
      <c r="I744" s="67" t="str">
        <f aca="false">IF(H744&lt;&gt;"",LOOKUP(H744,Communes!D:D,Communes!C:C),"")</f>
        <v/>
      </c>
      <c r="J744" s="68"/>
      <c r="K744" s="69"/>
      <c r="L744" s="70"/>
      <c r="M744" s="71"/>
      <c r="N744" s="72"/>
      <c r="O744" s="62"/>
      <c r="P744" s="63"/>
      <c r="Q744" s="73"/>
      <c r="R744" s="74"/>
      <c r="S744" s="55"/>
      <c r="T744" s="75"/>
      <c r="U744" s="76"/>
      <c r="V744" s="76"/>
      <c r="W744" s="76"/>
      <c r="X744" s="76"/>
      <c r="Y744" s="76"/>
      <c r="Z744" s="76"/>
      <c r="AA744" s="76"/>
      <c r="AB744" s="76"/>
      <c r="AC744" s="77"/>
      <c r="AD744" s="78"/>
      <c r="AE744" s="73"/>
      <c r="AF744" s="79"/>
      <c r="AG744" s="63"/>
    </row>
    <row r="745" customFormat="false" ht="12.75" hidden="false" customHeight="false" outlineLevel="0" collapsed="false">
      <c r="A745" s="61" t="s">
        <v>781</v>
      </c>
      <c r="B745" s="62"/>
      <c r="C745" s="63"/>
      <c r="D745" s="62"/>
      <c r="E745" s="63"/>
      <c r="F745" s="64"/>
      <c r="G745" s="65"/>
      <c r="H745" s="65"/>
      <c r="I745" s="67" t="str">
        <f aca="false">IF(H745&lt;&gt;"",LOOKUP(H745,Communes!D:D,Communes!C:C),"")</f>
        <v/>
      </c>
      <c r="J745" s="68"/>
      <c r="K745" s="69"/>
      <c r="L745" s="70"/>
      <c r="M745" s="71"/>
      <c r="N745" s="72"/>
      <c r="O745" s="62"/>
      <c r="P745" s="63"/>
      <c r="Q745" s="73"/>
      <c r="R745" s="74"/>
      <c r="S745" s="55"/>
      <c r="T745" s="75"/>
      <c r="U745" s="76"/>
      <c r="V745" s="76"/>
      <c r="W745" s="76"/>
      <c r="X745" s="76"/>
      <c r="Y745" s="76"/>
      <c r="Z745" s="76"/>
      <c r="AA745" s="76"/>
      <c r="AB745" s="76"/>
      <c r="AC745" s="77"/>
      <c r="AD745" s="78"/>
      <c r="AE745" s="73"/>
      <c r="AF745" s="79"/>
      <c r="AG745" s="63"/>
    </row>
    <row r="746" customFormat="false" ht="12.75" hidden="false" customHeight="false" outlineLevel="0" collapsed="false">
      <c r="A746" s="61" t="s">
        <v>782</v>
      </c>
      <c r="B746" s="62"/>
      <c r="C746" s="63"/>
      <c r="D746" s="62"/>
      <c r="E746" s="63"/>
      <c r="F746" s="64"/>
      <c r="G746" s="65"/>
      <c r="H746" s="65"/>
      <c r="I746" s="67" t="str">
        <f aca="false">IF(H746&lt;&gt;"",LOOKUP(H746,Communes!D:D,Communes!C:C),"")</f>
        <v/>
      </c>
      <c r="J746" s="68"/>
      <c r="K746" s="69"/>
      <c r="L746" s="70"/>
      <c r="M746" s="71"/>
      <c r="N746" s="72"/>
      <c r="O746" s="62"/>
      <c r="P746" s="63"/>
      <c r="Q746" s="73"/>
      <c r="R746" s="74"/>
      <c r="S746" s="55"/>
      <c r="T746" s="75"/>
      <c r="U746" s="76"/>
      <c r="V746" s="76"/>
      <c r="W746" s="76"/>
      <c r="X746" s="76"/>
      <c r="Y746" s="76"/>
      <c r="Z746" s="76"/>
      <c r="AA746" s="76"/>
      <c r="AB746" s="76"/>
      <c r="AC746" s="77"/>
      <c r="AD746" s="78"/>
      <c r="AE746" s="73"/>
      <c r="AF746" s="79"/>
      <c r="AG746" s="63"/>
    </row>
    <row r="747" customFormat="false" ht="12.75" hidden="false" customHeight="false" outlineLevel="0" collapsed="false">
      <c r="A747" s="61" t="s">
        <v>783</v>
      </c>
      <c r="B747" s="62"/>
      <c r="C747" s="63"/>
      <c r="D747" s="62"/>
      <c r="E747" s="63"/>
      <c r="F747" s="64"/>
      <c r="G747" s="65"/>
      <c r="H747" s="65"/>
      <c r="I747" s="67" t="str">
        <f aca="false">IF(H747&lt;&gt;"",LOOKUP(H747,Communes!D:D,Communes!C:C),"")</f>
        <v/>
      </c>
      <c r="J747" s="68"/>
      <c r="K747" s="69"/>
      <c r="L747" s="70"/>
      <c r="M747" s="71"/>
      <c r="N747" s="72"/>
      <c r="O747" s="62"/>
      <c r="P747" s="63"/>
      <c r="Q747" s="73"/>
      <c r="R747" s="74"/>
      <c r="S747" s="55"/>
      <c r="T747" s="75"/>
      <c r="U747" s="76"/>
      <c r="V747" s="76"/>
      <c r="W747" s="76"/>
      <c r="X747" s="76"/>
      <c r="Y747" s="76"/>
      <c r="Z747" s="76"/>
      <c r="AA747" s="76"/>
      <c r="AB747" s="76"/>
      <c r="AC747" s="77"/>
      <c r="AD747" s="78"/>
      <c r="AE747" s="73"/>
      <c r="AF747" s="79"/>
      <c r="AG747" s="63"/>
    </row>
    <row r="748" customFormat="false" ht="12.75" hidden="false" customHeight="false" outlineLevel="0" collapsed="false">
      <c r="A748" s="61" t="s">
        <v>784</v>
      </c>
      <c r="B748" s="62"/>
      <c r="C748" s="63"/>
      <c r="D748" s="62"/>
      <c r="E748" s="63"/>
      <c r="F748" s="64"/>
      <c r="G748" s="65"/>
      <c r="H748" s="65"/>
      <c r="I748" s="67" t="str">
        <f aca="false">IF(H748&lt;&gt;"",LOOKUP(H748,Communes!D:D,Communes!C:C),"")</f>
        <v/>
      </c>
      <c r="J748" s="68"/>
      <c r="K748" s="69"/>
      <c r="L748" s="70"/>
      <c r="M748" s="71"/>
      <c r="N748" s="72"/>
      <c r="O748" s="62"/>
      <c r="P748" s="63"/>
      <c r="Q748" s="73"/>
      <c r="R748" s="74"/>
      <c r="S748" s="55"/>
      <c r="T748" s="75"/>
      <c r="U748" s="76"/>
      <c r="V748" s="76"/>
      <c r="W748" s="76"/>
      <c r="X748" s="76"/>
      <c r="Y748" s="76"/>
      <c r="Z748" s="76"/>
      <c r="AA748" s="76"/>
      <c r="AB748" s="76"/>
      <c r="AC748" s="77"/>
      <c r="AD748" s="78"/>
      <c r="AE748" s="73"/>
      <c r="AF748" s="79"/>
      <c r="AG748" s="63"/>
    </row>
    <row r="749" customFormat="false" ht="12.75" hidden="false" customHeight="false" outlineLevel="0" collapsed="false">
      <c r="A749" s="61" t="s">
        <v>785</v>
      </c>
      <c r="B749" s="62"/>
      <c r="C749" s="63"/>
      <c r="D749" s="62"/>
      <c r="E749" s="63"/>
      <c r="F749" s="64"/>
      <c r="G749" s="65"/>
      <c r="H749" s="65"/>
      <c r="I749" s="67" t="str">
        <f aca="false">IF(H749&lt;&gt;"",LOOKUP(H749,Communes!D:D,Communes!C:C),"")</f>
        <v/>
      </c>
      <c r="J749" s="68"/>
      <c r="K749" s="69"/>
      <c r="L749" s="70"/>
      <c r="M749" s="71"/>
      <c r="N749" s="72"/>
      <c r="O749" s="62"/>
      <c r="P749" s="63"/>
      <c r="Q749" s="73"/>
      <c r="R749" s="74"/>
      <c r="S749" s="55"/>
      <c r="T749" s="75"/>
      <c r="U749" s="76"/>
      <c r="V749" s="76"/>
      <c r="W749" s="76"/>
      <c r="X749" s="76"/>
      <c r="Y749" s="76"/>
      <c r="Z749" s="76"/>
      <c r="AA749" s="76"/>
      <c r="AB749" s="76"/>
      <c r="AC749" s="77"/>
      <c r="AD749" s="78"/>
      <c r="AE749" s="73"/>
      <c r="AF749" s="79"/>
      <c r="AG749" s="63"/>
    </row>
    <row r="750" customFormat="false" ht="12.75" hidden="false" customHeight="false" outlineLevel="0" collapsed="false">
      <c r="A750" s="61" t="s">
        <v>786</v>
      </c>
      <c r="B750" s="62"/>
      <c r="C750" s="63"/>
      <c r="D750" s="62"/>
      <c r="E750" s="63"/>
      <c r="F750" s="64"/>
      <c r="G750" s="65"/>
      <c r="H750" s="65"/>
      <c r="I750" s="67" t="str">
        <f aca="false">IF(H750&lt;&gt;"",LOOKUP(H750,Communes!D:D,Communes!C:C),"")</f>
        <v/>
      </c>
      <c r="J750" s="68"/>
      <c r="K750" s="69"/>
      <c r="L750" s="70"/>
      <c r="M750" s="71"/>
      <c r="N750" s="72"/>
      <c r="O750" s="62"/>
      <c r="P750" s="63"/>
      <c r="Q750" s="73"/>
      <c r="R750" s="74"/>
      <c r="S750" s="55"/>
      <c r="T750" s="75"/>
      <c r="U750" s="76"/>
      <c r="V750" s="76"/>
      <c r="W750" s="76"/>
      <c r="X750" s="76"/>
      <c r="Y750" s="76"/>
      <c r="Z750" s="76"/>
      <c r="AA750" s="76"/>
      <c r="AB750" s="76"/>
      <c r="AC750" s="77"/>
      <c r="AD750" s="78"/>
      <c r="AE750" s="73"/>
      <c r="AF750" s="79"/>
      <c r="AG750" s="63"/>
    </row>
    <row r="751" customFormat="false" ht="12.75" hidden="false" customHeight="false" outlineLevel="0" collapsed="false">
      <c r="A751" s="61" t="s">
        <v>787</v>
      </c>
      <c r="B751" s="62"/>
      <c r="C751" s="63"/>
      <c r="D751" s="62"/>
      <c r="E751" s="63"/>
      <c r="F751" s="64"/>
      <c r="G751" s="65"/>
      <c r="H751" s="65"/>
      <c r="I751" s="67" t="str">
        <f aca="false">IF(H751&lt;&gt;"",LOOKUP(H751,Communes!D:D,Communes!C:C),"")</f>
        <v/>
      </c>
      <c r="J751" s="68"/>
      <c r="K751" s="69"/>
      <c r="L751" s="70"/>
      <c r="M751" s="71"/>
      <c r="N751" s="72"/>
      <c r="O751" s="62"/>
      <c r="P751" s="63"/>
      <c r="Q751" s="73"/>
      <c r="R751" s="74"/>
      <c r="S751" s="55"/>
      <c r="T751" s="75"/>
      <c r="U751" s="76"/>
      <c r="V751" s="76"/>
      <c r="W751" s="76"/>
      <c r="X751" s="76"/>
      <c r="Y751" s="76"/>
      <c r="Z751" s="76"/>
      <c r="AA751" s="76"/>
      <c r="AB751" s="76"/>
      <c r="AC751" s="77"/>
      <c r="AD751" s="78"/>
      <c r="AE751" s="73"/>
      <c r="AF751" s="79"/>
      <c r="AG751" s="63"/>
    </row>
    <row r="752" customFormat="false" ht="12.75" hidden="false" customHeight="false" outlineLevel="0" collapsed="false">
      <c r="A752" s="61" t="s">
        <v>788</v>
      </c>
      <c r="B752" s="62"/>
      <c r="C752" s="63"/>
      <c r="D752" s="62"/>
      <c r="E752" s="63"/>
      <c r="F752" s="64"/>
      <c r="G752" s="65"/>
      <c r="H752" s="65"/>
      <c r="I752" s="67" t="str">
        <f aca="false">IF(H752&lt;&gt;"",LOOKUP(H752,Communes!D:D,Communes!C:C),"")</f>
        <v/>
      </c>
      <c r="J752" s="68"/>
      <c r="K752" s="69"/>
      <c r="L752" s="70"/>
      <c r="M752" s="71"/>
      <c r="N752" s="72"/>
      <c r="O752" s="62"/>
      <c r="P752" s="63"/>
      <c r="Q752" s="73"/>
      <c r="R752" s="74"/>
      <c r="S752" s="55"/>
      <c r="T752" s="75"/>
      <c r="U752" s="76"/>
      <c r="V752" s="76"/>
      <c r="W752" s="76"/>
      <c r="X752" s="76"/>
      <c r="Y752" s="76"/>
      <c r="Z752" s="76"/>
      <c r="AA752" s="76"/>
      <c r="AB752" s="76"/>
      <c r="AC752" s="77"/>
      <c r="AD752" s="78"/>
      <c r="AE752" s="73"/>
      <c r="AF752" s="79"/>
      <c r="AG752" s="63"/>
    </row>
    <row r="753" customFormat="false" ht="12.75" hidden="false" customHeight="false" outlineLevel="0" collapsed="false">
      <c r="A753" s="61" t="s">
        <v>789</v>
      </c>
      <c r="B753" s="62"/>
      <c r="C753" s="63"/>
      <c r="D753" s="62"/>
      <c r="E753" s="63"/>
      <c r="F753" s="64"/>
      <c r="G753" s="65"/>
      <c r="H753" s="65"/>
      <c r="I753" s="67" t="str">
        <f aca="false">IF(H753&lt;&gt;"",LOOKUP(H753,Communes!D:D,Communes!C:C),"")</f>
        <v/>
      </c>
      <c r="J753" s="68"/>
      <c r="K753" s="69"/>
      <c r="L753" s="70"/>
      <c r="M753" s="71"/>
      <c r="N753" s="72"/>
      <c r="O753" s="62"/>
      <c r="P753" s="63"/>
      <c r="Q753" s="73"/>
      <c r="R753" s="74"/>
      <c r="S753" s="55"/>
      <c r="T753" s="75"/>
      <c r="U753" s="76"/>
      <c r="V753" s="76"/>
      <c r="W753" s="76"/>
      <c r="X753" s="76"/>
      <c r="Y753" s="76"/>
      <c r="Z753" s="76"/>
      <c r="AA753" s="76"/>
      <c r="AB753" s="76"/>
      <c r="AC753" s="77"/>
      <c r="AD753" s="78"/>
      <c r="AE753" s="73"/>
      <c r="AF753" s="79"/>
      <c r="AG753" s="63"/>
    </row>
    <row r="754" customFormat="false" ht="12.75" hidden="false" customHeight="false" outlineLevel="0" collapsed="false">
      <c r="A754" s="61" t="s">
        <v>790</v>
      </c>
      <c r="B754" s="62"/>
      <c r="C754" s="63"/>
      <c r="D754" s="62"/>
      <c r="E754" s="63"/>
      <c r="F754" s="64"/>
      <c r="G754" s="65"/>
      <c r="H754" s="65"/>
      <c r="I754" s="67" t="str">
        <f aca="false">IF(H754&lt;&gt;"",LOOKUP(H754,Communes!D:D,Communes!C:C),"")</f>
        <v/>
      </c>
      <c r="J754" s="68"/>
      <c r="K754" s="69"/>
      <c r="L754" s="70"/>
      <c r="M754" s="71"/>
      <c r="N754" s="72"/>
      <c r="O754" s="62"/>
      <c r="P754" s="63"/>
      <c r="Q754" s="73"/>
      <c r="R754" s="74"/>
      <c r="S754" s="55"/>
      <c r="T754" s="75"/>
      <c r="U754" s="76"/>
      <c r="V754" s="76"/>
      <c r="W754" s="76"/>
      <c r="X754" s="76"/>
      <c r="Y754" s="76"/>
      <c r="Z754" s="76"/>
      <c r="AA754" s="76"/>
      <c r="AB754" s="76"/>
      <c r="AC754" s="77"/>
      <c r="AD754" s="78"/>
      <c r="AE754" s="73"/>
      <c r="AF754" s="79"/>
      <c r="AG754" s="63"/>
    </row>
    <row r="755" customFormat="false" ht="12.75" hidden="false" customHeight="false" outlineLevel="0" collapsed="false">
      <c r="A755" s="61" t="s">
        <v>791</v>
      </c>
      <c r="B755" s="62"/>
      <c r="C755" s="63"/>
      <c r="D755" s="62"/>
      <c r="E755" s="63"/>
      <c r="F755" s="64"/>
      <c r="G755" s="65"/>
      <c r="H755" s="65"/>
      <c r="I755" s="67" t="str">
        <f aca="false">IF(H755&lt;&gt;"",LOOKUP(H755,Communes!D:D,Communes!C:C),"")</f>
        <v/>
      </c>
      <c r="J755" s="68"/>
      <c r="K755" s="69"/>
      <c r="L755" s="70"/>
      <c r="M755" s="71"/>
      <c r="N755" s="72"/>
      <c r="O755" s="62"/>
      <c r="P755" s="63"/>
      <c r="Q755" s="73"/>
      <c r="R755" s="74"/>
      <c r="S755" s="55"/>
      <c r="T755" s="75"/>
      <c r="U755" s="76"/>
      <c r="V755" s="76"/>
      <c r="W755" s="76"/>
      <c r="X755" s="76"/>
      <c r="Y755" s="76"/>
      <c r="Z755" s="76"/>
      <c r="AA755" s="76"/>
      <c r="AB755" s="76"/>
      <c r="AC755" s="77"/>
      <c r="AD755" s="78"/>
      <c r="AE755" s="73"/>
      <c r="AF755" s="79"/>
      <c r="AG755" s="63"/>
    </row>
    <row r="756" customFormat="false" ht="12.75" hidden="false" customHeight="false" outlineLevel="0" collapsed="false">
      <c r="A756" s="61" t="s">
        <v>792</v>
      </c>
      <c r="B756" s="62"/>
      <c r="C756" s="63"/>
      <c r="D756" s="62"/>
      <c r="E756" s="63"/>
      <c r="F756" s="64"/>
      <c r="G756" s="65"/>
      <c r="H756" s="65"/>
      <c r="I756" s="67" t="str">
        <f aca="false">IF(H756&lt;&gt;"",LOOKUP(H756,Communes!D:D,Communes!C:C),"")</f>
        <v/>
      </c>
      <c r="J756" s="68"/>
      <c r="K756" s="69"/>
      <c r="L756" s="70"/>
      <c r="M756" s="71"/>
      <c r="N756" s="72"/>
      <c r="O756" s="62"/>
      <c r="P756" s="63"/>
      <c r="Q756" s="73"/>
      <c r="R756" s="74"/>
      <c r="S756" s="55"/>
      <c r="T756" s="75"/>
      <c r="U756" s="76"/>
      <c r="V756" s="76"/>
      <c r="W756" s="76"/>
      <c r="X756" s="76"/>
      <c r="Y756" s="76"/>
      <c r="Z756" s="76"/>
      <c r="AA756" s="76"/>
      <c r="AB756" s="76"/>
      <c r="AC756" s="77"/>
      <c r="AD756" s="78"/>
      <c r="AE756" s="73"/>
      <c r="AF756" s="79"/>
      <c r="AG756" s="63"/>
    </row>
    <row r="757" customFormat="false" ht="12.75" hidden="false" customHeight="false" outlineLevel="0" collapsed="false">
      <c r="A757" s="61" t="s">
        <v>793</v>
      </c>
      <c r="B757" s="62"/>
      <c r="C757" s="63"/>
      <c r="D757" s="62"/>
      <c r="E757" s="63"/>
      <c r="F757" s="64"/>
      <c r="G757" s="65"/>
      <c r="H757" s="65"/>
      <c r="I757" s="67" t="str">
        <f aca="false">IF(H757&lt;&gt;"",LOOKUP(H757,Communes!D:D,Communes!C:C),"")</f>
        <v/>
      </c>
      <c r="J757" s="68"/>
      <c r="K757" s="69"/>
      <c r="L757" s="70"/>
      <c r="M757" s="71"/>
      <c r="N757" s="72"/>
      <c r="O757" s="62"/>
      <c r="P757" s="63"/>
      <c r="Q757" s="73"/>
      <c r="R757" s="74"/>
      <c r="S757" s="55"/>
      <c r="T757" s="75"/>
      <c r="U757" s="76"/>
      <c r="V757" s="76"/>
      <c r="W757" s="76"/>
      <c r="X757" s="76"/>
      <c r="Y757" s="76"/>
      <c r="Z757" s="76"/>
      <c r="AA757" s="76"/>
      <c r="AB757" s="76"/>
      <c r="AC757" s="77"/>
      <c r="AD757" s="78"/>
      <c r="AE757" s="73"/>
      <c r="AF757" s="79"/>
      <c r="AG757" s="63"/>
    </row>
    <row r="758" customFormat="false" ht="12.75" hidden="false" customHeight="false" outlineLevel="0" collapsed="false">
      <c r="A758" s="61" t="s">
        <v>794</v>
      </c>
      <c r="B758" s="62"/>
      <c r="C758" s="63"/>
      <c r="D758" s="62"/>
      <c r="E758" s="63"/>
      <c r="F758" s="64"/>
      <c r="G758" s="65"/>
      <c r="H758" s="65"/>
      <c r="I758" s="67" t="str">
        <f aca="false">IF(H758&lt;&gt;"",LOOKUP(H758,Communes!D:D,Communes!C:C),"")</f>
        <v/>
      </c>
      <c r="J758" s="68"/>
      <c r="K758" s="69"/>
      <c r="L758" s="70"/>
      <c r="M758" s="71"/>
      <c r="N758" s="72"/>
      <c r="O758" s="62"/>
      <c r="P758" s="63"/>
      <c r="Q758" s="73"/>
      <c r="R758" s="74"/>
      <c r="S758" s="55"/>
      <c r="T758" s="75"/>
      <c r="U758" s="76"/>
      <c r="V758" s="76"/>
      <c r="W758" s="76"/>
      <c r="X758" s="76"/>
      <c r="Y758" s="76"/>
      <c r="Z758" s="76"/>
      <c r="AA758" s="76"/>
      <c r="AB758" s="76"/>
      <c r="AC758" s="77"/>
      <c r="AD758" s="78"/>
      <c r="AE758" s="73"/>
      <c r="AF758" s="79"/>
      <c r="AG758" s="63"/>
    </row>
    <row r="759" customFormat="false" ht="12.75" hidden="false" customHeight="false" outlineLevel="0" collapsed="false">
      <c r="A759" s="61" t="s">
        <v>795</v>
      </c>
      <c r="B759" s="62"/>
      <c r="C759" s="63"/>
      <c r="D759" s="62"/>
      <c r="E759" s="63"/>
      <c r="F759" s="64"/>
      <c r="G759" s="65"/>
      <c r="H759" s="65"/>
      <c r="I759" s="67" t="str">
        <f aca="false">IF(H759&lt;&gt;"",LOOKUP(H759,Communes!D:D,Communes!C:C),"")</f>
        <v/>
      </c>
      <c r="J759" s="68"/>
      <c r="K759" s="69"/>
      <c r="L759" s="70"/>
      <c r="M759" s="71"/>
      <c r="N759" s="72"/>
      <c r="O759" s="62"/>
      <c r="P759" s="63"/>
      <c r="Q759" s="73"/>
      <c r="R759" s="74"/>
      <c r="S759" s="55"/>
      <c r="T759" s="75"/>
      <c r="U759" s="76"/>
      <c r="V759" s="76"/>
      <c r="W759" s="76"/>
      <c r="X759" s="76"/>
      <c r="Y759" s="76"/>
      <c r="Z759" s="76"/>
      <c r="AA759" s="76"/>
      <c r="AB759" s="76"/>
      <c r="AC759" s="77"/>
      <c r="AD759" s="78"/>
      <c r="AE759" s="73"/>
      <c r="AF759" s="79"/>
      <c r="AG759" s="63"/>
    </row>
    <row r="760" customFormat="false" ht="12.75" hidden="false" customHeight="false" outlineLevel="0" collapsed="false">
      <c r="A760" s="61" t="s">
        <v>796</v>
      </c>
      <c r="B760" s="62"/>
      <c r="C760" s="63"/>
      <c r="D760" s="62"/>
      <c r="E760" s="63"/>
      <c r="F760" s="64"/>
      <c r="G760" s="65"/>
      <c r="H760" s="65"/>
      <c r="I760" s="67" t="str">
        <f aca="false">IF(H760&lt;&gt;"",LOOKUP(H760,Communes!D:D,Communes!C:C),"")</f>
        <v/>
      </c>
      <c r="J760" s="68"/>
      <c r="K760" s="69"/>
      <c r="L760" s="70"/>
      <c r="M760" s="71"/>
      <c r="N760" s="72"/>
      <c r="O760" s="62"/>
      <c r="P760" s="63"/>
      <c r="Q760" s="73"/>
      <c r="R760" s="74"/>
      <c r="S760" s="55"/>
      <c r="T760" s="75"/>
      <c r="U760" s="76"/>
      <c r="V760" s="76"/>
      <c r="W760" s="76"/>
      <c r="X760" s="76"/>
      <c r="Y760" s="76"/>
      <c r="Z760" s="76"/>
      <c r="AA760" s="76"/>
      <c r="AB760" s="76"/>
      <c r="AC760" s="77"/>
      <c r="AD760" s="78"/>
      <c r="AE760" s="73"/>
      <c r="AF760" s="79"/>
      <c r="AG760" s="63"/>
    </row>
    <row r="761" customFormat="false" ht="12.75" hidden="false" customHeight="false" outlineLevel="0" collapsed="false">
      <c r="A761" s="61" t="s">
        <v>797</v>
      </c>
      <c r="B761" s="62"/>
      <c r="C761" s="63"/>
      <c r="D761" s="62"/>
      <c r="E761" s="63"/>
      <c r="F761" s="64"/>
      <c r="G761" s="65"/>
      <c r="H761" s="65"/>
      <c r="I761" s="67" t="str">
        <f aca="false">IF(H761&lt;&gt;"",LOOKUP(H761,Communes!D:D,Communes!C:C),"")</f>
        <v/>
      </c>
      <c r="J761" s="68"/>
      <c r="K761" s="69"/>
      <c r="L761" s="70"/>
      <c r="M761" s="71"/>
      <c r="N761" s="72"/>
      <c r="O761" s="62"/>
      <c r="P761" s="63"/>
      <c r="Q761" s="73"/>
      <c r="R761" s="74"/>
      <c r="S761" s="55"/>
      <c r="T761" s="75"/>
      <c r="U761" s="76"/>
      <c r="V761" s="76"/>
      <c r="W761" s="76"/>
      <c r="X761" s="76"/>
      <c r="Y761" s="76"/>
      <c r="Z761" s="76"/>
      <c r="AA761" s="76"/>
      <c r="AB761" s="76"/>
      <c r="AC761" s="77"/>
      <c r="AD761" s="78"/>
      <c r="AE761" s="73"/>
      <c r="AF761" s="79"/>
      <c r="AG761" s="63"/>
    </row>
    <row r="762" customFormat="false" ht="12.75" hidden="false" customHeight="false" outlineLevel="0" collapsed="false">
      <c r="A762" s="61" t="s">
        <v>798</v>
      </c>
      <c r="B762" s="62"/>
      <c r="C762" s="63"/>
      <c r="D762" s="62"/>
      <c r="E762" s="63"/>
      <c r="F762" s="64"/>
      <c r="G762" s="65"/>
      <c r="H762" s="65"/>
      <c r="I762" s="67" t="str">
        <f aca="false">IF(H762&lt;&gt;"",LOOKUP(H762,Communes!D:D,Communes!C:C),"")</f>
        <v/>
      </c>
      <c r="J762" s="68"/>
      <c r="K762" s="69"/>
      <c r="L762" s="70"/>
      <c r="M762" s="71"/>
      <c r="N762" s="72"/>
      <c r="O762" s="62"/>
      <c r="P762" s="63"/>
      <c r="Q762" s="73"/>
      <c r="R762" s="74"/>
      <c r="S762" s="55"/>
      <c r="T762" s="75"/>
      <c r="U762" s="76"/>
      <c r="V762" s="76"/>
      <c r="W762" s="76"/>
      <c r="X762" s="76"/>
      <c r="Y762" s="76"/>
      <c r="Z762" s="76"/>
      <c r="AA762" s="76"/>
      <c r="AB762" s="76"/>
      <c r="AC762" s="77"/>
      <c r="AD762" s="78"/>
      <c r="AE762" s="73"/>
      <c r="AF762" s="79"/>
      <c r="AG762" s="63"/>
    </row>
    <row r="763" customFormat="false" ht="12.75" hidden="false" customHeight="false" outlineLevel="0" collapsed="false">
      <c r="A763" s="61" t="s">
        <v>799</v>
      </c>
      <c r="B763" s="62"/>
      <c r="C763" s="63"/>
      <c r="D763" s="62"/>
      <c r="E763" s="63"/>
      <c r="F763" s="64"/>
      <c r="G763" s="65"/>
      <c r="H763" s="65"/>
      <c r="I763" s="67" t="str">
        <f aca="false">IF(H763&lt;&gt;"",LOOKUP(H763,Communes!D:D,Communes!C:C),"")</f>
        <v/>
      </c>
      <c r="J763" s="68"/>
      <c r="K763" s="69"/>
      <c r="L763" s="70"/>
      <c r="M763" s="71"/>
      <c r="N763" s="72"/>
      <c r="O763" s="62"/>
      <c r="P763" s="63"/>
      <c r="Q763" s="73"/>
      <c r="R763" s="74"/>
      <c r="S763" s="55"/>
      <c r="T763" s="75"/>
      <c r="U763" s="76"/>
      <c r="V763" s="76"/>
      <c r="W763" s="76"/>
      <c r="X763" s="76"/>
      <c r="Y763" s="76"/>
      <c r="Z763" s="76"/>
      <c r="AA763" s="76"/>
      <c r="AB763" s="76"/>
      <c r="AC763" s="77"/>
      <c r="AD763" s="78"/>
      <c r="AE763" s="73"/>
      <c r="AF763" s="79"/>
      <c r="AG763" s="63"/>
    </row>
    <row r="764" customFormat="false" ht="12.75" hidden="false" customHeight="false" outlineLevel="0" collapsed="false">
      <c r="A764" s="61" t="s">
        <v>800</v>
      </c>
      <c r="B764" s="62"/>
      <c r="C764" s="63"/>
      <c r="D764" s="62"/>
      <c r="E764" s="63"/>
      <c r="F764" s="64"/>
      <c r="G764" s="65"/>
      <c r="H764" s="65"/>
      <c r="I764" s="67" t="str">
        <f aca="false">IF(H764&lt;&gt;"",LOOKUP(H764,Communes!D:D,Communes!C:C),"")</f>
        <v/>
      </c>
      <c r="J764" s="68"/>
      <c r="K764" s="69"/>
      <c r="L764" s="70"/>
      <c r="M764" s="71"/>
      <c r="N764" s="72"/>
      <c r="O764" s="62"/>
      <c r="P764" s="63"/>
      <c r="Q764" s="73"/>
      <c r="R764" s="74"/>
      <c r="S764" s="55"/>
      <c r="T764" s="75"/>
      <c r="U764" s="76"/>
      <c r="V764" s="76"/>
      <c r="W764" s="76"/>
      <c r="X764" s="76"/>
      <c r="Y764" s="76"/>
      <c r="Z764" s="76"/>
      <c r="AA764" s="76"/>
      <c r="AB764" s="76"/>
      <c r="AC764" s="77"/>
      <c r="AD764" s="78"/>
      <c r="AE764" s="73"/>
      <c r="AF764" s="79"/>
      <c r="AG764" s="63"/>
    </row>
    <row r="765" customFormat="false" ht="12.75" hidden="false" customHeight="false" outlineLevel="0" collapsed="false">
      <c r="A765" s="61" t="s">
        <v>801</v>
      </c>
      <c r="B765" s="62"/>
      <c r="C765" s="63"/>
      <c r="D765" s="62"/>
      <c r="E765" s="63"/>
      <c r="F765" s="64"/>
      <c r="G765" s="65"/>
      <c r="H765" s="65"/>
      <c r="I765" s="67" t="str">
        <f aca="false">IF(H765&lt;&gt;"",LOOKUP(H765,Communes!D:D,Communes!C:C),"")</f>
        <v/>
      </c>
      <c r="J765" s="68"/>
      <c r="K765" s="69"/>
      <c r="L765" s="70"/>
      <c r="M765" s="71"/>
      <c r="N765" s="72"/>
      <c r="O765" s="62"/>
      <c r="P765" s="63"/>
      <c r="Q765" s="73"/>
      <c r="R765" s="74"/>
      <c r="S765" s="55"/>
      <c r="T765" s="75"/>
      <c r="U765" s="76"/>
      <c r="V765" s="76"/>
      <c r="W765" s="76"/>
      <c r="X765" s="76"/>
      <c r="Y765" s="76"/>
      <c r="Z765" s="76"/>
      <c r="AA765" s="76"/>
      <c r="AB765" s="76"/>
      <c r="AC765" s="77"/>
      <c r="AD765" s="78"/>
      <c r="AE765" s="73"/>
      <c r="AF765" s="79"/>
      <c r="AG765" s="63"/>
    </row>
    <row r="766" customFormat="false" ht="12.75" hidden="false" customHeight="false" outlineLevel="0" collapsed="false">
      <c r="A766" s="61" t="s">
        <v>802</v>
      </c>
      <c r="B766" s="62"/>
      <c r="C766" s="63"/>
      <c r="D766" s="62"/>
      <c r="E766" s="63"/>
      <c r="F766" s="64"/>
      <c r="G766" s="65"/>
      <c r="H766" s="65"/>
      <c r="I766" s="67" t="str">
        <f aca="false">IF(H766&lt;&gt;"",LOOKUP(H766,Communes!D:D,Communes!C:C),"")</f>
        <v/>
      </c>
      <c r="J766" s="68"/>
      <c r="K766" s="69"/>
      <c r="L766" s="70"/>
      <c r="M766" s="71"/>
      <c r="N766" s="72"/>
      <c r="O766" s="62"/>
      <c r="P766" s="63"/>
      <c r="Q766" s="73"/>
      <c r="R766" s="74"/>
      <c r="S766" s="55"/>
      <c r="T766" s="75"/>
      <c r="U766" s="76"/>
      <c r="V766" s="76"/>
      <c r="W766" s="76"/>
      <c r="X766" s="76"/>
      <c r="Y766" s="76"/>
      <c r="Z766" s="76"/>
      <c r="AA766" s="76"/>
      <c r="AB766" s="76"/>
      <c r="AC766" s="77"/>
      <c r="AD766" s="78"/>
      <c r="AE766" s="73"/>
      <c r="AF766" s="79"/>
      <c r="AG766" s="63"/>
    </row>
    <row r="767" customFormat="false" ht="12.75" hidden="false" customHeight="false" outlineLevel="0" collapsed="false">
      <c r="A767" s="61" t="s">
        <v>803</v>
      </c>
      <c r="B767" s="62"/>
      <c r="C767" s="63"/>
      <c r="D767" s="62"/>
      <c r="E767" s="63"/>
      <c r="F767" s="64"/>
      <c r="G767" s="65"/>
      <c r="H767" s="65"/>
      <c r="I767" s="67" t="str">
        <f aca="false">IF(H767&lt;&gt;"",LOOKUP(H767,Communes!D:D,Communes!C:C),"")</f>
        <v/>
      </c>
      <c r="J767" s="68"/>
      <c r="K767" s="69"/>
      <c r="L767" s="70"/>
      <c r="M767" s="71"/>
      <c r="N767" s="72"/>
      <c r="O767" s="62"/>
      <c r="P767" s="63"/>
      <c r="Q767" s="73"/>
      <c r="R767" s="74"/>
      <c r="S767" s="55"/>
      <c r="T767" s="75"/>
      <c r="U767" s="76"/>
      <c r="V767" s="76"/>
      <c r="W767" s="76"/>
      <c r="X767" s="76"/>
      <c r="Y767" s="76"/>
      <c r="Z767" s="76"/>
      <c r="AA767" s="76"/>
      <c r="AB767" s="76"/>
      <c r="AC767" s="77"/>
      <c r="AD767" s="78"/>
      <c r="AE767" s="73"/>
      <c r="AF767" s="79"/>
      <c r="AG767" s="63"/>
    </row>
    <row r="768" customFormat="false" ht="12.75" hidden="false" customHeight="false" outlineLevel="0" collapsed="false">
      <c r="A768" s="61" t="s">
        <v>804</v>
      </c>
      <c r="B768" s="62"/>
      <c r="C768" s="63"/>
      <c r="D768" s="62"/>
      <c r="E768" s="63"/>
      <c r="F768" s="64"/>
      <c r="G768" s="65"/>
      <c r="H768" s="65"/>
      <c r="I768" s="67" t="str">
        <f aca="false">IF(H768&lt;&gt;"",LOOKUP(H768,Communes!D:D,Communes!C:C),"")</f>
        <v/>
      </c>
      <c r="J768" s="68"/>
      <c r="K768" s="69"/>
      <c r="L768" s="70"/>
      <c r="M768" s="71"/>
      <c r="N768" s="72"/>
      <c r="O768" s="62"/>
      <c r="P768" s="63"/>
      <c r="Q768" s="73"/>
      <c r="R768" s="74"/>
      <c r="S768" s="55"/>
      <c r="T768" s="75"/>
      <c r="U768" s="76"/>
      <c r="V768" s="76"/>
      <c r="W768" s="76"/>
      <c r="X768" s="76"/>
      <c r="Y768" s="76"/>
      <c r="Z768" s="76"/>
      <c r="AA768" s="76"/>
      <c r="AB768" s="76"/>
      <c r="AC768" s="77"/>
      <c r="AD768" s="78"/>
      <c r="AE768" s="73"/>
      <c r="AF768" s="79"/>
      <c r="AG768" s="63"/>
    </row>
    <row r="769" customFormat="false" ht="12.75" hidden="false" customHeight="false" outlineLevel="0" collapsed="false">
      <c r="A769" s="61" t="s">
        <v>805</v>
      </c>
      <c r="B769" s="62"/>
      <c r="C769" s="63"/>
      <c r="D769" s="62"/>
      <c r="E769" s="63"/>
      <c r="F769" s="64"/>
      <c r="G769" s="65"/>
      <c r="H769" s="65"/>
      <c r="I769" s="67" t="str">
        <f aca="false">IF(H769&lt;&gt;"",LOOKUP(H769,Communes!D:D,Communes!C:C),"")</f>
        <v/>
      </c>
      <c r="J769" s="68"/>
      <c r="K769" s="69"/>
      <c r="L769" s="70"/>
      <c r="M769" s="71"/>
      <c r="N769" s="72"/>
      <c r="O769" s="62"/>
      <c r="P769" s="63"/>
      <c r="Q769" s="73"/>
      <c r="R769" s="74"/>
      <c r="S769" s="55"/>
      <c r="T769" s="75"/>
      <c r="U769" s="76"/>
      <c r="V769" s="76"/>
      <c r="W769" s="76"/>
      <c r="X769" s="76"/>
      <c r="Y769" s="76"/>
      <c r="Z769" s="76"/>
      <c r="AA769" s="76"/>
      <c r="AB769" s="76"/>
      <c r="AC769" s="77"/>
      <c r="AD769" s="78"/>
      <c r="AE769" s="73"/>
      <c r="AF769" s="79"/>
      <c r="AG769" s="63"/>
    </row>
    <row r="770" customFormat="false" ht="12.75" hidden="false" customHeight="false" outlineLevel="0" collapsed="false">
      <c r="A770" s="61" t="s">
        <v>806</v>
      </c>
      <c r="B770" s="62"/>
      <c r="C770" s="63"/>
      <c r="D770" s="62"/>
      <c r="E770" s="63"/>
      <c r="F770" s="64"/>
      <c r="G770" s="65"/>
      <c r="H770" s="65"/>
      <c r="I770" s="67" t="str">
        <f aca="false">IF(H770&lt;&gt;"",LOOKUP(H770,Communes!D:D,Communes!C:C),"")</f>
        <v/>
      </c>
      <c r="J770" s="68"/>
      <c r="K770" s="69"/>
      <c r="L770" s="70"/>
      <c r="M770" s="71"/>
      <c r="N770" s="72"/>
      <c r="O770" s="62"/>
      <c r="P770" s="63"/>
      <c r="Q770" s="73"/>
      <c r="R770" s="74"/>
      <c r="S770" s="55"/>
      <c r="T770" s="75"/>
      <c r="U770" s="76"/>
      <c r="V770" s="76"/>
      <c r="W770" s="76"/>
      <c r="X770" s="76"/>
      <c r="Y770" s="76"/>
      <c r="Z770" s="76"/>
      <c r="AA770" s="76"/>
      <c r="AB770" s="76"/>
      <c r="AC770" s="77"/>
      <c r="AD770" s="78"/>
      <c r="AE770" s="73"/>
      <c r="AF770" s="79"/>
      <c r="AG770" s="63"/>
    </row>
    <row r="771" customFormat="false" ht="12.75" hidden="false" customHeight="false" outlineLevel="0" collapsed="false">
      <c r="A771" s="61" t="s">
        <v>807</v>
      </c>
      <c r="B771" s="62"/>
      <c r="C771" s="63"/>
      <c r="D771" s="62"/>
      <c r="E771" s="63"/>
      <c r="F771" s="64"/>
      <c r="G771" s="65"/>
      <c r="H771" s="65"/>
      <c r="I771" s="67" t="str">
        <f aca="false">IF(H771&lt;&gt;"",LOOKUP(H771,Communes!D:D,Communes!C:C),"")</f>
        <v/>
      </c>
      <c r="J771" s="68"/>
      <c r="K771" s="69"/>
      <c r="L771" s="70"/>
      <c r="M771" s="71"/>
      <c r="N771" s="72"/>
      <c r="O771" s="62"/>
      <c r="P771" s="63"/>
      <c r="Q771" s="73"/>
      <c r="R771" s="74"/>
      <c r="S771" s="55"/>
      <c r="T771" s="75"/>
      <c r="U771" s="76"/>
      <c r="V771" s="76"/>
      <c r="W771" s="76"/>
      <c r="X771" s="76"/>
      <c r="Y771" s="76"/>
      <c r="Z771" s="76"/>
      <c r="AA771" s="76"/>
      <c r="AB771" s="76"/>
      <c r="AC771" s="77"/>
      <c r="AD771" s="78"/>
      <c r="AE771" s="73"/>
      <c r="AF771" s="79"/>
      <c r="AG771" s="63"/>
    </row>
    <row r="772" customFormat="false" ht="12.75" hidden="false" customHeight="false" outlineLevel="0" collapsed="false">
      <c r="A772" s="61" t="s">
        <v>808</v>
      </c>
      <c r="B772" s="62"/>
      <c r="C772" s="63"/>
      <c r="D772" s="62"/>
      <c r="E772" s="63"/>
      <c r="F772" s="64"/>
      <c r="G772" s="65"/>
      <c r="H772" s="65"/>
      <c r="I772" s="67" t="str">
        <f aca="false">IF(H772&lt;&gt;"",LOOKUP(H772,Communes!D:D,Communes!C:C),"")</f>
        <v/>
      </c>
      <c r="J772" s="68"/>
      <c r="K772" s="69"/>
      <c r="L772" s="70"/>
      <c r="M772" s="71"/>
      <c r="N772" s="72"/>
      <c r="O772" s="62"/>
      <c r="P772" s="63"/>
      <c r="Q772" s="73"/>
      <c r="R772" s="74"/>
      <c r="S772" s="55"/>
      <c r="T772" s="75"/>
      <c r="U772" s="76"/>
      <c r="V772" s="76"/>
      <c r="W772" s="76"/>
      <c r="X772" s="76"/>
      <c r="Y772" s="76"/>
      <c r="Z772" s="76"/>
      <c r="AA772" s="76"/>
      <c r="AB772" s="76"/>
      <c r="AC772" s="77"/>
      <c r="AD772" s="78"/>
      <c r="AE772" s="73"/>
      <c r="AF772" s="79"/>
      <c r="AG772" s="63"/>
    </row>
    <row r="773" customFormat="false" ht="12.75" hidden="false" customHeight="false" outlineLevel="0" collapsed="false">
      <c r="A773" s="61" t="s">
        <v>809</v>
      </c>
      <c r="B773" s="62"/>
      <c r="C773" s="63"/>
      <c r="D773" s="62"/>
      <c r="E773" s="63"/>
      <c r="F773" s="64"/>
      <c r="G773" s="65"/>
      <c r="H773" s="65"/>
      <c r="I773" s="67" t="str">
        <f aca="false">IF(H773&lt;&gt;"",LOOKUP(H773,Communes!D:D,Communes!C:C),"")</f>
        <v/>
      </c>
      <c r="J773" s="68"/>
      <c r="K773" s="69"/>
      <c r="L773" s="70"/>
      <c r="M773" s="71"/>
      <c r="N773" s="72"/>
      <c r="O773" s="62"/>
      <c r="P773" s="63"/>
      <c r="Q773" s="73"/>
      <c r="R773" s="74"/>
      <c r="S773" s="55"/>
      <c r="T773" s="75"/>
      <c r="U773" s="76"/>
      <c r="V773" s="76"/>
      <c r="W773" s="76"/>
      <c r="X773" s="76"/>
      <c r="Y773" s="76"/>
      <c r="Z773" s="76"/>
      <c r="AA773" s="76"/>
      <c r="AB773" s="76"/>
      <c r="AC773" s="77"/>
      <c r="AD773" s="78"/>
      <c r="AE773" s="73"/>
      <c r="AF773" s="79"/>
      <c r="AG773" s="63"/>
    </row>
    <row r="774" customFormat="false" ht="12.75" hidden="false" customHeight="false" outlineLevel="0" collapsed="false">
      <c r="A774" s="61" t="s">
        <v>810</v>
      </c>
      <c r="B774" s="62"/>
      <c r="C774" s="63"/>
      <c r="D774" s="62"/>
      <c r="E774" s="63"/>
      <c r="F774" s="64"/>
      <c r="G774" s="65"/>
      <c r="H774" s="65"/>
      <c r="I774" s="67" t="str">
        <f aca="false">IF(H774&lt;&gt;"",LOOKUP(H774,Communes!D:D,Communes!C:C),"")</f>
        <v/>
      </c>
      <c r="J774" s="68"/>
      <c r="K774" s="69"/>
      <c r="L774" s="70"/>
      <c r="M774" s="71"/>
      <c r="N774" s="72"/>
      <c r="O774" s="62"/>
      <c r="P774" s="63"/>
      <c r="Q774" s="73"/>
      <c r="R774" s="74"/>
      <c r="S774" s="55"/>
      <c r="T774" s="75"/>
      <c r="U774" s="76"/>
      <c r="V774" s="76"/>
      <c r="W774" s="76"/>
      <c r="X774" s="76"/>
      <c r="Y774" s="76"/>
      <c r="Z774" s="76"/>
      <c r="AA774" s="76"/>
      <c r="AB774" s="76"/>
      <c r="AC774" s="77"/>
      <c r="AD774" s="78"/>
      <c r="AE774" s="73"/>
      <c r="AF774" s="79"/>
      <c r="AG774" s="63"/>
    </row>
    <row r="775" customFormat="false" ht="12.75" hidden="false" customHeight="false" outlineLevel="0" collapsed="false">
      <c r="A775" s="61" t="s">
        <v>811</v>
      </c>
      <c r="B775" s="62"/>
      <c r="C775" s="63"/>
      <c r="D775" s="62"/>
      <c r="E775" s="63"/>
      <c r="F775" s="64"/>
      <c r="G775" s="65"/>
      <c r="H775" s="65"/>
      <c r="I775" s="67" t="str">
        <f aca="false">IF(H775&lt;&gt;"",LOOKUP(H775,Communes!D:D,Communes!C:C),"")</f>
        <v/>
      </c>
      <c r="J775" s="68"/>
      <c r="K775" s="69"/>
      <c r="L775" s="70"/>
      <c r="M775" s="71"/>
      <c r="N775" s="72"/>
      <c r="O775" s="62"/>
      <c r="P775" s="63"/>
      <c r="Q775" s="73"/>
      <c r="R775" s="74"/>
      <c r="S775" s="55"/>
      <c r="T775" s="75"/>
      <c r="U775" s="76"/>
      <c r="V775" s="76"/>
      <c r="W775" s="76"/>
      <c r="X775" s="76"/>
      <c r="Y775" s="76"/>
      <c r="Z775" s="76"/>
      <c r="AA775" s="76"/>
      <c r="AB775" s="76"/>
      <c r="AC775" s="77"/>
      <c r="AD775" s="78"/>
      <c r="AE775" s="73"/>
      <c r="AF775" s="79"/>
      <c r="AG775" s="63"/>
    </row>
    <row r="776" customFormat="false" ht="12.75" hidden="false" customHeight="false" outlineLevel="0" collapsed="false">
      <c r="A776" s="61" t="s">
        <v>812</v>
      </c>
      <c r="B776" s="62"/>
      <c r="C776" s="63"/>
      <c r="D776" s="62"/>
      <c r="E776" s="63"/>
      <c r="F776" s="64"/>
      <c r="G776" s="65"/>
      <c r="H776" s="65"/>
      <c r="I776" s="67" t="str">
        <f aca="false">IF(H776&lt;&gt;"",LOOKUP(H776,Communes!D:D,Communes!C:C),"")</f>
        <v/>
      </c>
      <c r="J776" s="68"/>
      <c r="K776" s="69"/>
      <c r="L776" s="70"/>
      <c r="M776" s="71"/>
      <c r="N776" s="72"/>
      <c r="O776" s="62"/>
      <c r="P776" s="63"/>
      <c r="Q776" s="73"/>
      <c r="R776" s="74"/>
      <c r="S776" s="55"/>
      <c r="T776" s="75"/>
      <c r="U776" s="76"/>
      <c r="V776" s="76"/>
      <c r="W776" s="76"/>
      <c r="X776" s="76"/>
      <c r="Y776" s="76"/>
      <c r="Z776" s="76"/>
      <c r="AA776" s="76"/>
      <c r="AB776" s="76"/>
      <c r="AC776" s="77"/>
      <c r="AD776" s="78"/>
      <c r="AE776" s="73"/>
      <c r="AF776" s="79"/>
      <c r="AG776" s="63"/>
    </row>
    <row r="777" customFormat="false" ht="12.75" hidden="false" customHeight="false" outlineLevel="0" collapsed="false">
      <c r="A777" s="61" t="s">
        <v>813</v>
      </c>
      <c r="B777" s="62"/>
      <c r="C777" s="63"/>
      <c r="D777" s="62"/>
      <c r="E777" s="63"/>
      <c r="F777" s="64"/>
      <c r="G777" s="65"/>
      <c r="H777" s="65"/>
      <c r="I777" s="67" t="str">
        <f aca="false">IF(H777&lt;&gt;"",LOOKUP(H777,Communes!D:D,Communes!C:C),"")</f>
        <v/>
      </c>
      <c r="J777" s="68"/>
      <c r="K777" s="69"/>
      <c r="L777" s="70"/>
      <c r="M777" s="71"/>
      <c r="N777" s="72"/>
      <c r="O777" s="62"/>
      <c r="P777" s="63"/>
      <c r="Q777" s="73"/>
      <c r="R777" s="74"/>
      <c r="S777" s="55"/>
      <c r="T777" s="75"/>
      <c r="U777" s="76"/>
      <c r="V777" s="76"/>
      <c r="W777" s="76"/>
      <c r="X777" s="76"/>
      <c r="Y777" s="76"/>
      <c r="Z777" s="76"/>
      <c r="AA777" s="76"/>
      <c r="AB777" s="76"/>
      <c r="AC777" s="77"/>
      <c r="AD777" s="78"/>
      <c r="AE777" s="73"/>
      <c r="AF777" s="79"/>
      <c r="AG777" s="63"/>
    </row>
    <row r="778" customFormat="false" ht="12.75" hidden="false" customHeight="false" outlineLevel="0" collapsed="false">
      <c r="A778" s="61" t="s">
        <v>814</v>
      </c>
      <c r="B778" s="62"/>
      <c r="C778" s="63"/>
      <c r="D778" s="62"/>
      <c r="E778" s="63"/>
      <c r="F778" s="64"/>
      <c r="G778" s="65"/>
      <c r="H778" s="65"/>
      <c r="I778" s="67" t="str">
        <f aca="false">IF(H778&lt;&gt;"",LOOKUP(H778,Communes!D:D,Communes!C:C),"")</f>
        <v/>
      </c>
      <c r="J778" s="68"/>
      <c r="K778" s="69"/>
      <c r="L778" s="70"/>
      <c r="M778" s="71"/>
      <c r="N778" s="72"/>
      <c r="O778" s="62"/>
      <c r="P778" s="63"/>
      <c r="Q778" s="73"/>
      <c r="R778" s="74"/>
      <c r="S778" s="55"/>
      <c r="T778" s="75"/>
      <c r="U778" s="76"/>
      <c r="V778" s="76"/>
      <c r="W778" s="76"/>
      <c r="X778" s="76"/>
      <c r="Y778" s="76"/>
      <c r="Z778" s="76"/>
      <c r="AA778" s="76"/>
      <c r="AB778" s="76"/>
      <c r="AC778" s="77"/>
      <c r="AD778" s="78"/>
      <c r="AE778" s="73"/>
      <c r="AF778" s="79"/>
      <c r="AG778" s="63"/>
    </row>
    <row r="779" customFormat="false" ht="12.75" hidden="false" customHeight="false" outlineLevel="0" collapsed="false">
      <c r="A779" s="61" t="s">
        <v>815</v>
      </c>
      <c r="B779" s="62"/>
      <c r="C779" s="63"/>
      <c r="D779" s="62"/>
      <c r="E779" s="63"/>
      <c r="F779" s="64"/>
      <c r="G779" s="65"/>
      <c r="H779" s="65"/>
      <c r="I779" s="67" t="str">
        <f aca="false">IF(H779&lt;&gt;"",LOOKUP(H779,Communes!D:D,Communes!C:C),"")</f>
        <v/>
      </c>
      <c r="J779" s="68"/>
      <c r="K779" s="69"/>
      <c r="L779" s="70"/>
      <c r="M779" s="71"/>
      <c r="N779" s="72"/>
      <c r="O779" s="62"/>
      <c r="P779" s="63"/>
      <c r="Q779" s="73"/>
      <c r="R779" s="74"/>
      <c r="S779" s="55"/>
      <c r="T779" s="75"/>
      <c r="U779" s="76"/>
      <c r="V779" s="76"/>
      <c r="W779" s="76"/>
      <c r="X779" s="76"/>
      <c r="Y779" s="76"/>
      <c r="Z779" s="76"/>
      <c r="AA779" s="76"/>
      <c r="AB779" s="76"/>
      <c r="AC779" s="77"/>
      <c r="AD779" s="78"/>
      <c r="AE779" s="73"/>
      <c r="AF779" s="79"/>
      <c r="AG779" s="63"/>
    </row>
    <row r="780" customFormat="false" ht="12.75" hidden="false" customHeight="false" outlineLevel="0" collapsed="false">
      <c r="A780" s="61" t="s">
        <v>816</v>
      </c>
      <c r="B780" s="62"/>
      <c r="C780" s="63"/>
      <c r="D780" s="62"/>
      <c r="E780" s="63"/>
      <c r="F780" s="64"/>
      <c r="G780" s="65"/>
      <c r="H780" s="65"/>
      <c r="I780" s="67" t="str">
        <f aca="false">IF(H780&lt;&gt;"",LOOKUP(H780,Communes!D:D,Communes!C:C),"")</f>
        <v/>
      </c>
      <c r="J780" s="68"/>
      <c r="K780" s="69"/>
      <c r="L780" s="70"/>
      <c r="M780" s="71"/>
      <c r="N780" s="72"/>
      <c r="O780" s="62"/>
      <c r="P780" s="63"/>
      <c r="Q780" s="73"/>
      <c r="R780" s="74"/>
      <c r="S780" s="55"/>
      <c r="T780" s="75"/>
      <c r="U780" s="76"/>
      <c r="V780" s="76"/>
      <c r="W780" s="76"/>
      <c r="X780" s="76"/>
      <c r="Y780" s="76"/>
      <c r="Z780" s="76"/>
      <c r="AA780" s="76"/>
      <c r="AB780" s="76"/>
      <c r="AC780" s="77"/>
      <c r="AD780" s="78"/>
      <c r="AE780" s="73"/>
      <c r="AF780" s="79"/>
      <c r="AG780" s="63"/>
    </row>
    <row r="781" customFormat="false" ht="12.75" hidden="false" customHeight="false" outlineLevel="0" collapsed="false">
      <c r="A781" s="61" t="s">
        <v>817</v>
      </c>
      <c r="B781" s="62"/>
      <c r="C781" s="63"/>
      <c r="D781" s="62"/>
      <c r="E781" s="63"/>
      <c r="F781" s="64"/>
      <c r="G781" s="65"/>
      <c r="H781" s="65"/>
      <c r="I781" s="67" t="str">
        <f aca="false">IF(H781&lt;&gt;"",LOOKUP(H781,Communes!D:D,Communes!C:C),"")</f>
        <v/>
      </c>
      <c r="J781" s="68"/>
      <c r="K781" s="69"/>
      <c r="L781" s="70"/>
      <c r="M781" s="71"/>
      <c r="N781" s="72"/>
      <c r="O781" s="62"/>
      <c r="P781" s="63"/>
      <c r="Q781" s="73"/>
      <c r="R781" s="74"/>
      <c r="S781" s="55"/>
      <c r="T781" s="75"/>
      <c r="U781" s="76"/>
      <c r="V781" s="76"/>
      <c r="W781" s="76"/>
      <c r="X781" s="76"/>
      <c r="Y781" s="76"/>
      <c r="Z781" s="76"/>
      <c r="AA781" s="76"/>
      <c r="AB781" s="76"/>
      <c r="AC781" s="77"/>
      <c r="AD781" s="78"/>
      <c r="AE781" s="73"/>
      <c r="AF781" s="79"/>
      <c r="AG781" s="63"/>
    </row>
    <row r="782" customFormat="false" ht="12.75" hidden="false" customHeight="false" outlineLevel="0" collapsed="false">
      <c r="A782" s="61" t="s">
        <v>818</v>
      </c>
      <c r="B782" s="62"/>
      <c r="C782" s="63"/>
      <c r="D782" s="62"/>
      <c r="E782" s="63"/>
      <c r="F782" s="64"/>
      <c r="G782" s="65"/>
      <c r="H782" s="65"/>
      <c r="I782" s="67" t="str">
        <f aca="false">IF(H782&lt;&gt;"",LOOKUP(H782,Communes!D:D,Communes!C:C),"")</f>
        <v/>
      </c>
      <c r="J782" s="68"/>
      <c r="K782" s="69"/>
      <c r="L782" s="70"/>
      <c r="M782" s="71"/>
      <c r="N782" s="72"/>
      <c r="O782" s="62"/>
      <c r="P782" s="63"/>
      <c r="Q782" s="73"/>
      <c r="R782" s="74"/>
      <c r="S782" s="55"/>
      <c r="T782" s="75"/>
      <c r="U782" s="76"/>
      <c r="V782" s="76"/>
      <c r="W782" s="76"/>
      <c r="X782" s="76"/>
      <c r="Y782" s="76"/>
      <c r="Z782" s="76"/>
      <c r="AA782" s="76"/>
      <c r="AB782" s="76"/>
      <c r="AC782" s="77"/>
      <c r="AD782" s="78"/>
      <c r="AE782" s="73"/>
      <c r="AF782" s="79"/>
      <c r="AG782" s="63"/>
    </row>
    <row r="783" customFormat="false" ht="12.75" hidden="false" customHeight="false" outlineLevel="0" collapsed="false">
      <c r="A783" s="61" t="s">
        <v>819</v>
      </c>
      <c r="B783" s="62"/>
      <c r="C783" s="63"/>
      <c r="D783" s="62"/>
      <c r="E783" s="63"/>
      <c r="F783" s="64"/>
      <c r="G783" s="65"/>
      <c r="H783" s="65"/>
      <c r="I783" s="67" t="str">
        <f aca="false">IF(H783&lt;&gt;"",LOOKUP(H783,Communes!D:D,Communes!C:C),"")</f>
        <v/>
      </c>
      <c r="J783" s="68"/>
      <c r="K783" s="69"/>
      <c r="L783" s="70"/>
      <c r="M783" s="71"/>
      <c r="N783" s="72"/>
      <c r="O783" s="62"/>
      <c r="P783" s="63"/>
      <c r="Q783" s="73"/>
      <c r="R783" s="74"/>
      <c r="S783" s="55"/>
      <c r="T783" s="75"/>
      <c r="U783" s="76"/>
      <c r="V783" s="76"/>
      <c r="W783" s="76"/>
      <c r="X783" s="76"/>
      <c r="Y783" s="76"/>
      <c r="Z783" s="76"/>
      <c r="AA783" s="76"/>
      <c r="AB783" s="76"/>
      <c r="AC783" s="77"/>
      <c r="AD783" s="78"/>
      <c r="AE783" s="73"/>
      <c r="AF783" s="79"/>
      <c r="AG783" s="63"/>
    </row>
    <row r="784" customFormat="false" ht="12.75" hidden="false" customHeight="false" outlineLevel="0" collapsed="false">
      <c r="A784" s="61" t="s">
        <v>820</v>
      </c>
      <c r="B784" s="62"/>
      <c r="C784" s="63"/>
      <c r="D784" s="62"/>
      <c r="E784" s="63"/>
      <c r="F784" s="64"/>
      <c r="G784" s="65"/>
      <c r="H784" s="65"/>
      <c r="I784" s="67" t="str">
        <f aca="false">IF(H784&lt;&gt;"",LOOKUP(H784,Communes!D:D,Communes!C:C),"")</f>
        <v/>
      </c>
      <c r="J784" s="68"/>
      <c r="K784" s="69"/>
      <c r="L784" s="70"/>
      <c r="M784" s="71"/>
      <c r="N784" s="72"/>
      <c r="O784" s="62"/>
      <c r="P784" s="63"/>
      <c r="Q784" s="73"/>
      <c r="R784" s="74"/>
      <c r="S784" s="55"/>
      <c r="T784" s="75"/>
      <c r="U784" s="76"/>
      <c r="V784" s="76"/>
      <c r="W784" s="76"/>
      <c r="X784" s="76"/>
      <c r="Y784" s="76"/>
      <c r="Z784" s="76"/>
      <c r="AA784" s="76"/>
      <c r="AB784" s="76"/>
      <c r="AC784" s="77"/>
      <c r="AD784" s="78"/>
      <c r="AE784" s="73"/>
      <c r="AF784" s="79"/>
      <c r="AG784" s="63"/>
    </row>
    <row r="785" customFormat="false" ht="12.75" hidden="false" customHeight="false" outlineLevel="0" collapsed="false">
      <c r="A785" s="61" t="s">
        <v>821</v>
      </c>
      <c r="B785" s="62"/>
      <c r="C785" s="63"/>
      <c r="D785" s="62"/>
      <c r="E785" s="63"/>
      <c r="F785" s="64"/>
      <c r="G785" s="65"/>
      <c r="H785" s="65"/>
      <c r="I785" s="67" t="str">
        <f aca="false">IF(H785&lt;&gt;"",LOOKUP(H785,Communes!D:D,Communes!C:C),"")</f>
        <v/>
      </c>
      <c r="J785" s="68"/>
      <c r="K785" s="69"/>
      <c r="L785" s="70"/>
      <c r="M785" s="71"/>
      <c r="N785" s="72"/>
      <c r="O785" s="62"/>
      <c r="P785" s="63"/>
      <c r="Q785" s="73"/>
      <c r="R785" s="74"/>
      <c r="S785" s="55"/>
      <c r="T785" s="75"/>
      <c r="U785" s="76"/>
      <c r="V785" s="76"/>
      <c r="W785" s="76"/>
      <c r="X785" s="76"/>
      <c r="Y785" s="76"/>
      <c r="Z785" s="76"/>
      <c r="AA785" s="76"/>
      <c r="AB785" s="76"/>
      <c r="AC785" s="77"/>
      <c r="AD785" s="78"/>
      <c r="AE785" s="73"/>
      <c r="AF785" s="79"/>
      <c r="AG785" s="63"/>
    </row>
    <row r="786" customFormat="false" ht="12.75" hidden="false" customHeight="false" outlineLevel="0" collapsed="false">
      <c r="A786" s="61" t="s">
        <v>822</v>
      </c>
      <c r="B786" s="62"/>
      <c r="C786" s="63"/>
      <c r="D786" s="62"/>
      <c r="E786" s="63"/>
      <c r="F786" s="64"/>
      <c r="G786" s="65"/>
      <c r="H786" s="65"/>
      <c r="I786" s="67" t="str">
        <f aca="false">IF(H786&lt;&gt;"",LOOKUP(H786,Communes!D:D,Communes!C:C),"")</f>
        <v/>
      </c>
      <c r="J786" s="68"/>
      <c r="K786" s="69"/>
      <c r="L786" s="70"/>
      <c r="M786" s="71"/>
      <c r="N786" s="72"/>
      <c r="O786" s="62"/>
      <c r="P786" s="63"/>
      <c r="Q786" s="73"/>
      <c r="R786" s="74"/>
      <c r="S786" s="55"/>
      <c r="T786" s="75"/>
      <c r="U786" s="76"/>
      <c r="V786" s="76"/>
      <c r="W786" s="76"/>
      <c r="X786" s="76"/>
      <c r="Y786" s="76"/>
      <c r="Z786" s="76"/>
      <c r="AA786" s="76"/>
      <c r="AB786" s="76"/>
      <c r="AC786" s="77"/>
      <c r="AD786" s="78"/>
      <c r="AE786" s="73"/>
      <c r="AF786" s="79"/>
      <c r="AG786" s="63"/>
    </row>
    <row r="787" customFormat="false" ht="12.75" hidden="false" customHeight="false" outlineLevel="0" collapsed="false">
      <c r="A787" s="61" t="s">
        <v>823</v>
      </c>
      <c r="B787" s="62"/>
      <c r="C787" s="63"/>
      <c r="D787" s="62"/>
      <c r="E787" s="63"/>
      <c r="F787" s="64"/>
      <c r="G787" s="65"/>
      <c r="H787" s="65"/>
      <c r="I787" s="67" t="str">
        <f aca="false">IF(H787&lt;&gt;"",LOOKUP(H787,Communes!D:D,Communes!C:C),"")</f>
        <v/>
      </c>
      <c r="J787" s="68"/>
      <c r="K787" s="69"/>
      <c r="L787" s="70"/>
      <c r="M787" s="71"/>
      <c r="N787" s="72"/>
      <c r="O787" s="62"/>
      <c r="P787" s="63"/>
      <c r="Q787" s="73"/>
      <c r="R787" s="74"/>
      <c r="S787" s="55"/>
      <c r="T787" s="75"/>
      <c r="U787" s="76"/>
      <c r="V787" s="76"/>
      <c r="W787" s="76"/>
      <c r="X787" s="76"/>
      <c r="Y787" s="76"/>
      <c r="Z787" s="76"/>
      <c r="AA787" s="76"/>
      <c r="AB787" s="76"/>
      <c r="AC787" s="77"/>
      <c r="AD787" s="78"/>
      <c r="AE787" s="73"/>
      <c r="AF787" s="79"/>
      <c r="AG787" s="63"/>
    </row>
    <row r="788" customFormat="false" ht="12.75" hidden="false" customHeight="false" outlineLevel="0" collapsed="false">
      <c r="A788" s="61" t="s">
        <v>824</v>
      </c>
      <c r="B788" s="62"/>
      <c r="C788" s="63"/>
      <c r="D788" s="62"/>
      <c r="E788" s="63"/>
      <c r="F788" s="64"/>
      <c r="G788" s="65"/>
      <c r="H788" s="65"/>
      <c r="I788" s="67" t="str">
        <f aca="false">IF(H788&lt;&gt;"",LOOKUP(H788,Communes!D:D,Communes!C:C),"")</f>
        <v/>
      </c>
      <c r="J788" s="68"/>
      <c r="K788" s="69"/>
      <c r="L788" s="70"/>
      <c r="M788" s="71"/>
      <c r="N788" s="72"/>
      <c r="O788" s="62"/>
      <c r="P788" s="63"/>
      <c r="Q788" s="73"/>
      <c r="R788" s="74"/>
      <c r="S788" s="55"/>
      <c r="T788" s="75"/>
      <c r="U788" s="76"/>
      <c r="V788" s="76"/>
      <c r="W788" s="76"/>
      <c r="X788" s="76"/>
      <c r="Y788" s="76"/>
      <c r="Z788" s="76"/>
      <c r="AA788" s="76"/>
      <c r="AB788" s="76"/>
      <c r="AC788" s="77"/>
      <c r="AD788" s="78"/>
      <c r="AE788" s="73"/>
      <c r="AF788" s="79"/>
      <c r="AG788" s="63"/>
    </row>
    <row r="789" customFormat="false" ht="12.75" hidden="false" customHeight="false" outlineLevel="0" collapsed="false">
      <c r="A789" s="61" t="s">
        <v>825</v>
      </c>
      <c r="B789" s="62"/>
      <c r="C789" s="63"/>
      <c r="D789" s="62"/>
      <c r="E789" s="63"/>
      <c r="F789" s="64"/>
      <c r="G789" s="65"/>
      <c r="H789" s="65"/>
      <c r="I789" s="67" t="str">
        <f aca="false">IF(H789&lt;&gt;"",LOOKUP(H789,Communes!D:D,Communes!C:C),"")</f>
        <v/>
      </c>
      <c r="J789" s="68"/>
      <c r="K789" s="69"/>
      <c r="L789" s="70"/>
      <c r="M789" s="71"/>
      <c r="N789" s="72"/>
      <c r="O789" s="62"/>
      <c r="P789" s="63"/>
      <c r="Q789" s="73"/>
      <c r="R789" s="74"/>
      <c r="S789" s="55"/>
      <c r="T789" s="75"/>
      <c r="U789" s="76"/>
      <c r="V789" s="76"/>
      <c r="W789" s="76"/>
      <c r="X789" s="76"/>
      <c r="Y789" s="76"/>
      <c r="Z789" s="76"/>
      <c r="AA789" s="76"/>
      <c r="AB789" s="76"/>
      <c r="AC789" s="77"/>
      <c r="AD789" s="78"/>
      <c r="AE789" s="73"/>
      <c r="AF789" s="79"/>
      <c r="AG789" s="63"/>
    </row>
    <row r="790" customFormat="false" ht="12.75" hidden="false" customHeight="false" outlineLevel="0" collapsed="false">
      <c r="A790" s="61" t="s">
        <v>826</v>
      </c>
      <c r="B790" s="62"/>
      <c r="C790" s="63"/>
      <c r="D790" s="62"/>
      <c r="E790" s="63"/>
      <c r="F790" s="64"/>
      <c r="G790" s="65"/>
      <c r="H790" s="65"/>
      <c r="I790" s="67" t="str">
        <f aca="false">IF(H790&lt;&gt;"",LOOKUP(H790,Communes!D:D,Communes!C:C),"")</f>
        <v/>
      </c>
      <c r="J790" s="68"/>
      <c r="K790" s="69"/>
      <c r="L790" s="70"/>
      <c r="M790" s="71"/>
      <c r="N790" s="72"/>
      <c r="O790" s="62"/>
      <c r="P790" s="63"/>
      <c r="Q790" s="73"/>
      <c r="R790" s="74"/>
      <c r="S790" s="55"/>
      <c r="T790" s="75"/>
      <c r="U790" s="76"/>
      <c r="V790" s="76"/>
      <c r="W790" s="76"/>
      <c r="X790" s="76"/>
      <c r="Y790" s="76"/>
      <c r="Z790" s="76"/>
      <c r="AA790" s="76"/>
      <c r="AB790" s="76"/>
      <c r="AC790" s="77"/>
      <c r="AD790" s="78"/>
      <c r="AE790" s="73"/>
      <c r="AF790" s="79"/>
      <c r="AG790" s="63"/>
    </row>
    <row r="791" customFormat="false" ht="12.75" hidden="false" customHeight="false" outlineLevel="0" collapsed="false">
      <c r="A791" s="61" t="s">
        <v>827</v>
      </c>
      <c r="B791" s="62"/>
      <c r="C791" s="63"/>
      <c r="D791" s="62"/>
      <c r="E791" s="63"/>
      <c r="F791" s="64"/>
      <c r="G791" s="65"/>
      <c r="H791" s="65"/>
      <c r="I791" s="67" t="str">
        <f aca="false">IF(H791&lt;&gt;"",LOOKUP(H791,Communes!D:D,Communes!C:C),"")</f>
        <v/>
      </c>
      <c r="J791" s="68"/>
      <c r="K791" s="69"/>
      <c r="L791" s="70"/>
      <c r="M791" s="71"/>
      <c r="N791" s="72"/>
      <c r="O791" s="62"/>
      <c r="P791" s="63"/>
      <c r="Q791" s="73"/>
      <c r="R791" s="74"/>
      <c r="S791" s="55"/>
      <c r="T791" s="75"/>
      <c r="U791" s="76"/>
      <c r="V791" s="76"/>
      <c r="W791" s="76"/>
      <c r="X791" s="76"/>
      <c r="Y791" s="76"/>
      <c r="Z791" s="76"/>
      <c r="AA791" s="76"/>
      <c r="AB791" s="76"/>
      <c r="AC791" s="77"/>
      <c r="AD791" s="78"/>
      <c r="AE791" s="73"/>
      <c r="AF791" s="79"/>
      <c r="AG791" s="63"/>
    </row>
    <row r="792" customFormat="false" ht="12.75" hidden="false" customHeight="false" outlineLevel="0" collapsed="false">
      <c r="A792" s="61" t="s">
        <v>828</v>
      </c>
      <c r="B792" s="62"/>
      <c r="C792" s="63"/>
      <c r="D792" s="62"/>
      <c r="E792" s="63"/>
      <c r="F792" s="64"/>
      <c r="G792" s="65"/>
      <c r="H792" s="65"/>
      <c r="I792" s="67" t="str">
        <f aca="false">IF(H792&lt;&gt;"",LOOKUP(H792,Communes!D:D,Communes!C:C),"")</f>
        <v/>
      </c>
      <c r="J792" s="68"/>
      <c r="K792" s="69"/>
      <c r="L792" s="70"/>
      <c r="M792" s="71"/>
      <c r="N792" s="72"/>
      <c r="O792" s="62"/>
      <c r="P792" s="63"/>
      <c r="Q792" s="73"/>
      <c r="R792" s="74"/>
      <c r="S792" s="55"/>
      <c r="T792" s="75"/>
      <c r="U792" s="76"/>
      <c r="V792" s="76"/>
      <c r="W792" s="76"/>
      <c r="X792" s="76"/>
      <c r="Y792" s="76"/>
      <c r="Z792" s="76"/>
      <c r="AA792" s="76"/>
      <c r="AB792" s="76"/>
      <c r="AC792" s="77"/>
      <c r="AD792" s="78"/>
      <c r="AE792" s="73"/>
      <c r="AF792" s="79"/>
      <c r="AG792" s="63"/>
    </row>
    <row r="793" customFormat="false" ht="12.75" hidden="false" customHeight="false" outlineLevel="0" collapsed="false">
      <c r="A793" s="61" t="s">
        <v>829</v>
      </c>
      <c r="B793" s="62"/>
      <c r="C793" s="63"/>
      <c r="D793" s="62"/>
      <c r="E793" s="63"/>
      <c r="F793" s="64"/>
      <c r="G793" s="65"/>
      <c r="H793" s="65"/>
      <c r="I793" s="67" t="str">
        <f aca="false">IF(H793&lt;&gt;"",LOOKUP(H793,Communes!D:D,Communes!C:C),"")</f>
        <v/>
      </c>
      <c r="J793" s="68"/>
      <c r="K793" s="69"/>
      <c r="L793" s="70"/>
      <c r="M793" s="71"/>
      <c r="N793" s="72"/>
      <c r="O793" s="62"/>
      <c r="P793" s="63"/>
      <c r="Q793" s="73"/>
      <c r="R793" s="74"/>
      <c r="S793" s="55"/>
      <c r="T793" s="75"/>
      <c r="U793" s="76"/>
      <c r="V793" s="76"/>
      <c r="W793" s="76"/>
      <c r="X793" s="76"/>
      <c r="Y793" s="76"/>
      <c r="Z793" s="76"/>
      <c r="AA793" s="76"/>
      <c r="AB793" s="76"/>
      <c r="AC793" s="77"/>
      <c r="AD793" s="78"/>
      <c r="AE793" s="73"/>
      <c r="AF793" s="79"/>
      <c r="AG793" s="63"/>
    </row>
    <row r="794" customFormat="false" ht="12.75" hidden="false" customHeight="false" outlineLevel="0" collapsed="false">
      <c r="A794" s="61" t="s">
        <v>830</v>
      </c>
      <c r="B794" s="62"/>
      <c r="C794" s="63"/>
      <c r="D794" s="62"/>
      <c r="E794" s="63"/>
      <c r="F794" s="64"/>
      <c r="G794" s="65"/>
      <c r="H794" s="65"/>
      <c r="I794" s="67" t="str">
        <f aca="false">IF(H794&lt;&gt;"",LOOKUP(H794,Communes!D:D,Communes!C:C),"")</f>
        <v/>
      </c>
      <c r="J794" s="68"/>
      <c r="K794" s="69"/>
      <c r="L794" s="70"/>
      <c r="M794" s="71"/>
      <c r="N794" s="72"/>
      <c r="O794" s="62"/>
      <c r="P794" s="63"/>
      <c r="Q794" s="73"/>
      <c r="R794" s="74"/>
      <c r="S794" s="55"/>
      <c r="T794" s="75"/>
      <c r="U794" s="76"/>
      <c r="V794" s="76"/>
      <c r="W794" s="76"/>
      <c r="X794" s="76"/>
      <c r="Y794" s="76"/>
      <c r="Z794" s="76"/>
      <c r="AA794" s="76"/>
      <c r="AB794" s="76"/>
      <c r="AC794" s="77"/>
      <c r="AD794" s="78"/>
      <c r="AE794" s="73"/>
      <c r="AF794" s="79"/>
      <c r="AG794" s="63"/>
    </row>
    <row r="795" customFormat="false" ht="12.75" hidden="false" customHeight="false" outlineLevel="0" collapsed="false">
      <c r="A795" s="61" t="s">
        <v>831</v>
      </c>
      <c r="B795" s="62"/>
      <c r="C795" s="63"/>
      <c r="D795" s="62"/>
      <c r="E795" s="63"/>
      <c r="F795" s="64"/>
      <c r="G795" s="65"/>
      <c r="H795" s="65"/>
      <c r="I795" s="67" t="str">
        <f aca="false">IF(H795&lt;&gt;"",LOOKUP(H795,Communes!D:D,Communes!C:C),"")</f>
        <v/>
      </c>
      <c r="J795" s="68"/>
      <c r="K795" s="69"/>
      <c r="L795" s="70"/>
      <c r="M795" s="71"/>
      <c r="N795" s="72"/>
      <c r="O795" s="62"/>
      <c r="P795" s="63"/>
      <c r="Q795" s="73"/>
      <c r="R795" s="74"/>
      <c r="S795" s="55"/>
      <c r="T795" s="75"/>
      <c r="U795" s="76"/>
      <c r="V795" s="76"/>
      <c r="W795" s="76"/>
      <c r="X795" s="76"/>
      <c r="Y795" s="76"/>
      <c r="Z795" s="76"/>
      <c r="AA795" s="76"/>
      <c r="AB795" s="76"/>
      <c r="AC795" s="77"/>
      <c r="AD795" s="78"/>
      <c r="AE795" s="73"/>
      <c r="AF795" s="79"/>
      <c r="AG795" s="63"/>
    </row>
    <row r="796" customFormat="false" ht="12.75" hidden="false" customHeight="false" outlineLevel="0" collapsed="false">
      <c r="A796" s="61" t="s">
        <v>832</v>
      </c>
      <c r="B796" s="62"/>
      <c r="C796" s="63"/>
      <c r="D796" s="62"/>
      <c r="E796" s="63"/>
      <c r="F796" s="64"/>
      <c r="G796" s="65"/>
      <c r="H796" s="65"/>
      <c r="I796" s="67" t="str">
        <f aca="false">IF(H796&lt;&gt;"",LOOKUP(H796,Communes!D:D,Communes!C:C),"")</f>
        <v/>
      </c>
      <c r="J796" s="68"/>
      <c r="K796" s="69"/>
      <c r="L796" s="70"/>
      <c r="M796" s="71"/>
      <c r="N796" s="72"/>
      <c r="O796" s="62"/>
      <c r="P796" s="63"/>
      <c r="Q796" s="73"/>
      <c r="R796" s="74"/>
      <c r="S796" s="55"/>
      <c r="T796" s="75"/>
      <c r="U796" s="76"/>
      <c r="V796" s="76"/>
      <c r="W796" s="76"/>
      <c r="X796" s="76"/>
      <c r="Y796" s="76"/>
      <c r="Z796" s="76"/>
      <c r="AA796" s="76"/>
      <c r="AB796" s="76"/>
      <c r="AC796" s="77"/>
      <c r="AD796" s="78"/>
      <c r="AE796" s="73"/>
      <c r="AF796" s="79"/>
      <c r="AG796" s="63"/>
    </row>
    <row r="797" customFormat="false" ht="12.75" hidden="false" customHeight="false" outlineLevel="0" collapsed="false">
      <c r="A797" s="61" t="s">
        <v>833</v>
      </c>
      <c r="B797" s="62"/>
      <c r="C797" s="63"/>
      <c r="D797" s="62"/>
      <c r="E797" s="63"/>
      <c r="F797" s="64"/>
      <c r="G797" s="65"/>
      <c r="H797" s="65"/>
      <c r="I797" s="67" t="str">
        <f aca="false">IF(H797&lt;&gt;"",LOOKUP(H797,Communes!D:D,Communes!C:C),"")</f>
        <v/>
      </c>
      <c r="J797" s="68"/>
      <c r="K797" s="69"/>
      <c r="L797" s="70"/>
      <c r="M797" s="71"/>
      <c r="N797" s="72"/>
      <c r="O797" s="62"/>
      <c r="P797" s="63"/>
      <c r="Q797" s="73"/>
      <c r="R797" s="74"/>
      <c r="S797" s="55"/>
      <c r="T797" s="75"/>
      <c r="U797" s="76"/>
      <c r="V797" s="76"/>
      <c r="W797" s="76"/>
      <c r="X797" s="76"/>
      <c r="Y797" s="76"/>
      <c r="Z797" s="76"/>
      <c r="AA797" s="76"/>
      <c r="AB797" s="76"/>
      <c r="AC797" s="77"/>
      <c r="AD797" s="78"/>
      <c r="AE797" s="73"/>
      <c r="AF797" s="79"/>
      <c r="AG797" s="63"/>
    </row>
    <row r="798" customFormat="false" ht="12.75" hidden="false" customHeight="false" outlineLevel="0" collapsed="false">
      <c r="A798" s="61" t="s">
        <v>834</v>
      </c>
      <c r="B798" s="62"/>
      <c r="C798" s="63"/>
      <c r="D798" s="62"/>
      <c r="E798" s="63"/>
      <c r="F798" s="64"/>
      <c r="G798" s="65"/>
      <c r="H798" s="65"/>
      <c r="I798" s="67" t="str">
        <f aca="false">IF(H798&lt;&gt;"",LOOKUP(H798,Communes!D:D,Communes!C:C),"")</f>
        <v/>
      </c>
      <c r="J798" s="68"/>
      <c r="K798" s="69"/>
      <c r="L798" s="70"/>
      <c r="M798" s="71"/>
      <c r="N798" s="72"/>
      <c r="O798" s="62"/>
      <c r="P798" s="63"/>
      <c r="Q798" s="73"/>
      <c r="R798" s="74"/>
      <c r="S798" s="55"/>
      <c r="T798" s="75"/>
      <c r="U798" s="76"/>
      <c r="V798" s="76"/>
      <c r="W798" s="76"/>
      <c r="X798" s="76"/>
      <c r="Y798" s="76"/>
      <c r="Z798" s="76"/>
      <c r="AA798" s="76"/>
      <c r="AB798" s="76"/>
      <c r="AC798" s="77"/>
      <c r="AD798" s="78"/>
      <c r="AE798" s="73"/>
      <c r="AF798" s="79"/>
      <c r="AG798" s="63"/>
    </row>
    <row r="799" customFormat="false" ht="12.75" hidden="false" customHeight="false" outlineLevel="0" collapsed="false">
      <c r="A799" s="61" t="s">
        <v>835</v>
      </c>
      <c r="B799" s="62"/>
      <c r="C799" s="63"/>
      <c r="D799" s="62"/>
      <c r="E799" s="63"/>
      <c r="F799" s="64"/>
      <c r="G799" s="65"/>
      <c r="H799" s="65"/>
      <c r="I799" s="67" t="str">
        <f aca="false">IF(H799&lt;&gt;"",LOOKUP(H799,Communes!D:D,Communes!C:C),"")</f>
        <v/>
      </c>
      <c r="J799" s="68"/>
      <c r="K799" s="69"/>
      <c r="L799" s="70"/>
      <c r="M799" s="71"/>
      <c r="N799" s="72"/>
      <c r="O799" s="62"/>
      <c r="P799" s="63"/>
      <c r="Q799" s="73"/>
      <c r="R799" s="74"/>
      <c r="S799" s="55"/>
      <c r="T799" s="75"/>
      <c r="U799" s="76"/>
      <c r="V799" s="76"/>
      <c r="W799" s="76"/>
      <c r="X799" s="76"/>
      <c r="Y799" s="76"/>
      <c r="Z799" s="76"/>
      <c r="AA799" s="76"/>
      <c r="AB799" s="76"/>
      <c r="AC799" s="77"/>
      <c r="AD799" s="78"/>
      <c r="AE799" s="73"/>
      <c r="AF799" s="79"/>
      <c r="AG799" s="63"/>
    </row>
    <row r="800" customFormat="false" ht="12.75" hidden="false" customHeight="false" outlineLevel="0" collapsed="false">
      <c r="A800" s="61" t="s">
        <v>836</v>
      </c>
      <c r="B800" s="62"/>
      <c r="C800" s="63"/>
      <c r="D800" s="62"/>
      <c r="E800" s="63"/>
      <c r="F800" s="64"/>
      <c r="G800" s="65"/>
      <c r="H800" s="65"/>
      <c r="I800" s="67" t="str">
        <f aca="false">IF(H800&lt;&gt;"",LOOKUP(H800,Communes!D:D,Communes!C:C),"")</f>
        <v/>
      </c>
      <c r="J800" s="68"/>
      <c r="K800" s="69"/>
      <c r="L800" s="70"/>
      <c r="M800" s="71"/>
      <c r="N800" s="72"/>
      <c r="O800" s="62"/>
      <c r="P800" s="63"/>
      <c r="Q800" s="73"/>
      <c r="R800" s="74"/>
      <c r="S800" s="55"/>
      <c r="T800" s="75"/>
      <c r="U800" s="76"/>
      <c r="V800" s="76"/>
      <c r="W800" s="76"/>
      <c r="X800" s="76"/>
      <c r="Y800" s="76"/>
      <c r="Z800" s="76"/>
      <c r="AA800" s="76"/>
      <c r="AB800" s="76"/>
      <c r="AC800" s="77"/>
      <c r="AD800" s="78"/>
      <c r="AE800" s="73"/>
      <c r="AF800" s="79"/>
      <c r="AG800" s="63"/>
    </row>
    <row r="801" customFormat="false" ht="12.75" hidden="false" customHeight="false" outlineLevel="0" collapsed="false">
      <c r="A801" s="61" t="s">
        <v>837</v>
      </c>
      <c r="B801" s="62"/>
      <c r="C801" s="63"/>
      <c r="D801" s="62"/>
      <c r="E801" s="63"/>
      <c r="F801" s="64"/>
      <c r="G801" s="65"/>
      <c r="H801" s="65"/>
      <c r="I801" s="67" t="str">
        <f aca="false">IF(H801&lt;&gt;"",LOOKUP(H801,Communes!D:D,Communes!C:C),"")</f>
        <v/>
      </c>
      <c r="J801" s="68"/>
      <c r="K801" s="69"/>
      <c r="L801" s="70"/>
      <c r="M801" s="71"/>
      <c r="N801" s="72"/>
      <c r="O801" s="62"/>
      <c r="P801" s="63"/>
      <c r="Q801" s="73"/>
      <c r="R801" s="74"/>
      <c r="S801" s="55"/>
      <c r="T801" s="75"/>
      <c r="U801" s="76"/>
      <c r="V801" s="76"/>
      <c r="W801" s="76"/>
      <c r="X801" s="76"/>
      <c r="Y801" s="76"/>
      <c r="Z801" s="76"/>
      <c r="AA801" s="76"/>
      <c r="AB801" s="76"/>
      <c r="AC801" s="77"/>
      <c r="AD801" s="78"/>
      <c r="AE801" s="73"/>
      <c r="AF801" s="79"/>
      <c r="AG801" s="63"/>
    </row>
    <row r="802" customFormat="false" ht="12.75" hidden="false" customHeight="false" outlineLevel="0" collapsed="false">
      <c r="A802" s="61" t="s">
        <v>838</v>
      </c>
      <c r="B802" s="62"/>
      <c r="C802" s="63"/>
      <c r="D802" s="62"/>
      <c r="E802" s="63"/>
      <c r="F802" s="64"/>
      <c r="G802" s="65"/>
      <c r="H802" s="65"/>
      <c r="I802" s="67" t="str">
        <f aca="false">IF(H802&lt;&gt;"",LOOKUP(H802,Communes!D:D,Communes!C:C),"")</f>
        <v/>
      </c>
      <c r="J802" s="68"/>
      <c r="K802" s="69"/>
      <c r="L802" s="70"/>
      <c r="M802" s="71"/>
      <c r="N802" s="72"/>
      <c r="O802" s="62"/>
      <c r="P802" s="63"/>
      <c r="Q802" s="73"/>
      <c r="R802" s="74"/>
      <c r="S802" s="55"/>
      <c r="T802" s="75"/>
      <c r="U802" s="76"/>
      <c r="V802" s="76"/>
      <c r="W802" s="76"/>
      <c r="X802" s="76"/>
      <c r="Y802" s="76"/>
      <c r="Z802" s="76"/>
      <c r="AA802" s="76"/>
      <c r="AB802" s="76"/>
      <c r="AC802" s="77"/>
      <c r="AD802" s="78"/>
      <c r="AE802" s="73"/>
      <c r="AF802" s="79"/>
      <c r="AG802" s="63"/>
    </row>
    <row r="803" customFormat="false" ht="12.75" hidden="false" customHeight="false" outlineLevel="0" collapsed="false">
      <c r="A803" s="61" t="s">
        <v>839</v>
      </c>
      <c r="B803" s="62"/>
      <c r="C803" s="63"/>
      <c r="D803" s="62"/>
      <c r="E803" s="63"/>
      <c r="F803" s="64"/>
      <c r="G803" s="65"/>
      <c r="H803" s="65"/>
      <c r="I803" s="67" t="str">
        <f aca="false">IF(H803&lt;&gt;"",LOOKUP(H803,Communes!D:D,Communes!C:C),"")</f>
        <v/>
      </c>
      <c r="J803" s="68"/>
      <c r="K803" s="69"/>
      <c r="L803" s="70"/>
      <c r="M803" s="71"/>
      <c r="N803" s="72"/>
      <c r="O803" s="62"/>
      <c r="P803" s="63"/>
      <c r="Q803" s="73"/>
      <c r="R803" s="74"/>
      <c r="S803" s="55"/>
      <c r="T803" s="75"/>
      <c r="U803" s="76"/>
      <c r="V803" s="76"/>
      <c r="W803" s="76"/>
      <c r="X803" s="76"/>
      <c r="Y803" s="76"/>
      <c r="Z803" s="76"/>
      <c r="AA803" s="76"/>
      <c r="AB803" s="76"/>
      <c r="AC803" s="77"/>
      <c r="AD803" s="78"/>
      <c r="AE803" s="73"/>
      <c r="AF803" s="79"/>
      <c r="AG803" s="63"/>
    </row>
    <row r="804" customFormat="false" ht="12.75" hidden="false" customHeight="false" outlineLevel="0" collapsed="false">
      <c r="A804" s="61" t="s">
        <v>840</v>
      </c>
      <c r="B804" s="62"/>
      <c r="C804" s="63"/>
      <c r="D804" s="62"/>
      <c r="E804" s="63"/>
      <c r="F804" s="64"/>
      <c r="G804" s="65"/>
      <c r="H804" s="65"/>
      <c r="I804" s="67" t="str">
        <f aca="false">IF(H804&lt;&gt;"",LOOKUP(H804,Communes!D:D,Communes!C:C),"")</f>
        <v/>
      </c>
      <c r="J804" s="68"/>
      <c r="K804" s="69"/>
      <c r="L804" s="70"/>
      <c r="M804" s="71"/>
      <c r="N804" s="72"/>
      <c r="O804" s="62"/>
      <c r="P804" s="63"/>
      <c r="Q804" s="73"/>
      <c r="R804" s="74"/>
      <c r="S804" s="55"/>
      <c r="T804" s="75"/>
      <c r="U804" s="76"/>
      <c r="V804" s="76"/>
      <c r="W804" s="76"/>
      <c r="X804" s="76"/>
      <c r="Y804" s="76"/>
      <c r="Z804" s="76"/>
      <c r="AA804" s="76"/>
      <c r="AB804" s="76"/>
      <c r="AC804" s="77"/>
      <c r="AD804" s="78"/>
      <c r="AE804" s="73"/>
      <c r="AF804" s="79"/>
      <c r="AG804" s="63"/>
    </row>
    <row r="805" customFormat="false" ht="12.75" hidden="false" customHeight="false" outlineLevel="0" collapsed="false">
      <c r="A805" s="61" t="s">
        <v>841</v>
      </c>
      <c r="B805" s="62"/>
      <c r="C805" s="63"/>
      <c r="D805" s="62"/>
      <c r="E805" s="63"/>
      <c r="F805" s="64"/>
      <c r="G805" s="65"/>
      <c r="H805" s="65"/>
      <c r="I805" s="67" t="str">
        <f aca="false">IF(H805&lt;&gt;"",LOOKUP(H805,Communes!D:D,Communes!C:C),"")</f>
        <v/>
      </c>
      <c r="J805" s="68"/>
      <c r="K805" s="69"/>
      <c r="L805" s="70"/>
      <c r="M805" s="71"/>
      <c r="N805" s="72"/>
      <c r="O805" s="62"/>
      <c r="P805" s="63"/>
      <c r="Q805" s="73"/>
      <c r="R805" s="74"/>
      <c r="S805" s="55"/>
      <c r="T805" s="75"/>
      <c r="U805" s="76"/>
      <c r="V805" s="76"/>
      <c r="W805" s="76"/>
      <c r="X805" s="76"/>
      <c r="Y805" s="76"/>
      <c r="Z805" s="76"/>
      <c r="AA805" s="76"/>
      <c r="AB805" s="76"/>
      <c r="AC805" s="77"/>
      <c r="AD805" s="78"/>
      <c r="AE805" s="73"/>
      <c r="AF805" s="79"/>
      <c r="AG805" s="63"/>
    </row>
    <row r="806" customFormat="false" ht="12.75" hidden="false" customHeight="false" outlineLevel="0" collapsed="false">
      <c r="A806" s="61" t="s">
        <v>842</v>
      </c>
      <c r="B806" s="62"/>
      <c r="C806" s="63"/>
      <c r="D806" s="62"/>
      <c r="E806" s="63"/>
      <c r="F806" s="64"/>
      <c r="G806" s="65"/>
      <c r="H806" s="65"/>
      <c r="I806" s="67" t="str">
        <f aca="false">IF(H806&lt;&gt;"",LOOKUP(H806,Communes!D:D,Communes!C:C),"")</f>
        <v/>
      </c>
      <c r="J806" s="68"/>
      <c r="K806" s="69"/>
      <c r="L806" s="70"/>
      <c r="M806" s="71"/>
      <c r="N806" s="72"/>
      <c r="O806" s="62"/>
      <c r="P806" s="63"/>
      <c r="Q806" s="73"/>
      <c r="R806" s="74"/>
      <c r="S806" s="55"/>
      <c r="T806" s="75"/>
      <c r="U806" s="76"/>
      <c r="V806" s="76"/>
      <c r="W806" s="76"/>
      <c r="X806" s="76"/>
      <c r="Y806" s="76"/>
      <c r="Z806" s="76"/>
      <c r="AA806" s="76"/>
      <c r="AB806" s="76"/>
      <c r="AC806" s="77"/>
      <c r="AD806" s="78"/>
      <c r="AE806" s="73"/>
      <c r="AF806" s="79"/>
      <c r="AG806" s="63"/>
    </row>
    <row r="807" customFormat="false" ht="12.75" hidden="false" customHeight="false" outlineLevel="0" collapsed="false">
      <c r="A807" s="61" t="s">
        <v>843</v>
      </c>
      <c r="B807" s="62"/>
      <c r="C807" s="63"/>
      <c r="D807" s="62"/>
      <c r="E807" s="63"/>
      <c r="F807" s="64"/>
      <c r="G807" s="65"/>
      <c r="H807" s="65"/>
      <c r="I807" s="67" t="str">
        <f aca="false">IF(H807&lt;&gt;"",LOOKUP(H807,Communes!D:D,Communes!C:C),"")</f>
        <v/>
      </c>
      <c r="J807" s="68"/>
      <c r="K807" s="69"/>
      <c r="L807" s="70"/>
      <c r="M807" s="71"/>
      <c r="N807" s="72"/>
      <c r="O807" s="62"/>
      <c r="P807" s="63"/>
      <c r="Q807" s="73"/>
      <c r="R807" s="74"/>
      <c r="S807" s="55"/>
      <c r="T807" s="75"/>
      <c r="U807" s="76"/>
      <c r="V807" s="76"/>
      <c r="W807" s="76"/>
      <c r="X807" s="76"/>
      <c r="Y807" s="76"/>
      <c r="Z807" s="76"/>
      <c r="AA807" s="76"/>
      <c r="AB807" s="76"/>
      <c r="AC807" s="77"/>
      <c r="AD807" s="78"/>
      <c r="AE807" s="73"/>
      <c r="AF807" s="79"/>
      <c r="AG807" s="63"/>
    </row>
    <row r="808" customFormat="false" ht="12.75" hidden="false" customHeight="false" outlineLevel="0" collapsed="false">
      <c r="A808" s="61" t="s">
        <v>844</v>
      </c>
      <c r="B808" s="62"/>
      <c r="C808" s="63"/>
      <c r="D808" s="62"/>
      <c r="E808" s="63"/>
      <c r="F808" s="64"/>
      <c r="G808" s="65"/>
      <c r="H808" s="65"/>
      <c r="I808" s="67" t="str">
        <f aca="false">IF(H808&lt;&gt;"",LOOKUP(H808,Communes!D:D,Communes!C:C),"")</f>
        <v/>
      </c>
      <c r="J808" s="68"/>
      <c r="K808" s="69"/>
      <c r="L808" s="70"/>
      <c r="M808" s="71"/>
      <c r="N808" s="72"/>
      <c r="O808" s="62"/>
      <c r="P808" s="63"/>
      <c r="Q808" s="73"/>
      <c r="R808" s="74"/>
      <c r="S808" s="55"/>
      <c r="T808" s="75"/>
      <c r="U808" s="76"/>
      <c r="V808" s="76"/>
      <c r="W808" s="76"/>
      <c r="X808" s="76"/>
      <c r="Y808" s="76"/>
      <c r="Z808" s="76"/>
      <c r="AA808" s="76"/>
      <c r="AB808" s="76"/>
      <c r="AC808" s="77"/>
      <c r="AD808" s="78"/>
      <c r="AE808" s="73"/>
      <c r="AF808" s="79"/>
      <c r="AG808" s="63"/>
    </row>
    <row r="809" customFormat="false" ht="12.75" hidden="false" customHeight="false" outlineLevel="0" collapsed="false">
      <c r="A809" s="61" t="s">
        <v>845</v>
      </c>
      <c r="B809" s="62"/>
      <c r="C809" s="63"/>
      <c r="D809" s="62"/>
      <c r="E809" s="63"/>
      <c r="F809" s="64"/>
      <c r="G809" s="65"/>
      <c r="H809" s="65"/>
      <c r="I809" s="67" t="str">
        <f aca="false">IF(H809&lt;&gt;"",LOOKUP(H809,Communes!D:D,Communes!C:C),"")</f>
        <v/>
      </c>
      <c r="J809" s="68"/>
      <c r="K809" s="69"/>
      <c r="L809" s="70"/>
      <c r="M809" s="71"/>
      <c r="N809" s="72"/>
      <c r="O809" s="62"/>
      <c r="P809" s="63"/>
      <c r="Q809" s="73"/>
      <c r="R809" s="74"/>
      <c r="S809" s="55"/>
      <c r="T809" s="75"/>
      <c r="U809" s="76"/>
      <c r="V809" s="76"/>
      <c r="W809" s="76"/>
      <c r="X809" s="76"/>
      <c r="Y809" s="76"/>
      <c r="Z809" s="76"/>
      <c r="AA809" s="76"/>
      <c r="AB809" s="76"/>
      <c r="AC809" s="77"/>
      <c r="AD809" s="78"/>
      <c r="AE809" s="73"/>
      <c r="AF809" s="79"/>
      <c r="AG809" s="63"/>
    </row>
    <row r="810" customFormat="false" ht="12.75" hidden="false" customHeight="false" outlineLevel="0" collapsed="false">
      <c r="A810" s="61" t="s">
        <v>846</v>
      </c>
      <c r="B810" s="62"/>
      <c r="C810" s="63"/>
      <c r="D810" s="62"/>
      <c r="E810" s="63"/>
      <c r="F810" s="64"/>
      <c r="G810" s="65"/>
      <c r="H810" s="65"/>
      <c r="I810" s="67" t="str">
        <f aca="false">IF(H810&lt;&gt;"",LOOKUP(H810,Communes!D:D,Communes!C:C),"")</f>
        <v/>
      </c>
      <c r="J810" s="68"/>
      <c r="K810" s="69"/>
      <c r="L810" s="70"/>
      <c r="M810" s="71"/>
      <c r="N810" s="72"/>
      <c r="O810" s="62"/>
      <c r="P810" s="63"/>
      <c r="Q810" s="73"/>
      <c r="R810" s="74"/>
      <c r="S810" s="55"/>
      <c r="T810" s="75"/>
      <c r="U810" s="76"/>
      <c r="V810" s="76"/>
      <c r="W810" s="76"/>
      <c r="X810" s="76"/>
      <c r="Y810" s="76"/>
      <c r="Z810" s="76"/>
      <c r="AA810" s="76"/>
      <c r="AB810" s="76"/>
      <c r="AC810" s="77"/>
      <c r="AD810" s="78"/>
      <c r="AE810" s="73"/>
      <c r="AF810" s="79"/>
      <c r="AG810" s="63"/>
    </row>
    <row r="811" customFormat="false" ht="12.75" hidden="false" customHeight="false" outlineLevel="0" collapsed="false">
      <c r="A811" s="61" t="s">
        <v>847</v>
      </c>
      <c r="B811" s="62"/>
      <c r="C811" s="63"/>
      <c r="D811" s="62"/>
      <c r="E811" s="63"/>
      <c r="F811" s="64"/>
      <c r="G811" s="65"/>
      <c r="H811" s="65"/>
      <c r="I811" s="67" t="str">
        <f aca="false">IF(H811&lt;&gt;"",LOOKUP(H811,Communes!D:D,Communes!C:C),"")</f>
        <v/>
      </c>
      <c r="J811" s="68"/>
      <c r="K811" s="69"/>
      <c r="L811" s="70"/>
      <c r="M811" s="71"/>
      <c r="N811" s="72"/>
      <c r="O811" s="62"/>
      <c r="P811" s="63"/>
      <c r="Q811" s="73"/>
      <c r="R811" s="74"/>
      <c r="S811" s="55"/>
      <c r="T811" s="75"/>
      <c r="U811" s="76"/>
      <c r="V811" s="76"/>
      <c r="W811" s="76"/>
      <c r="X811" s="76"/>
      <c r="Y811" s="76"/>
      <c r="Z811" s="76"/>
      <c r="AA811" s="76"/>
      <c r="AB811" s="76"/>
      <c r="AC811" s="77"/>
      <c r="AD811" s="78"/>
      <c r="AE811" s="73"/>
      <c r="AF811" s="79"/>
      <c r="AG811" s="63"/>
    </row>
    <row r="812" customFormat="false" ht="12.75" hidden="false" customHeight="false" outlineLevel="0" collapsed="false">
      <c r="A812" s="61" t="s">
        <v>848</v>
      </c>
      <c r="B812" s="62"/>
      <c r="C812" s="63"/>
      <c r="D812" s="62"/>
      <c r="E812" s="63"/>
      <c r="F812" s="64"/>
      <c r="G812" s="65"/>
      <c r="H812" s="65"/>
      <c r="I812" s="67" t="str">
        <f aca="false">IF(H812&lt;&gt;"",LOOKUP(H812,Communes!D:D,Communes!C:C),"")</f>
        <v/>
      </c>
      <c r="J812" s="68"/>
      <c r="K812" s="69"/>
      <c r="L812" s="70"/>
      <c r="M812" s="71"/>
      <c r="N812" s="72"/>
      <c r="O812" s="62"/>
      <c r="P812" s="63"/>
      <c r="Q812" s="73"/>
      <c r="R812" s="74"/>
      <c r="S812" s="55"/>
      <c r="T812" s="75"/>
      <c r="U812" s="76"/>
      <c r="V812" s="76"/>
      <c r="W812" s="76"/>
      <c r="X812" s="76"/>
      <c r="Y812" s="76"/>
      <c r="Z812" s="76"/>
      <c r="AA812" s="76"/>
      <c r="AB812" s="76"/>
      <c r="AC812" s="77"/>
      <c r="AD812" s="78"/>
      <c r="AE812" s="73"/>
      <c r="AF812" s="79"/>
      <c r="AG812" s="63"/>
    </row>
    <row r="813" customFormat="false" ht="12.75" hidden="false" customHeight="false" outlineLevel="0" collapsed="false">
      <c r="A813" s="61" t="s">
        <v>849</v>
      </c>
      <c r="B813" s="62"/>
      <c r="C813" s="63"/>
      <c r="D813" s="62"/>
      <c r="E813" s="63"/>
      <c r="F813" s="64"/>
      <c r="G813" s="65"/>
      <c r="H813" s="65"/>
      <c r="I813" s="67" t="str">
        <f aca="false">IF(H813&lt;&gt;"",LOOKUP(H813,Communes!D:D,Communes!C:C),"")</f>
        <v/>
      </c>
      <c r="J813" s="68"/>
      <c r="K813" s="69"/>
      <c r="L813" s="70"/>
      <c r="M813" s="71"/>
      <c r="N813" s="72"/>
      <c r="O813" s="62"/>
      <c r="P813" s="63"/>
      <c r="Q813" s="73"/>
      <c r="R813" s="74"/>
      <c r="S813" s="55"/>
      <c r="T813" s="75"/>
      <c r="U813" s="76"/>
      <c r="V813" s="76"/>
      <c r="W813" s="76"/>
      <c r="X813" s="76"/>
      <c r="Y813" s="76"/>
      <c r="Z813" s="76"/>
      <c r="AA813" s="76"/>
      <c r="AB813" s="76"/>
      <c r="AC813" s="77"/>
      <c r="AD813" s="78"/>
      <c r="AE813" s="73"/>
      <c r="AF813" s="79"/>
      <c r="AG813" s="63"/>
    </row>
    <row r="814" customFormat="false" ht="12.75" hidden="false" customHeight="false" outlineLevel="0" collapsed="false">
      <c r="A814" s="61" t="s">
        <v>850</v>
      </c>
      <c r="B814" s="62"/>
      <c r="C814" s="63"/>
      <c r="D814" s="62"/>
      <c r="E814" s="63"/>
      <c r="F814" s="64"/>
      <c r="G814" s="65"/>
      <c r="H814" s="65"/>
      <c r="I814" s="67" t="str">
        <f aca="false">IF(H814&lt;&gt;"",LOOKUP(H814,Communes!D:D,Communes!C:C),"")</f>
        <v/>
      </c>
      <c r="J814" s="68"/>
      <c r="K814" s="69"/>
      <c r="L814" s="70"/>
      <c r="M814" s="71"/>
      <c r="N814" s="72"/>
      <c r="O814" s="62"/>
      <c r="P814" s="63"/>
      <c r="Q814" s="73"/>
      <c r="R814" s="74"/>
      <c r="S814" s="55"/>
      <c r="T814" s="75"/>
      <c r="U814" s="76"/>
      <c r="V814" s="76"/>
      <c r="W814" s="76"/>
      <c r="X814" s="76"/>
      <c r="Y814" s="76"/>
      <c r="Z814" s="76"/>
      <c r="AA814" s="76"/>
      <c r="AB814" s="76"/>
      <c r="AC814" s="77"/>
      <c r="AD814" s="78"/>
      <c r="AE814" s="73"/>
      <c r="AF814" s="79"/>
      <c r="AG814" s="63"/>
    </row>
    <row r="815" customFormat="false" ht="12.75" hidden="false" customHeight="false" outlineLevel="0" collapsed="false">
      <c r="A815" s="61" t="s">
        <v>851</v>
      </c>
      <c r="B815" s="62"/>
      <c r="C815" s="63"/>
      <c r="D815" s="62"/>
      <c r="E815" s="63"/>
      <c r="F815" s="64"/>
      <c r="G815" s="65"/>
      <c r="H815" s="65"/>
      <c r="I815" s="67" t="str">
        <f aca="false">IF(H815&lt;&gt;"",LOOKUP(H815,Communes!D:D,Communes!C:C),"")</f>
        <v/>
      </c>
      <c r="J815" s="68"/>
      <c r="K815" s="69"/>
      <c r="L815" s="70"/>
      <c r="M815" s="71"/>
      <c r="N815" s="72"/>
      <c r="O815" s="62"/>
      <c r="P815" s="63"/>
      <c r="Q815" s="73"/>
      <c r="R815" s="74"/>
      <c r="S815" s="55"/>
      <c r="T815" s="75"/>
      <c r="U815" s="76"/>
      <c r="V815" s="76"/>
      <c r="W815" s="76"/>
      <c r="X815" s="76"/>
      <c r="Y815" s="76"/>
      <c r="Z815" s="76"/>
      <c r="AA815" s="76"/>
      <c r="AB815" s="76"/>
      <c r="AC815" s="77"/>
      <c r="AD815" s="78"/>
      <c r="AE815" s="73"/>
      <c r="AF815" s="79"/>
      <c r="AG815" s="63"/>
    </row>
    <row r="816" customFormat="false" ht="12.75" hidden="false" customHeight="false" outlineLevel="0" collapsed="false">
      <c r="A816" s="61" t="s">
        <v>852</v>
      </c>
      <c r="B816" s="62"/>
      <c r="C816" s="63"/>
      <c r="D816" s="62"/>
      <c r="E816" s="63"/>
      <c r="F816" s="64"/>
      <c r="G816" s="65"/>
      <c r="H816" s="65"/>
      <c r="I816" s="67" t="str">
        <f aca="false">IF(H816&lt;&gt;"",LOOKUP(H816,Communes!D:D,Communes!C:C),"")</f>
        <v/>
      </c>
      <c r="J816" s="68"/>
      <c r="K816" s="69"/>
      <c r="L816" s="70"/>
      <c r="M816" s="71"/>
      <c r="N816" s="72"/>
      <c r="O816" s="62"/>
      <c r="P816" s="63"/>
      <c r="Q816" s="73"/>
      <c r="R816" s="74"/>
      <c r="S816" s="55"/>
      <c r="T816" s="75"/>
      <c r="U816" s="76"/>
      <c r="V816" s="76"/>
      <c r="W816" s="76"/>
      <c r="X816" s="76"/>
      <c r="Y816" s="76"/>
      <c r="Z816" s="76"/>
      <c r="AA816" s="76"/>
      <c r="AB816" s="76"/>
      <c r="AC816" s="77"/>
      <c r="AD816" s="78"/>
      <c r="AE816" s="73"/>
      <c r="AF816" s="79"/>
      <c r="AG816" s="63"/>
    </row>
    <row r="817" customFormat="false" ht="12.75" hidden="false" customHeight="false" outlineLevel="0" collapsed="false">
      <c r="A817" s="61" t="s">
        <v>853</v>
      </c>
      <c r="B817" s="62"/>
      <c r="C817" s="63"/>
      <c r="D817" s="62"/>
      <c r="E817" s="63"/>
      <c r="F817" s="64"/>
      <c r="G817" s="65"/>
      <c r="H817" s="65"/>
      <c r="I817" s="67" t="str">
        <f aca="false">IF(H817&lt;&gt;"",LOOKUP(H817,Communes!D:D,Communes!C:C),"")</f>
        <v/>
      </c>
      <c r="J817" s="68"/>
      <c r="K817" s="69"/>
      <c r="L817" s="70"/>
      <c r="M817" s="71"/>
      <c r="N817" s="72"/>
      <c r="O817" s="62"/>
      <c r="P817" s="63"/>
      <c r="Q817" s="73"/>
      <c r="R817" s="74"/>
      <c r="S817" s="55"/>
      <c r="T817" s="75"/>
      <c r="U817" s="76"/>
      <c r="V817" s="76"/>
      <c r="W817" s="76"/>
      <c r="X817" s="76"/>
      <c r="Y817" s="76"/>
      <c r="Z817" s="76"/>
      <c r="AA817" s="76"/>
      <c r="AB817" s="76"/>
      <c r="AC817" s="77"/>
      <c r="AD817" s="78"/>
      <c r="AE817" s="73"/>
      <c r="AF817" s="79"/>
      <c r="AG817" s="63"/>
    </row>
    <row r="818" customFormat="false" ht="12.75" hidden="false" customHeight="false" outlineLevel="0" collapsed="false">
      <c r="A818" s="61" t="s">
        <v>854</v>
      </c>
      <c r="B818" s="62"/>
      <c r="C818" s="63"/>
      <c r="D818" s="62"/>
      <c r="E818" s="63"/>
      <c r="F818" s="64"/>
      <c r="G818" s="65"/>
      <c r="H818" s="65"/>
      <c r="I818" s="67" t="str">
        <f aca="false">IF(H818&lt;&gt;"",LOOKUP(H818,Communes!D:D,Communes!C:C),"")</f>
        <v/>
      </c>
      <c r="J818" s="68"/>
      <c r="K818" s="69"/>
      <c r="L818" s="70"/>
      <c r="M818" s="71"/>
      <c r="N818" s="72"/>
      <c r="O818" s="62"/>
      <c r="P818" s="63"/>
      <c r="Q818" s="73"/>
      <c r="R818" s="74"/>
      <c r="S818" s="55"/>
      <c r="T818" s="75"/>
      <c r="U818" s="76"/>
      <c r="V818" s="76"/>
      <c r="W818" s="76"/>
      <c r="X818" s="76"/>
      <c r="Y818" s="76"/>
      <c r="Z818" s="76"/>
      <c r="AA818" s="76"/>
      <c r="AB818" s="76"/>
      <c r="AC818" s="77"/>
      <c r="AD818" s="78"/>
      <c r="AE818" s="73"/>
      <c r="AF818" s="79"/>
      <c r="AG818" s="63"/>
    </row>
    <row r="819" customFormat="false" ht="12.75" hidden="false" customHeight="false" outlineLevel="0" collapsed="false">
      <c r="A819" s="61" t="s">
        <v>855</v>
      </c>
      <c r="B819" s="62"/>
      <c r="C819" s="63"/>
      <c r="D819" s="62"/>
      <c r="E819" s="63"/>
      <c r="F819" s="64"/>
      <c r="G819" s="65"/>
      <c r="H819" s="65"/>
      <c r="I819" s="67" t="str">
        <f aca="false">IF(H819&lt;&gt;"",LOOKUP(H819,Communes!D:D,Communes!C:C),"")</f>
        <v/>
      </c>
      <c r="J819" s="68"/>
      <c r="K819" s="69"/>
      <c r="L819" s="70"/>
      <c r="M819" s="71"/>
      <c r="N819" s="72"/>
      <c r="O819" s="62"/>
      <c r="P819" s="63"/>
      <c r="Q819" s="73"/>
      <c r="R819" s="74"/>
      <c r="S819" s="55"/>
      <c r="T819" s="75"/>
      <c r="U819" s="76"/>
      <c r="V819" s="76"/>
      <c r="W819" s="76"/>
      <c r="X819" s="76"/>
      <c r="Y819" s="76"/>
      <c r="Z819" s="76"/>
      <c r="AA819" s="76"/>
      <c r="AB819" s="76"/>
      <c r="AC819" s="77"/>
      <c r="AD819" s="78"/>
      <c r="AE819" s="73"/>
      <c r="AF819" s="79"/>
      <c r="AG819" s="63"/>
    </row>
    <row r="820" customFormat="false" ht="12.75" hidden="false" customHeight="false" outlineLevel="0" collapsed="false">
      <c r="A820" s="61" t="s">
        <v>856</v>
      </c>
      <c r="B820" s="62"/>
      <c r="C820" s="63"/>
      <c r="D820" s="62"/>
      <c r="E820" s="63"/>
      <c r="F820" s="64"/>
      <c r="G820" s="65"/>
      <c r="H820" s="65"/>
      <c r="I820" s="67" t="str">
        <f aca="false">IF(H820&lt;&gt;"",LOOKUP(H820,Communes!D:D,Communes!C:C),"")</f>
        <v/>
      </c>
      <c r="J820" s="68"/>
      <c r="K820" s="69"/>
      <c r="L820" s="70"/>
      <c r="M820" s="71"/>
      <c r="N820" s="72"/>
      <c r="O820" s="62"/>
      <c r="P820" s="63"/>
      <c r="Q820" s="73"/>
      <c r="R820" s="74"/>
      <c r="S820" s="55"/>
      <c r="T820" s="75"/>
      <c r="U820" s="76"/>
      <c r="V820" s="76"/>
      <c r="W820" s="76"/>
      <c r="X820" s="76"/>
      <c r="Y820" s="76"/>
      <c r="Z820" s="76"/>
      <c r="AA820" s="76"/>
      <c r="AB820" s="76"/>
      <c r="AC820" s="77"/>
      <c r="AD820" s="78"/>
      <c r="AE820" s="73"/>
      <c r="AF820" s="79"/>
      <c r="AG820" s="63"/>
    </row>
    <row r="821" customFormat="false" ht="12.75" hidden="false" customHeight="false" outlineLevel="0" collapsed="false">
      <c r="A821" s="61" t="s">
        <v>857</v>
      </c>
      <c r="B821" s="62"/>
      <c r="C821" s="63"/>
      <c r="D821" s="62"/>
      <c r="E821" s="63"/>
      <c r="F821" s="64"/>
      <c r="G821" s="65"/>
      <c r="H821" s="65"/>
      <c r="I821" s="67" t="str">
        <f aca="false">IF(H821&lt;&gt;"",LOOKUP(H821,Communes!D:D,Communes!C:C),"")</f>
        <v/>
      </c>
      <c r="J821" s="68"/>
      <c r="K821" s="69"/>
      <c r="L821" s="70"/>
      <c r="M821" s="71"/>
      <c r="N821" s="72"/>
      <c r="O821" s="62"/>
      <c r="P821" s="63"/>
      <c r="Q821" s="73"/>
      <c r="R821" s="74"/>
      <c r="S821" s="55"/>
      <c r="T821" s="75"/>
      <c r="U821" s="76"/>
      <c r="V821" s="76"/>
      <c r="W821" s="76"/>
      <c r="X821" s="76"/>
      <c r="Y821" s="76"/>
      <c r="Z821" s="76"/>
      <c r="AA821" s="76"/>
      <c r="AB821" s="76"/>
      <c r="AC821" s="77"/>
      <c r="AD821" s="78"/>
      <c r="AE821" s="73"/>
      <c r="AF821" s="79"/>
      <c r="AG821" s="63"/>
    </row>
    <row r="822" customFormat="false" ht="12.75" hidden="false" customHeight="false" outlineLevel="0" collapsed="false">
      <c r="A822" s="61" t="s">
        <v>858</v>
      </c>
      <c r="B822" s="62"/>
      <c r="C822" s="63"/>
      <c r="D822" s="62"/>
      <c r="E822" s="63"/>
      <c r="F822" s="64"/>
      <c r="G822" s="65"/>
      <c r="H822" s="65"/>
      <c r="I822" s="67" t="str">
        <f aca="false">IF(H822&lt;&gt;"",LOOKUP(H822,Communes!D:D,Communes!C:C),"")</f>
        <v/>
      </c>
      <c r="J822" s="68"/>
      <c r="K822" s="69"/>
      <c r="L822" s="70"/>
      <c r="M822" s="71"/>
      <c r="N822" s="72"/>
      <c r="O822" s="62"/>
      <c r="P822" s="63"/>
      <c r="Q822" s="73"/>
      <c r="R822" s="74"/>
      <c r="S822" s="55"/>
      <c r="T822" s="75"/>
      <c r="U822" s="76"/>
      <c r="V822" s="76"/>
      <c r="W822" s="76"/>
      <c r="X822" s="76"/>
      <c r="Y822" s="76"/>
      <c r="Z822" s="76"/>
      <c r="AA822" s="76"/>
      <c r="AB822" s="76"/>
      <c r="AC822" s="77"/>
      <c r="AD822" s="78"/>
      <c r="AE822" s="73"/>
      <c r="AF822" s="79"/>
      <c r="AG822" s="63"/>
    </row>
    <row r="823" customFormat="false" ht="12.75" hidden="false" customHeight="false" outlineLevel="0" collapsed="false">
      <c r="A823" s="61" t="s">
        <v>859</v>
      </c>
      <c r="B823" s="62"/>
      <c r="C823" s="63"/>
      <c r="D823" s="62"/>
      <c r="E823" s="63"/>
      <c r="F823" s="64"/>
      <c r="G823" s="65"/>
      <c r="H823" s="65"/>
      <c r="I823" s="67" t="str">
        <f aca="false">IF(H823&lt;&gt;"",LOOKUP(H823,Communes!D:D,Communes!C:C),"")</f>
        <v/>
      </c>
      <c r="J823" s="68"/>
      <c r="K823" s="69"/>
      <c r="L823" s="70"/>
      <c r="M823" s="71"/>
      <c r="N823" s="72"/>
      <c r="O823" s="62"/>
      <c r="P823" s="63"/>
      <c r="Q823" s="73"/>
      <c r="R823" s="74"/>
      <c r="S823" s="55"/>
      <c r="T823" s="75"/>
      <c r="U823" s="76"/>
      <c r="V823" s="76"/>
      <c r="W823" s="76"/>
      <c r="X823" s="76"/>
      <c r="Y823" s="76"/>
      <c r="Z823" s="76"/>
      <c r="AA823" s="76"/>
      <c r="AB823" s="76"/>
      <c r="AC823" s="77"/>
      <c r="AD823" s="78"/>
      <c r="AE823" s="73"/>
      <c r="AF823" s="79"/>
      <c r="AG823" s="63"/>
    </row>
    <row r="824" customFormat="false" ht="12.75" hidden="false" customHeight="false" outlineLevel="0" collapsed="false">
      <c r="A824" s="61" t="s">
        <v>860</v>
      </c>
      <c r="B824" s="62"/>
      <c r="C824" s="63"/>
      <c r="D824" s="62"/>
      <c r="E824" s="63"/>
      <c r="F824" s="64"/>
      <c r="G824" s="65"/>
      <c r="H824" s="65"/>
      <c r="I824" s="67" t="str">
        <f aca="false">IF(H824&lt;&gt;"",LOOKUP(H824,Communes!D:D,Communes!C:C),"")</f>
        <v/>
      </c>
      <c r="J824" s="68"/>
      <c r="K824" s="69"/>
      <c r="L824" s="70"/>
      <c r="M824" s="71"/>
      <c r="N824" s="72"/>
      <c r="O824" s="62"/>
      <c r="P824" s="63"/>
      <c r="Q824" s="73"/>
      <c r="R824" s="74"/>
      <c r="S824" s="55"/>
      <c r="T824" s="75"/>
      <c r="U824" s="76"/>
      <c r="V824" s="76"/>
      <c r="W824" s="76"/>
      <c r="X824" s="76"/>
      <c r="Y824" s="76"/>
      <c r="Z824" s="76"/>
      <c r="AA824" s="76"/>
      <c r="AB824" s="76"/>
      <c r="AC824" s="77"/>
      <c r="AD824" s="78"/>
      <c r="AE824" s="73"/>
      <c r="AF824" s="79"/>
      <c r="AG824" s="63"/>
    </row>
    <row r="825" customFormat="false" ht="12.75" hidden="false" customHeight="false" outlineLevel="0" collapsed="false">
      <c r="A825" s="61" t="s">
        <v>861</v>
      </c>
      <c r="B825" s="62"/>
      <c r="C825" s="63"/>
      <c r="D825" s="62"/>
      <c r="E825" s="63"/>
      <c r="F825" s="64"/>
      <c r="G825" s="65"/>
      <c r="H825" s="65"/>
      <c r="I825" s="67" t="str">
        <f aca="false">IF(H825&lt;&gt;"",LOOKUP(H825,Communes!D:D,Communes!C:C),"")</f>
        <v/>
      </c>
      <c r="J825" s="68"/>
      <c r="K825" s="69"/>
      <c r="L825" s="70"/>
      <c r="M825" s="71"/>
      <c r="N825" s="72"/>
      <c r="O825" s="62"/>
      <c r="P825" s="63"/>
      <c r="Q825" s="73"/>
      <c r="R825" s="74"/>
      <c r="S825" s="55"/>
      <c r="T825" s="75"/>
      <c r="U825" s="76"/>
      <c r="V825" s="76"/>
      <c r="W825" s="76"/>
      <c r="X825" s="76"/>
      <c r="Y825" s="76"/>
      <c r="Z825" s="76"/>
      <c r="AA825" s="76"/>
      <c r="AB825" s="76"/>
      <c r="AC825" s="77"/>
      <c r="AD825" s="78"/>
      <c r="AE825" s="73"/>
      <c r="AF825" s="79"/>
      <c r="AG825" s="63"/>
    </row>
    <row r="826" customFormat="false" ht="12.75" hidden="false" customHeight="false" outlineLevel="0" collapsed="false">
      <c r="A826" s="61" t="s">
        <v>862</v>
      </c>
      <c r="B826" s="62"/>
      <c r="C826" s="63"/>
      <c r="D826" s="62"/>
      <c r="E826" s="63"/>
      <c r="F826" s="64"/>
      <c r="G826" s="65"/>
      <c r="H826" s="65"/>
      <c r="I826" s="67" t="str">
        <f aca="false">IF(H826&lt;&gt;"",LOOKUP(H826,Communes!D:D,Communes!C:C),"")</f>
        <v/>
      </c>
      <c r="J826" s="68"/>
      <c r="K826" s="69"/>
      <c r="L826" s="70"/>
      <c r="M826" s="71"/>
      <c r="N826" s="72"/>
      <c r="O826" s="62"/>
      <c r="P826" s="63"/>
      <c r="Q826" s="73"/>
      <c r="R826" s="74"/>
      <c r="S826" s="55"/>
      <c r="T826" s="75"/>
      <c r="U826" s="76"/>
      <c r="V826" s="76"/>
      <c r="W826" s="76"/>
      <c r="X826" s="76"/>
      <c r="Y826" s="76"/>
      <c r="Z826" s="76"/>
      <c r="AA826" s="76"/>
      <c r="AB826" s="76"/>
      <c r="AC826" s="77"/>
      <c r="AD826" s="78"/>
      <c r="AE826" s="73"/>
      <c r="AF826" s="79"/>
      <c r="AG826" s="63"/>
    </row>
    <row r="827" customFormat="false" ht="12.75" hidden="false" customHeight="false" outlineLevel="0" collapsed="false">
      <c r="A827" s="61" t="s">
        <v>863</v>
      </c>
      <c r="B827" s="62"/>
      <c r="C827" s="63"/>
      <c r="D827" s="62"/>
      <c r="E827" s="63"/>
      <c r="F827" s="64"/>
      <c r="G827" s="65"/>
      <c r="H827" s="65"/>
      <c r="I827" s="67" t="str">
        <f aca="false">IF(H827&lt;&gt;"",LOOKUP(H827,Communes!D:D,Communes!C:C),"")</f>
        <v/>
      </c>
      <c r="J827" s="68"/>
      <c r="K827" s="69"/>
      <c r="L827" s="70"/>
      <c r="M827" s="71"/>
      <c r="N827" s="72"/>
      <c r="O827" s="62"/>
      <c r="P827" s="63"/>
      <c r="Q827" s="73"/>
      <c r="R827" s="74"/>
      <c r="S827" s="55"/>
      <c r="T827" s="75"/>
      <c r="U827" s="76"/>
      <c r="V827" s="76"/>
      <c r="W827" s="76"/>
      <c r="X827" s="76"/>
      <c r="Y827" s="76"/>
      <c r="Z827" s="76"/>
      <c r="AA827" s="76"/>
      <c r="AB827" s="76"/>
      <c r="AC827" s="77"/>
      <c r="AD827" s="78"/>
      <c r="AE827" s="73"/>
      <c r="AF827" s="79"/>
      <c r="AG827" s="63"/>
    </row>
    <row r="828" customFormat="false" ht="12.75" hidden="false" customHeight="false" outlineLevel="0" collapsed="false">
      <c r="A828" s="61" t="s">
        <v>864</v>
      </c>
      <c r="B828" s="62"/>
      <c r="C828" s="63"/>
      <c r="D828" s="62"/>
      <c r="E828" s="63"/>
      <c r="F828" s="64"/>
      <c r="G828" s="65"/>
      <c r="H828" s="65"/>
      <c r="I828" s="67" t="str">
        <f aca="false">IF(H828&lt;&gt;"",LOOKUP(H828,Communes!D:D,Communes!C:C),"")</f>
        <v/>
      </c>
      <c r="J828" s="68"/>
      <c r="K828" s="69"/>
      <c r="L828" s="70"/>
      <c r="M828" s="71"/>
      <c r="N828" s="72"/>
      <c r="O828" s="62"/>
      <c r="P828" s="63"/>
      <c r="Q828" s="73"/>
      <c r="R828" s="74"/>
      <c r="S828" s="55"/>
      <c r="T828" s="75"/>
      <c r="U828" s="76"/>
      <c r="V828" s="76"/>
      <c r="W828" s="76"/>
      <c r="X828" s="76"/>
      <c r="Y828" s="76"/>
      <c r="Z828" s="76"/>
      <c r="AA828" s="76"/>
      <c r="AB828" s="76"/>
      <c r="AC828" s="77"/>
      <c r="AD828" s="78"/>
      <c r="AE828" s="73"/>
      <c r="AF828" s="79"/>
      <c r="AG828" s="63"/>
    </row>
    <row r="829" customFormat="false" ht="12.75" hidden="false" customHeight="false" outlineLevel="0" collapsed="false">
      <c r="A829" s="61" t="s">
        <v>865</v>
      </c>
      <c r="B829" s="62"/>
      <c r="C829" s="63"/>
      <c r="D829" s="62"/>
      <c r="E829" s="63"/>
      <c r="F829" s="64"/>
      <c r="G829" s="65"/>
      <c r="H829" s="65"/>
      <c r="I829" s="67" t="str">
        <f aca="false">IF(H829&lt;&gt;"",LOOKUP(H829,Communes!D:D,Communes!C:C),"")</f>
        <v/>
      </c>
      <c r="J829" s="68"/>
      <c r="K829" s="69"/>
      <c r="L829" s="70"/>
      <c r="M829" s="71"/>
      <c r="N829" s="72"/>
      <c r="O829" s="62"/>
      <c r="P829" s="63"/>
      <c r="Q829" s="73"/>
      <c r="R829" s="74"/>
      <c r="S829" s="55"/>
      <c r="T829" s="75"/>
      <c r="U829" s="76"/>
      <c r="V829" s="76"/>
      <c r="W829" s="76"/>
      <c r="X829" s="76"/>
      <c r="Y829" s="76"/>
      <c r="Z829" s="76"/>
      <c r="AA829" s="76"/>
      <c r="AB829" s="76"/>
      <c r="AC829" s="77"/>
      <c r="AD829" s="78"/>
      <c r="AE829" s="73"/>
      <c r="AF829" s="79"/>
      <c r="AG829" s="63"/>
    </row>
    <row r="830" customFormat="false" ht="12.75" hidden="false" customHeight="false" outlineLevel="0" collapsed="false">
      <c r="A830" s="61" t="s">
        <v>866</v>
      </c>
      <c r="B830" s="62"/>
      <c r="C830" s="63"/>
      <c r="D830" s="62"/>
      <c r="E830" s="63"/>
      <c r="F830" s="64"/>
      <c r="G830" s="65"/>
      <c r="H830" s="65"/>
      <c r="I830" s="67" t="str">
        <f aca="false">IF(H830&lt;&gt;"",LOOKUP(H830,Communes!D:D,Communes!C:C),"")</f>
        <v/>
      </c>
      <c r="J830" s="68"/>
      <c r="K830" s="69"/>
      <c r="L830" s="70"/>
      <c r="M830" s="71"/>
      <c r="N830" s="72"/>
      <c r="O830" s="62"/>
      <c r="P830" s="63"/>
      <c r="Q830" s="73"/>
      <c r="R830" s="74"/>
      <c r="S830" s="55"/>
      <c r="T830" s="75"/>
      <c r="U830" s="76"/>
      <c r="V830" s="76"/>
      <c r="W830" s="76"/>
      <c r="X830" s="76"/>
      <c r="Y830" s="76"/>
      <c r="Z830" s="76"/>
      <c r="AA830" s="76"/>
      <c r="AB830" s="76"/>
      <c r="AC830" s="77"/>
      <c r="AD830" s="78"/>
      <c r="AE830" s="73"/>
      <c r="AF830" s="79"/>
      <c r="AG830" s="63"/>
    </row>
    <row r="831" customFormat="false" ht="12.75" hidden="false" customHeight="false" outlineLevel="0" collapsed="false">
      <c r="A831" s="61" t="s">
        <v>867</v>
      </c>
      <c r="B831" s="62"/>
      <c r="C831" s="63"/>
      <c r="D831" s="62"/>
      <c r="E831" s="63"/>
      <c r="F831" s="64"/>
      <c r="G831" s="65"/>
      <c r="H831" s="65"/>
      <c r="I831" s="67" t="str">
        <f aca="false">IF(H831&lt;&gt;"",LOOKUP(H831,Communes!D:D,Communes!C:C),"")</f>
        <v/>
      </c>
      <c r="J831" s="68"/>
      <c r="K831" s="69"/>
      <c r="L831" s="70"/>
      <c r="M831" s="71"/>
      <c r="N831" s="72"/>
      <c r="O831" s="62"/>
      <c r="P831" s="63"/>
      <c r="Q831" s="73"/>
      <c r="R831" s="74"/>
      <c r="S831" s="55"/>
      <c r="T831" s="75"/>
      <c r="U831" s="76"/>
      <c r="V831" s="76"/>
      <c r="W831" s="76"/>
      <c r="X831" s="76"/>
      <c r="Y831" s="76"/>
      <c r="Z831" s="76"/>
      <c r="AA831" s="76"/>
      <c r="AB831" s="76"/>
      <c r="AC831" s="77"/>
      <c r="AD831" s="78"/>
      <c r="AE831" s="73"/>
      <c r="AF831" s="79"/>
      <c r="AG831" s="63"/>
    </row>
    <row r="832" customFormat="false" ht="12.75" hidden="false" customHeight="false" outlineLevel="0" collapsed="false">
      <c r="A832" s="61" t="s">
        <v>868</v>
      </c>
      <c r="B832" s="62"/>
      <c r="C832" s="63"/>
      <c r="D832" s="62"/>
      <c r="E832" s="63"/>
      <c r="F832" s="64"/>
      <c r="G832" s="65"/>
      <c r="H832" s="65"/>
      <c r="I832" s="67" t="str">
        <f aca="false">IF(H832&lt;&gt;"",LOOKUP(H832,Communes!D:D,Communes!C:C),"")</f>
        <v/>
      </c>
      <c r="J832" s="68"/>
      <c r="K832" s="69"/>
      <c r="L832" s="70"/>
      <c r="M832" s="71"/>
      <c r="N832" s="72"/>
      <c r="O832" s="62"/>
      <c r="P832" s="63"/>
      <c r="Q832" s="73"/>
      <c r="R832" s="74"/>
      <c r="S832" s="55"/>
      <c r="T832" s="75"/>
      <c r="U832" s="76"/>
      <c r="V832" s="76"/>
      <c r="W832" s="76"/>
      <c r="X832" s="76"/>
      <c r="Y832" s="76"/>
      <c r="Z832" s="76"/>
      <c r="AA832" s="76"/>
      <c r="AB832" s="76"/>
      <c r="AC832" s="77"/>
      <c r="AD832" s="78"/>
      <c r="AE832" s="73"/>
      <c r="AF832" s="79"/>
      <c r="AG832" s="63"/>
    </row>
    <row r="833" customFormat="false" ht="12.75" hidden="false" customHeight="false" outlineLevel="0" collapsed="false">
      <c r="A833" s="61" t="s">
        <v>869</v>
      </c>
      <c r="B833" s="62"/>
      <c r="C833" s="63"/>
      <c r="D833" s="62"/>
      <c r="E833" s="63"/>
      <c r="F833" s="64"/>
      <c r="G833" s="65"/>
      <c r="H833" s="65"/>
      <c r="I833" s="67" t="str">
        <f aca="false">IF(H833&lt;&gt;"",LOOKUP(H833,Communes!D:D,Communes!C:C),"")</f>
        <v/>
      </c>
      <c r="J833" s="68"/>
      <c r="K833" s="69"/>
      <c r="L833" s="70"/>
      <c r="M833" s="71"/>
      <c r="N833" s="72"/>
      <c r="O833" s="62"/>
      <c r="P833" s="63"/>
      <c r="Q833" s="73"/>
      <c r="R833" s="74"/>
      <c r="S833" s="55"/>
      <c r="T833" s="75"/>
      <c r="U833" s="76"/>
      <c r="V833" s="76"/>
      <c r="W833" s="76"/>
      <c r="X833" s="76"/>
      <c r="Y833" s="76"/>
      <c r="Z833" s="76"/>
      <c r="AA833" s="76"/>
      <c r="AB833" s="76"/>
      <c r="AC833" s="77"/>
      <c r="AD833" s="78"/>
      <c r="AE833" s="73"/>
      <c r="AF833" s="79"/>
      <c r="AG833" s="63"/>
    </row>
    <row r="834" customFormat="false" ht="12.75" hidden="false" customHeight="false" outlineLevel="0" collapsed="false">
      <c r="A834" s="61" t="s">
        <v>870</v>
      </c>
      <c r="B834" s="62"/>
      <c r="C834" s="63"/>
      <c r="D834" s="62"/>
      <c r="E834" s="63"/>
      <c r="F834" s="64"/>
      <c r="G834" s="65"/>
      <c r="H834" s="65"/>
      <c r="I834" s="67" t="str">
        <f aca="false">IF(H834&lt;&gt;"",LOOKUP(H834,Communes!D:D,Communes!C:C),"")</f>
        <v/>
      </c>
      <c r="J834" s="68"/>
      <c r="K834" s="69"/>
      <c r="L834" s="70"/>
      <c r="M834" s="71"/>
      <c r="N834" s="72"/>
      <c r="O834" s="62"/>
      <c r="P834" s="63"/>
      <c r="Q834" s="73"/>
      <c r="R834" s="74"/>
      <c r="S834" s="55"/>
      <c r="T834" s="75"/>
      <c r="U834" s="76"/>
      <c r="V834" s="76"/>
      <c r="W834" s="76"/>
      <c r="X834" s="76"/>
      <c r="Y834" s="76"/>
      <c r="Z834" s="76"/>
      <c r="AA834" s="76"/>
      <c r="AB834" s="76"/>
      <c r="AC834" s="77"/>
      <c r="AD834" s="78"/>
      <c r="AE834" s="73"/>
      <c r="AF834" s="79"/>
      <c r="AG834" s="63"/>
    </row>
    <row r="835" customFormat="false" ht="12.75" hidden="false" customHeight="false" outlineLevel="0" collapsed="false">
      <c r="A835" s="61" t="s">
        <v>871</v>
      </c>
      <c r="B835" s="62"/>
      <c r="C835" s="63"/>
      <c r="D835" s="62"/>
      <c r="E835" s="63"/>
      <c r="F835" s="64"/>
      <c r="G835" s="65"/>
      <c r="H835" s="65"/>
      <c r="I835" s="67" t="str">
        <f aca="false">IF(H835&lt;&gt;"",LOOKUP(H835,Communes!D:D,Communes!C:C),"")</f>
        <v/>
      </c>
      <c r="J835" s="68"/>
      <c r="K835" s="69"/>
      <c r="L835" s="70"/>
      <c r="M835" s="71"/>
      <c r="N835" s="72"/>
      <c r="O835" s="62"/>
      <c r="P835" s="63"/>
      <c r="Q835" s="73"/>
      <c r="R835" s="74"/>
      <c r="S835" s="55"/>
      <c r="T835" s="75"/>
      <c r="U835" s="76"/>
      <c r="V835" s="76"/>
      <c r="W835" s="76"/>
      <c r="X835" s="76"/>
      <c r="Y835" s="76"/>
      <c r="Z835" s="76"/>
      <c r="AA835" s="76"/>
      <c r="AB835" s="76"/>
      <c r="AC835" s="77"/>
      <c r="AD835" s="78"/>
      <c r="AE835" s="73"/>
      <c r="AF835" s="79"/>
      <c r="AG835" s="63"/>
    </row>
    <row r="836" customFormat="false" ht="12.75" hidden="false" customHeight="false" outlineLevel="0" collapsed="false">
      <c r="A836" s="61" t="s">
        <v>872</v>
      </c>
      <c r="B836" s="62"/>
      <c r="C836" s="63"/>
      <c r="D836" s="62"/>
      <c r="E836" s="63"/>
      <c r="F836" s="64"/>
      <c r="G836" s="65"/>
      <c r="H836" s="65"/>
      <c r="I836" s="67" t="str">
        <f aca="false">IF(H836&lt;&gt;"",LOOKUP(H836,Communes!D:D,Communes!C:C),"")</f>
        <v/>
      </c>
      <c r="J836" s="68"/>
      <c r="K836" s="69"/>
      <c r="L836" s="70"/>
      <c r="M836" s="71"/>
      <c r="N836" s="72"/>
      <c r="O836" s="62"/>
      <c r="P836" s="63"/>
      <c r="Q836" s="73"/>
      <c r="R836" s="74"/>
      <c r="S836" s="55"/>
      <c r="T836" s="75"/>
      <c r="U836" s="76"/>
      <c r="V836" s="76"/>
      <c r="W836" s="76"/>
      <c r="X836" s="76"/>
      <c r="Y836" s="76"/>
      <c r="Z836" s="76"/>
      <c r="AA836" s="76"/>
      <c r="AB836" s="76"/>
      <c r="AC836" s="77"/>
      <c r="AD836" s="78"/>
      <c r="AE836" s="73"/>
      <c r="AF836" s="79"/>
      <c r="AG836" s="63"/>
    </row>
    <row r="837" customFormat="false" ht="12.75" hidden="false" customHeight="false" outlineLevel="0" collapsed="false">
      <c r="A837" s="61" t="s">
        <v>873</v>
      </c>
      <c r="B837" s="62"/>
      <c r="C837" s="63"/>
      <c r="D837" s="62"/>
      <c r="E837" s="63"/>
      <c r="F837" s="64"/>
      <c r="G837" s="65"/>
      <c r="H837" s="65"/>
      <c r="I837" s="67" t="str">
        <f aca="false">IF(H837&lt;&gt;"",LOOKUP(H837,Communes!D:D,Communes!C:C),"")</f>
        <v/>
      </c>
      <c r="J837" s="68"/>
      <c r="K837" s="69"/>
      <c r="L837" s="70"/>
      <c r="M837" s="71"/>
      <c r="N837" s="72"/>
      <c r="O837" s="62"/>
      <c r="P837" s="63"/>
      <c r="Q837" s="73"/>
      <c r="R837" s="74"/>
      <c r="S837" s="55"/>
      <c r="T837" s="75"/>
      <c r="U837" s="76"/>
      <c r="V837" s="76"/>
      <c r="W837" s="76"/>
      <c r="X837" s="76"/>
      <c r="Y837" s="76"/>
      <c r="Z837" s="76"/>
      <c r="AA837" s="76"/>
      <c r="AB837" s="76"/>
      <c r="AC837" s="77"/>
      <c r="AD837" s="78"/>
      <c r="AE837" s="73"/>
      <c r="AF837" s="79"/>
      <c r="AG837" s="63"/>
    </row>
    <row r="838" customFormat="false" ht="12.75" hidden="false" customHeight="false" outlineLevel="0" collapsed="false">
      <c r="A838" s="61" t="s">
        <v>874</v>
      </c>
      <c r="B838" s="62"/>
      <c r="C838" s="63"/>
      <c r="D838" s="62"/>
      <c r="E838" s="63"/>
      <c r="F838" s="64"/>
      <c r="G838" s="65"/>
      <c r="H838" s="65"/>
      <c r="I838" s="67" t="str">
        <f aca="false">IF(H838&lt;&gt;"",LOOKUP(H838,Communes!D:D,Communes!C:C),"")</f>
        <v/>
      </c>
      <c r="J838" s="68"/>
      <c r="K838" s="69"/>
      <c r="L838" s="70"/>
      <c r="M838" s="71"/>
      <c r="N838" s="72"/>
      <c r="O838" s="62"/>
      <c r="P838" s="63"/>
      <c r="Q838" s="73"/>
      <c r="R838" s="74"/>
      <c r="S838" s="55"/>
      <c r="T838" s="75"/>
      <c r="U838" s="76"/>
      <c r="V838" s="76"/>
      <c r="W838" s="76"/>
      <c r="X838" s="76"/>
      <c r="Y838" s="76"/>
      <c r="Z838" s="76"/>
      <c r="AA838" s="76"/>
      <c r="AB838" s="76"/>
      <c r="AC838" s="77"/>
      <c r="AD838" s="78"/>
      <c r="AE838" s="73"/>
      <c r="AF838" s="79"/>
      <c r="AG838" s="63"/>
    </row>
    <row r="839" customFormat="false" ht="12.75" hidden="false" customHeight="false" outlineLevel="0" collapsed="false">
      <c r="A839" s="61" t="s">
        <v>875</v>
      </c>
      <c r="B839" s="62"/>
      <c r="C839" s="63"/>
      <c r="D839" s="62"/>
      <c r="E839" s="63"/>
      <c r="F839" s="64"/>
      <c r="G839" s="65"/>
      <c r="H839" s="65"/>
      <c r="I839" s="67" t="str">
        <f aca="false">IF(H839&lt;&gt;"",LOOKUP(H839,Communes!D:D,Communes!C:C),"")</f>
        <v/>
      </c>
      <c r="J839" s="68"/>
      <c r="K839" s="69"/>
      <c r="L839" s="70"/>
      <c r="M839" s="71"/>
      <c r="N839" s="72"/>
      <c r="O839" s="62"/>
      <c r="P839" s="63"/>
      <c r="Q839" s="73"/>
      <c r="R839" s="74"/>
      <c r="S839" s="55"/>
      <c r="T839" s="75"/>
      <c r="U839" s="76"/>
      <c r="V839" s="76"/>
      <c r="W839" s="76"/>
      <c r="X839" s="76"/>
      <c r="Y839" s="76"/>
      <c r="Z839" s="76"/>
      <c r="AA839" s="76"/>
      <c r="AB839" s="76"/>
      <c r="AC839" s="77"/>
      <c r="AD839" s="78"/>
      <c r="AE839" s="73"/>
      <c r="AF839" s="79"/>
      <c r="AG839" s="63"/>
    </row>
    <row r="840" customFormat="false" ht="12.75" hidden="false" customHeight="false" outlineLevel="0" collapsed="false">
      <c r="A840" s="61" t="s">
        <v>876</v>
      </c>
      <c r="B840" s="62"/>
      <c r="C840" s="63"/>
      <c r="D840" s="62"/>
      <c r="E840" s="63"/>
      <c r="F840" s="64"/>
      <c r="G840" s="65"/>
      <c r="H840" s="65"/>
      <c r="I840" s="67" t="str">
        <f aca="false">IF(H840&lt;&gt;"",LOOKUP(H840,Communes!D:D,Communes!C:C),"")</f>
        <v/>
      </c>
      <c r="J840" s="68"/>
      <c r="K840" s="69"/>
      <c r="L840" s="70"/>
      <c r="M840" s="71"/>
      <c r="N840" s="72"/>
      <c r="O840" s="62"/>
      <c r="P840" s="63"/>
      <c r="Q840" s="73"/>
      <c r="R840" s="74"/>
      <c r="S840" s="55"/>
      <c r="T840" s="75"/>
      <c r="U840" s="76"/>
      <c r="V840" s="76"/>
      <c r="W840" s="76"/>
      <c r="X840" s="76"/>
      <c r="Y840" s="76"/>
      <c r="Z840" s="76"/>
      <c r="AA840" s="76"/>
      <c r="AB840" s="76"/>
      <c r="AC840" s="77"/>
      <c r="AD840" s="78"/>
      <c r="AE840" s="73"/>
      <c r="AF840" s="79"/>
      <c r="AG840" s="63"/>
    </row>
    <row r="841" customFormat="false" ht="12.75" hidden="false" customHeight="false" outlineLevel="0" collapsed="false">
      <c r="A841" s="61" t="s">
        <v>877</v>
      </c>
      <c r="B841" s="62"/>
      <c r="C841" s="63"/>
      <c r="D841" s="62"/>
      <c r="E841" s="63"/>
      <c r="F841" s="64"/>
      <c r="G841" s="65"/>
      <c r="H841" s="65"/>
      <c r="I841" s="67" t="str">
        <f aca="false">IF(H841&lt;&gt;"",LOOKUP(H841,Communes!D:D,Communes!C:C),"")</f>
        <v/>
      </c>
      <c r="J841" s="68"/>
      <c r="K841" s="69"/>
      <c r="L841" s="70"/>
      <c r="M841" s="71"/>
      <c r="N841" s="72"/>
      <c r="O841" s="62"/>
      <c r="P841" s="63"/>
      <c r="Q841" s="73"/>
      <c r="R841" s="74"/>
      <c r="S841" s="55"/>
      <c r="T841" s="75"/>
      <c r="U841" s="76"/>
      <c r="V841" s="76"/>
      <c r="W841" s="76"/>
      <c r="X841" s="76"/>
      <c r="Y841" s="76"/>
      <c r="Z841" s="76"/>
      <c r="AA841" s="76"/>
      <c r="AB841" s="76"/>
      <c r="AC841" s="77"/>
      <c r="AD841" s="78"/>
      <c r="AE841" s="73"/>
      <c r="AF841" s="79"/>
      <c r="AG841" s="63"/>
    </row>
    <row r="842" customFormat="false" ht="12.75" hidden="false" customHeight="false" outlineLevel="0" collapsed="false">
      <c r="A842" s="61" t="s">
        <v>878</v>
      </c>
      <c r="B842" s="62"/>
      <c r="C842" s="63"/>
      <c r="D842" s="62"/>
      <c r="E842" s="63"/>
      <c r="F842" s="64"/>
      <c r="G842" s="65"/>
      <c r="H842" s="65"/>
      <c r="I842" s="67" t="str">
        <f aca="false">IF(H842&lt;&gt;"",LOOKUP(H842,Communes!D:D,Communes!C:C),"")</f>
        <v/>
      </c>
      <c r="J842" s="68"/>
      <c r="K842" s="69"/>
      <c r="L842" s="70"/>
      <c r="M842" s="71"/>
      <c r="N842" s="72"/>
      <c r="O842" s="62"/>
      <c r="P842" s="63"/>
      <c r="Q842" s="73"/>
      <c r="R842" s="74"/>
      <c r="S842" s="55"/>
      <c r="T842" s="75"/>
      <c r="U842" s="76"/>
      <c r="V842" s="76"/>
      <c r="W842" s="76"/>
      <c r="X842" s="76"/>
      <c r="Y842" s="76"/>
      <c r="Z842" s="76"/>
      <c r="AA842" s="76"/>
      <c r="AB842" s="76"/>
      <c r="AC842" s="77"/>
      <c r="AD842" s="78"/>
      <c r="AE842" s="73"/>
      <c r="AF842" s="79"/>
      <c r="AG842" s="63"/>
    </row>
    <row r="843" customFormat="false" ht="12.75" hidden="false" customHeight="false" outlineLevel="0" collapsed="false">
      <c r="A843" s="61" t="s">
        <v>879</v>
      </c>
      <c r="B843" s="62"/>
      <c r="C843" s="63"/>
      <c r="D843" s="62"/>
      <c r="E843" s="63"/>
      <c r="F843" s="64"/>
      <c r="G843" s="65"/>
      <c r="H843" s="65"/>
      <c r="I843" s="67" t="str">
        <f aca="false">IF(H843&lt;&gt;"",LOOKUP(H843,Communes!D:D,Communes!C:C),"")</f>
        <v/>
      </c>
      <c r="J843" s="68"/>
      <c r="K843" s="69"/>
      <c r="L843" s="70"/>
      <c r="M843" s="71"/>
      <c r="N843" s="72"/>
      <c r="O843" s="62"/>
      <c r="P843" s="63"/>
      <c r="Q843" s="73"/>
      <c r="R843" s="74"/>
      <c r="S843" s="55"/>
      <c r="T843" s="75"/>
      <c r="U843" s="76"/>
      <c r="V843" s="76"/>
      <c r="W843" s="76"/>
      <c r="X843" s="76"/>
      <c r="Y843" s="76"/>
      <c r="Z843" s="76"/>
      <c r="AA843" s="76"/>
      <c r="AB843" s="76"/>
      <c r="AC843" s="77"/>
      <c r="AD843" s="78"/>
      <c r="AE843" s="73"/>
      <c r="AF843" s="79"/>
      <c r="AG843" s="63"/>
    </row>
    <row r="844" customFormat="false" ht="12.75" hidden="false" customHeight="false" outlineLevel="0" collapsed="false">
      <c r="A844" s="61" t="s">
        <v>880</v>
      </c>
      <c r="B844" s="62"/>
      <c r="C844" s="63"/>
      <c r="D844" s="62"/>
      <c r="E844" s="63"/>
      <c r="F844" s="64"/>
      <c r="G844" s="65"/>
      <c r="H844" s="65"/>
      <c r="I844" s="67" t="str">
        <f aca="false">IF(H844&lt;&gt;"",LOOKUP(H844,Communes!D:D,Communes!C:C),"")</f>
        <v/>
      </c>
      <c r="J844" s="68"/>
      <c r="K844" s="69"/>
      <c r="L844" s="70"/>
      <c r="M844" s="71"/>
      <c r="N844" s="72"/>
      <c r="O844" s="62"/>
      <c r="P844" s="63"/>
      <c r="Q844" s="73"/>
      <c r="R844" s="74"/>
      <c r="S844" s="55"/>
      <c r="T844" s="75"/>
      <c r="U844" s="76"/>
      <c r="V844" s="76"/>
      <c r="W844" s="76"/>
      <c r="X844" s="76"/>
      <c r="Y844" s="76"/>
      <c r="Z844" s="76"/>
      <c r="AA844" s="76"/>
      <c r="AB844" s="76"/>
      <c r="AC844" s="77"/>
      <c r="AD844" s="78"/>
      <c r="AE844" s="73"/>
      <c r="AF844" s="79"/>
      <c r="AG844" s="63"/>
    </row>
    <row r="845" customFormat="false" ht="12.75" hidden="false" customHeight="false" outlineLevel="0" collapsed="false">
      <c r="A845" s="61" t="s">
        <v>881</v>
      </c>
      <c r="B845" s="62"/>
      <c r="C845" s="63"/>
      <c r="D845" s="62"/>
      <c r="E845" s="63"/>
      <c r="F845" s="64"/>
      <c r="G845" s="65"/>
      <c r="H845" s="65"/>
      <c r="I845" s="67" t="str">
        <f aca="false">IF(H845&lt;&gt;"",LOOKUP(H845,Communes!D:D,Communes!C:C),"")</f>
        <v/>
      </c>
      <c r="J845" s="68"/>
      <c r="K845" s="69"/>
      <c r="L845" s="70"/>
      <c r="M845" s="71"/>
      <c r="N845" s="72"/>
      <c r="O845" s="62"/>
      <c r="P845" s="63"/>
      <c r="Q845" s="73"/>
      <c r="R845" s="74"/>
      <c r="S845" s="55"/>
      <c r="T845" s="75"/>
      <c r="U845" s="76"/>
      <c r="V845" s="76"/>
      <c r="W845" s="76"/>
      <c r="X845" s="76"/>
      <c r="Y845" s="76"/>
      <c r="Z845" s="76"/>
      <c r="AA845" s="76"/>
      <c r="AB845" s="76"/>
      <c r="AC845" s="77"/>
      <c r="AD845" s="78"/>
      <c r="AE845" s="73"/>
      <c r="AF845" s="79"/>
      <c r="AG845" s="63"/>
    </row>
    <row r="846" customFormat="false" ht="12.75" hidden="false" customHeight="false" outlineLevel="0" collapsed="false">
      <c r="A846" s="61" t="s">
        <v>882</v>
      </c>
      <c r="B846" s="62"/>
      <c r="C846" s="63"/>
      <c r="D846" s="62"/>
      <c r="E846" s="63"/>
      <c r="F846" s="64"/>
      <c r="G846" s="65"/>
      <c r="H846" s="65"/>
      <c r="I846" s="67" t="str">
        <f aca="false">IF(H846&lt;&gt;"",LOOKUP(H846,Communes!D:D,Communes!C:C),"")</f>
        <v/>
      </c>
      <c r="J846" s="68"/>
      <c r="K846" s="69"/>
      <c r="L846" s="70"/>
      <c r="M846" s="71"/>
      <c r="N846" s="72"/>
      <c r="O846" s="62"/>
      <c r="P846" s="63"/>
      <c r="Q846" s="73"/>
      <c r="R846" s="74"/>
      <c r="S846" s="55"/>
      <c r="T846" s="75"/>
      <c r="U846" s="76"/>
      <c r="V846" s="76"/>
      <c r="W846" s="76"/>
      <c r="X846" s="76"/>
      <c r="Y846" s="76"/>
      <c r="Z846" s="76"/>
      <c r="AA846" s="76"/>
      <c r="AB846" s="76"/>
      <c r="AC846" s="77"/>
      <c r="AD846" s="78"/>
      <c r="AE846" s="73"/>
      <c r="AF846" s="79"/>
      <c r="AG846" s="63"/>
    </row>
    <row r="847" customFormat="false" ht="12.75" hidden="false" customHeight="false" outlineLevel="0" collapsed="false">
      <c r="A847" s="61" t="s">
        <v>883</v>
      </c>
      <c r="B847" s="62"/>
      <c r="C847" s="63"/>
      <c r="D847" s="62"/>
      <c r="E847" s="63"/>
      <c r="F847" s="64"/>
      <c r="G847" s="65"/>
      <c r="H847" s="65"/>
      <c r="I847" s="67" t="str">
        <f aca="false">IF(H847&lt;&gt;"",LOOKUP(H847,Communes!D:D,Communes!C:C),"")</f>
        <v/>
      </c>
      <c r="J847" s="68"/>
      <c r="K847" s="69"/>
      <c r="L847" s="70"/>
      <c r="M847" s="71"/>
      <c r="N847" s="72"/>
      <c r="O847" s="62"/>
      <c r="P847" s="63"/>
      <c r="Q847" s="73"/>
      <c r="R847" s="74"/>
      <c r="S847" s="55"/>
      <c r="T847" s="75"/>
      <c r="U847" s="76"/>
      <c r="V847" s="76"/>
      <c r="W847" s="76"/>
      <c r="X847" s="76"/>
      <c r="Y847" s="76"/>
      <c r="Z847" s="76"/>
      <c r="AA847" s="76"/>
      <c r="AB847" s="76"/>
      <c r="AC847" s="77"/>
      <c r="AD847" s="78"/>
      <c r="AE847" s="73"/>
      <c r="AF847" s="79"/>
      <c r="AG847" s="63"/>
    </row>
    <row r="848" customFormat="false" ht="12.75" hidden="false" customHeight="false" outlineLevel="0" collapsed="false">
      <c r="A848" s="61" t="s">
        <v>884</v>
      </c>
      <c r="B848" s="62"/>
      <c r="C848" s="63"/>
      <c r="D848" s="62"/>
      <c r="E848" s="63"/>
      <c r="F848" s="64"/>
      <c r="G848" s="65"/>
      <c r="H848" s="65"/>
      <c r="I848" s="67" t="str">
        <f aca="false">IF(H848&lt;&gt;"",LOOKUP(H848,Communes!D:D,Communes!C:C),"")</f>
        <v/>
      </c>
      <c r="J848" s="68"/>
      <c r="K848" s="69"/>
      <c r="L848" s="70"/>
      <c r="M848" s="71"/>
      <c r="N848" s="72"/>
      <c r="O848" s="62"/>
      <c r="P848" s="63"/>
      <c r="Q848" s="73"/>
      <c r="R848" s="74"/>
      <c r="S848" s="55"/>
      <c r="T848" s="75"/>
      <c r="U848" s="76"/>
      <c r="V848" s="76"/>
      <c r="W848" s="76"/>
      <c r="X848" s="76"/>
      <c r="Y848" s="76"/>
      <c r="Z848" s="76"/>
      <c r="AA848" s="76"/>
      <c r="AB848" s="76"/>
      <c r="AC848" s="77"/>
      <c r="AD848" s="78"/>
      <c r="AE848" s="73"/>
      <c r="AF848" s="79"/>
      <c r="AG848" s="63"/>
    </row>
    <row r="849" customFormat="false" ht="12.75" hidden="false" customHeight="false" outlineLevel="0" collapsed="false">
      <c r="A849" s="61" t="s">
        <v>885</v>
      </c>
      <c r="B849" s="62"/>
      <c r="C849" s="63"/>
      <c r="D849" s="62"/>
      <c r="E849" s="63"/>
      <c r="F849" s="64"/>
      <c r="G849" s="65"/>
      <c r="H849" s="65"/>
      <c r="I849" s="67" t="str">
        <f aca="false">IF(H849&lt;&gt;"",LOOKUP(H849,Communes!D:D,Communes!C:C),"")</f>
        <v/>
      </c>
      <c r="J849" s="68"/>
      <c r="K849" s="69"/>
      <c r="L849" s="70"/>
      <c r="M849" s="71"/>
      <c r="N849" s="72"/>
      <c r="O849" s="62"/>
      <c r="P849" s="63"/>
      <c r="Q849" s="73"/>
      <c r="R849" s="74"/>
      <c r="S849" s="55"/>
      <c r="T849" s="75"/>
      <c r="U849" s="76"/>
      <c r="V849" s="76"/>
      <c r="W849" s="76"/>
      <c r="X849" s="76"/>
      <c r="Y849" s="76"/>
      <c r="Z849" s="76"/>
      <c r="AA849" s="76"/>
      <c r="AB849" s="76"/>
      <c r="AC849" s="77"/>
      <c r="AD849" s="78"/>
      <c r="AE849" s="73"/>
      <c r="AF849" s="79"/>
      <c r="AG849" s="63"/>
    </row>
    <row r="850" customFormat="false" ht="12.75" hidden="false" customHeight="false" outlineLevel="0" collapsed="false">
      <c r="A850" s="61" t="s">
        <v>886</v>
      </c>
      <c r="B850" s="62"/>
      <c r="C850" s="63"/>
      <c r="D850" s="62"/>
      <c r="E850" s="63"/>
      <c r="F850" s="64"/>
      <c r="G850" s="65"/>
      <c r="H850" s="65"/>
      <c r="I850" s="67" t="str">
        <f aca="false">IF(H850&lt;&gt;"",LOOKUP(H850,Communes!D:D,Communes!C:C),"")</f>
        <v/>
      </c>
      <c r="J850" s="68"/>
      <c r="K850" s="69"/>
      <c r="L850" s="70"/>
      <c r="M850" s="71"/>
      <c r="N850" s="72"/>
      <c r="O850" s="62"/>
      <c r="P850" s="63"/>
      <c r="Q850" s="73"/>
      <c r="R850" s="74"/>
      <c r="S850" s="55"/>
      <c r="T850" s="75"/>
      <c r="U850" s="76"/>
      <c r="V850" s="76"/>
      <c r="W850" s="76"/>
      <c r="X850" s="76"/>
      <c r="Y850" s="76"/>
      <c r="Z850" s="76"/>
      <c r="AA850" s="76"/>
      <c r="AB850" s="76"/>
      <c r="AC850" s="77"/>
      <c r="AD850" s="78"/>
      <c r="AE850" s="73"/>
      <c r="AF850" s="79"/>
      <c r="AG850" s="63"/>
    </row>
    <row r="851" customFormat="false" ht="12.75" hidden="false" customHeight="false" outlineLevel="0" collapsed="false">
      <c r="A851" s="61" t="s">
        <v>887</v>
      </c>
      <c r="B851" s="62"/>
      <c r="C851" s="63"/>
      <c r="D851" s="62"/>
      <c r="E851" s="63"/>
      <c r="F851" s="64"/>
      <c r="G851" s="65"/>
      <c r="H851" s="65"/>
      <c r="I851" s="67" t="str">
        <f aca="false">IF(H851&lt;&gt;"",LOOKUP(H851,Communes!D:D,Communes!C:C),"")</f>
        <v/>
      </c>
      <c r="J851" s="68"/>
      <c r="K851" s="69"/>
      <c r="L851" s="70"/>
      <c r="M851" s="71"/>
      <c r="N851" s="72"/>
      <c r="O851" s="62"/>
      <c r="P851" s="63"/>
      <c r="Q851" s="73"/>
      <c r="R851" s="74"/>
      <c r="S851" s="55"/>
      <c r="T851" s="75"/>
      <c r="U851" s="76"/>
      <c r="V851" s="76"/>
      <c r="W851" s="76"/>
      <c r="X851" s="76"/>
      <c r="Y851" s="76"/>
      <c r="Z851" s="76"/>
      <c r="AA851" s="76"/>
      <c r="AB851" s="76"/>
      <c r="AC851" s="77"/>
      <c r="AD851" s="78"/>
      <c r="AE851" s="73"/>
      <c r="AF851" s="79"/>
      <c r="AG851" s="63"/>
    </row>
    <row r="852" customFormat="false" ht="12.75" hidden="false" customHeight="false" outlineLevel="0" collapsed="false">
      <c r="A852" s="61" t="s">
        <v>888</v>
      </c>
      <c r="B852" s="62"/>
      <c r="C852" s="63"/>
      <c r="D852" s="62"/>
      <c r="E852" s="63"/>
      <c r="F852" s="64"/>
      <c r="G852" s="65"/>
      <c r="H852" s="65"/>
      <c r="I852" s="67" t="str">
        <f aca="false">IF(H852&lt;&gt;"",LOOKUP(H852,Communes!D:D,Communes!C:C),"")</f>
        <v/>
      </c>
      <c r="J852" s="68"/>
      <c r="K852" s="69"/>
      <c r="L852" s="70"/>
      <c r="M852" s="71"/>
      <c r="N852" s="72"/>
      <c r="O852" s="62"/>
      <c r="P852" s="63"/>
      <c r="Q852" s="73"/>
      <c r="R852" s="74"/>
      <c r="S852" s="55"/>
      <c r="T852" s="75"/>
      <c r="U852" s="76"/>
      <c r="V852" s="76"/>
      <c r="W852" s="76"/>
      <c r="X852" s="76"/>
      <c r="Y852" s="76"/>
      <c r="Z852" s="76"/>
      <c r="AA852" s="76"/>
      <c r="AB852" s="76"/>
      <c r="AC852" s="77"/>
      <c r="AD852" s="78"/>
      <c r="AE852" s="73"/>
      <c r="AF852" s="79"/>
      <c r="AG852" s="63"/>
    </row>
    <row r="853" customFormat="false" ht="12.75" hidden="false" customHeight="false" outlineLevel="0" collapsed="false">
      <c r="A853" s="61" t="s">
        <v>889</v>
      </c>
      <c r="B853" s="62"/>
      <c r="C853" s="63"/>
      <c r="D853" s="62"/>
      <c r="E853" s="63"/>
      <c r="F853" s="64"/>
      <c r="G853" s="65"/>
      <c r="H853" s="65"/>
      <c r="I853" s="67" t="str">
        <f aca="false">IF(H853&lt;&gt;"",LOOKUP(H853,Communes!D:D,Communes!C:C),"")</f>
        <v/>
      </c>
      <c r="J853" s="68"/>
      <c r="K853" s="69"/>
      <c r="L853" s="70"/>
      <c r="M853" s="71"/>
      <c r="N853" s="72"/>
      <c r="O853" s="62"/>
      <c r="P853" s="63"/>
      <c r="Q853" s="73"/>
      <c r="R853" s="74"/>
      <c r="S853" s="55"/>
      <c r="T853" s="75"/>
      <c r="U853" s="76"/>
      <c r="V853" s="76"/>
      <c r="W853" s="76"/>
      <c r="X853" s="76"/>
      <c r="Y853" s="76"/>
      <c r="Z853" s="76"/>
      <c r="AA853" s="76"/>
      <c r="AB853" s="76"/>
      <c r="AC853" s="77"/>
      <c r="AD853" s="78"/>
      <c r="AE853" s="73"/>
      <c r="AF853" s="79"/>
      <c r="AG853" s="63"/>
    </row>
    <row r="854" customFormat="false" ht="12.75" hidden="false" customHeight="false" outlineLevel="0" collapsed="false">
      <c r="A854" s="61" t="s">
        <v>890</v>
      </c>
      <c r="B854" s="62"/>
      <c r="C854" s="63"/>
      <c r="D854" s="62"/>
      <c r="E854" s="63"/>
      <c r="F854" s="64"/>
      <c r="G854" s="65"/>
      <c r="H854" s="65"/>
      <c r="I854" s="67" t="str">
        <f aca="false">IF(H854&lt;&gt;"",LOOKUP(H854,Communes!D:D,Communes!C:C),"")</f>
        <v/>
      </c>
      <c r="J854" s="68"/>
      <c r="K854" s="69"/>
      <c r="L854" s="70"/>
      <c r="M854" s="71"/>
      <c r="N854" s="72"/>
      <c r="O854" s="62"/>
      <c r="P854" s="63"/>
      <c r="Q854" s="73"/>
      <c r="R854" s="74"/>
      <c r="S854" s="55"/>
      <c r="T854" s="75"/>
      <c r="U854" s="76"/>
      <c r="V854" s="76"/>
      <c r="W854" s="76"/>
      <c r="X854" s="76"/>
      <c r="Y854" s="76"/>
      <c r="Z854" s="76"/>
      <c r="AA854" s="76"/>
      <c r="AB854" s="76"/>
      <c r="AC854" s="77"/>
      <c r="AD854" s="78"/>
      <c r="AE854" s="73"/>
      <c r="AF854" s="79"/>
      <c r="AG854" s="63"/>
    </row>
    <row r="855" customFormat="false" ht="12.75" hidden="false" customHeight="false" outlineLevel="0" collapsed="false">
      <c r="A855" s="61" t="s">
        <v>891</v>
      </c>
      <c r="B855" s="62"/>
      <c r="C855" s="63"/>
      <c r="D855" s="62"/>
      <c r="E855" s="63"/>
      <c r="F855" s="64"/>
      <c r="G855" s="65"/>
      <c r="H855" s="65"/>
      <c r="I855" s="67" t="str">
        <f aca="false">IF(H855&lt;&gt;"",LOOKUP(H855,Communes!D:D,Communes!C:C),"")</f>
        <v/>
      </c>
      <c r="J855" s="68"/>
      <c r="K855" s="69"/>
      <c r="L855" s="70"/>
      <c r="M855" s="71"/>
      <c r="N855" s="72"/>
      <c r="O855" s="62"/>
      <c r="P855" s="63"/>
      <c r="Q855" s="73"/>
      <c r="R855" s="74"/>
      <c r="S855" s="55"/>
      <c r="T855" s="75"/>
      <c r="U855" s="76"/>
      <c r="V855" s="76"/>
      <c r="W855" s="76"/>
      <c r="X855" s="76"/>
      <c r="Y855" s="76"/>
      <c r="Z855" s="76"/>
      <c r="AA855" s="76"/>
      <c r="AB855" s="76"/>
      <c r="AC855" s="77"/>
      <c r="AD855" s="78"/>
      <c r="AE855" s="73"/>
      <c r="AF855" s="79"/>
      <c r="AG855" s="63"/>
    </row>
    <row r="856" customFormat="false" ht="12.75" hidden="false" customHeight="false" outlineLevel="0" collapsed="false">
      <c r="A856" s="61" t="s">
        <v>892</v>
      </c>
      <c r="B856" s="62"/>
      <c r="C856" s="63"/>
      <c r="D856" s="62"/>
      <c r="E856" s="63"/>
      <c r="F856" s="64"/>
      <c r="G856" s="65"/>
      <c r="H856" s="65"/>
      <c r="I856" s="67" t="str">
        <f aca="false">IF(H856&lt;&gt;"",LOOKUP(H856,Communes!D:D,Communes!C:C),"")</f>
        <v/>
      </c>
      <c r="J856" s="68"/>
      <c r="K856" s="69"/>
      <c r="L856" s="70"/>
      <c r="M856" s="71"/>
      <c r="N856" s="72"/>
      <c r="O856" s="62"/>
      <c r="P856" s="63"/>
      <c r="Q856" s="73"/>
      <c r="R856" s="74"/>
      <c r="S856" s="55"/>
      <c r="T856" s="75"/>
      <c r="U856" s="76"/>
      <c r="V856" s="76"/>
      <c r="W856" s="76"/>
      <c r="X856" s="76"/>
      <c r="Y856" s="76"/>
      <c r="Z856" s="76"/>
      <c r="AA856" s="76"/>
      <c r="AB856" s="76"/>
      <c r="AC856" s="77"/>
      <c r="AD856" s="78"/>
      <c r="AE856" s="73"/>
      <c r="AF856" s="79"/>
      <c r="AG856" s="63"/>
    </row>
    <row r="857" customFormat="false" ht="12.75" hidden="false" customHeight="false" outlineLevel="0" collapsed="false">
      <c r="A857" s="61" t="s">
        <v>893</v>
      </c>
      <c r="B857" s="62"/>
      <c r="C857" s="63"/>
      <c r="D857" s="62"/>
      <c r="E857" s="63"/>
      <c r="F857" s="64"/>
      <c r="G857" s="65"/>
      <c r="H857" s="65"/>
      <c r="I857" s="67" t="str">
        <f aca="false">IF(H857&lt;&gt;"",LOOKUP(H857,Communes!D:D,Communes!C:C),"")</f>
        <v/>
      </c>
      <c r="J857" s="68"/>
      <c r="K857" s="69"/>
      <c r="L857" s="70"/>
      <c r="M857" s="71"/>
      <c r="N857" s="72"/>
      <c r="O857" s="62"/>
      <c r="P857" s="63"/>
      <c r="Q857" s="73"/>
      <c r="R857" s="74"/>
      <c r="S857" s="55"/>
      <c r="T857" s="75"/>
      <c r="U857" s="76"/>
      <c r="V857" s="76"/>
      <c r="W857" s="76"/>
      <c r="X857" s="76"/>
      <c r="Y857" s="76"/>
      <c r="Z857" s="76"/>
      <c r="AA857" s="76"/>
      <c r="AB857" s="76"/>
      <c r="AC857" s="77"/>
      <c r="AD857" s="78"/>
      <c r="AE857" s="73"/>
      <c r="AF857" s="79"/>
      <c r="AG857" s="63"/>
    </row>
    <row r="858" customFormat="false" ht="12.75" hidden="false" customHeight="false" outlineLevel="0" collapsed="false">
      <c r="A858" s="61" t="s">
        <v>894</v>
      </c>
      <c r="B858" s="62"/>
      <c r="C858" s="63"/>
      <c r="D858" s="62"/>
      <c r="E858" s="63"/>
      <c r="F858" s="64"/>
      <c r="G858" s="65"/>
      <c r="H858" s="65"/>
      <c r="I858" s="67" t="str">
        <f aca="false">IF(H858&lt;&gt;"",LOOKUP(H858,Communes!D:D,Communes!C:C),"")</f>
        <v/>
      </c>
      <c r="J858" s="68"/>
      <c r="K858" s="69"/>
      <c r="L858" s="70"/>
      <c r="M858" s="71"/>
      <c r="N858" s="72"/>
      <c r="O858" s="62"/>
      <c r="P858" s="63"/>
      <c r="Q858" s="73"/>
      <c r="R858" s="74"/>
      <c r="S858" s="55"/>
      <c r="T858" s="75"/>
      <c r="U858" s="76"/>
      <c r="V858" s="76"/>
      <c r="W858" s="76"/>
      <c r="X858" s="76"/>
      <c r="Y858" s="76"/>
      <c r="Z858" s="76"/>
      <c r="AA858" s="76"/>
      <c r="AB858" s="76"/>
      <c r="AC858" s="77"/>
      <c r="AD858" s="78"/>
      <c r="AE858" s="73"/>
      <c r="AF858" s="79"/>
      <c r="AG858" s="63"/>
    </row>
    <row r="859" customFormat="false" ht="12.75" hidden="false" customHeight="false" outlineLevel="0" collapsed="false">
      <c r="A859" s="61" t="s">
        <v>895</v>
      </c>
      <c r="B859" s="62"/>
      <c r="C859" s="63"/>
      <c r="D859" s="62"/>
      <c r="E859" s="63"/>
      <c r="F859" s="64"/>
      <c r="G859" s="65"/>
      <c r="H859" s="65"/>
      <c r="I859" s="67" t="str">
        <f aca="false">IF(H859&lt;&gt;"",LOOKUP(H859,Communes!D:D,Communes!C:C),"")</f>
        <v/>
      </c>
      <c r="J859" s="68"/>
      <c r="K859" s="69"/>
      <c r="L859" s="70"/>
      <c r="M859" s="71"/>
      <c r="N859" s="72"/>
      <c r="O859" s="62"/>
      <c r="P859" s="63"/>
      <c r="Q859" s="73"/>
      <c r="R859" s="74"/>
      <c r="S859" s="55"/>
      <c r="T859" s="75"/>
      <c r="U859" s="76"/>
      <c r="V859" s="76"/>
      <c r="W859" s="76"/>
      <c r="X859" s="76"/>
      <c r="Y859" s="76"/>
      <c r="Z859" s="76"/>
      <c r="AA859" s="76"/>
      <c r="AB859" s="76"/>
      <c r="AC859" s="77"/>
      <c r="AD859" s="78"/>
      <c r="AE859" s="73"/>
      <c r="AF859" s="79"/>
      <c r="AG859" s="63"/>
    </row>
    <row r="860" customFormat="false" ht="12.75" hidden="false" customHeight="false" outlineLevel="0" collapsed="false">
      <c r="A860" s="61" t="s">
        <v>896</v>
      </c>
      <c r="B860" s="62"/>
      <c r="C860" s="63"/>
      <c r="D860" s="62"/>
      <c r="E860" s="63"/>
      <c r="F860" s="64"/>
      <c r="G860" s="65"/>
      <c r="H860" s="65"/>
      <c r="I860" s="67" t="str">
        <f aca="false">IF(H860&lt;&gt;"",LOOKUP(H860,Communes!D:D,Communes!C:C),"")</f>
        <v/>
      </c>
      <c r="J860" s="68"/>
      <c r="K860" s="69"/>
      <c r="L860" s="70"/>
      <c r="M860" s="71"/>
      <c r="N860" s="72"/>
      <c r="O860" s="62"/>
      <c r="P860" s="63"/>
      <c r="Q860" s="73"/>
      <c r="R860" s="74"/>
      <c r="S860" s="55"/>
      <c r="T860" s="75"/>
      <c r="U860" s="76"/>
      <c r="V860" s="76"/>
      <c r="W860" s="76"/>
      <c r="X860" s="76"/>
      <c r="Y860" s="76"/>
      <c r="Z860" s="76"/>
      <c r="AA860" s="76"/>
      <c r="AB860" s="76"/>
      <c r="AC860" s="77"/>
      <c r="AD860" s="78"/>
      <c r="AE860" s="73"/>
      <c r="AF860" s="79"/>
      <c r="AG860" s="63"/>
    </row>
    <row r="861" customFormat="false" ht="12.75" hidden="false" customHeight="false" outlineLevel="0" collapsed="false">
      <c r="A861" s="61" t="s">
        <v>897</v>
      </c>
      <c r="B861" s="62"/>
      <c r="C861" s="63"/>
      <c r="D861" s="62"/>
      <c r="E861" s="63"/>
      <c r="F861" s="64"/>
      <c r="G861" s="65"/>
      <c r="H861" s="65"/>
      <c r="I861" s="67" t="str">
        <f aca="false">IF(H861&lt;&gt;"",LOOKUP(H861,Communes!D:D,Communes!C:C),"")</f>
        <v/>
      </c>
      <c r="J861" s="68"/>
      <c r="K861" s="69"/>
      <c r="L861" s="70"/>
      <c r="M861" s="71"/>
      <c r="N861" s="72"/>
      <c r="O861" s="62"/>
      <c r="P861" s="63"/>
      <c r="Q861" s="73"/>
      <c r="R861" s="74"/>
      <c r="S861" s="55"/>
      <c r="T861" s="75"/>
      <c r="U861" s="76"/>
      <c r="V861" s="76"/>
      <c r="W861" s="76"/>
      <c r="X861" s="76"/>
      <c r="Y861" s="76"/>
      <c r="Z861" s="76"/>
      <c r="AA861" s="76"/>
      <c r="AB861" s="76"/>
      <c r="AC861" s="77"/>
      <c r="AD861" s="78"/>
      <c r="AE861" s="73"/>
      <c r="AF861" s="79"/>
      <c r="AG861" s="63"/>
    </row>
    <row r="862" customFormat="false" ht="12.75" hidden="false" customHeight="false" outlineLevel="0" collapsed="false">
      <c r="A862" s="61" t="s">
        <v>898</v>
      </c>
      <c r="B862" s="62"/>
      <c r="C862" s="63"/>
      <c r="D862" s="62"/>
      <c r="E862" s="63"/>
      <c r="F862" s="64"/>
      <c r="G862" s="65"/>
      <c r="H862" s="65"/>
      <c r="I862" s="67" t="str">
        <f aca="false">IF(H862&lt;&gt;"",LOOKUP(H862,Communes!D:D,Communes!C:C),"")</f>
        <v/>
      </c>
      <c r="J862" s="68"/>
      <c r="K862" s="69"/>
      <c r="L862" s="70"/>
      <c r="M862" s="71"/>
      <c r="N862" s="72"/>
      <c r="O862" s="62"/>
      <c r="P862" s="63"/>
      <c r="Q862" s="73"/>
      <c r="R862" s="74"/>
      <c r="S862" s="55"/>
      <c r="T862" s="75"/>
      <c r="U862" s="76"/>
      <c r="V862" s="76"/>
      <c r="W862" s="76"/>
      <c r="X862" s="76"/>
      <c r="Y862" s="76"/>
      <c r="Z862" s="76"/>
      <c r="AA862" s="76"/>
      <c r="AB862" s="76"/>
      <c r="AC862" s="77"/>
      <c r="AD862" s="78"/>
      <c r="AE862" s="73"/>
      <c r="AF862" s="79"/>
      <c r="AG862" s="63"/>
    </row>
    <row r="863" customFormat="false" ht="12.75" hidden="false" customHeight="false" outlineLevel="0" collapsed="false">
      <c r="A863" s="61" t="s">
        <v>899</v>
      </c>
      <c r="B863" s="62"/>
      <c r="C863" s="63"/>
      <c r="D863" s="62"/>
      <c r="E863" s="63"/>
      <c r="F863" s="64"/>
      <c r="G863" s="65"/>
      <c r="H863" s="65"/>
      <c r="I863" s="67" t="str">
        <f aca="false">IF(H863&lt;&gt;"",LOOKUP(H863,Communes!D:D,Communes!C:C),"")</f>
        <v/>
      </c>
      <c r="J863" s="68"/>
      <c r="K863" s="69"/>
      <c r="L863" s="70"/>
      <c r="M863" s="71"/>
      <c r="N863" s="72"/>
      <c r="O863" s="62"/>
      <c r="P863" s="63"/>
      <c r="Q863" s="73"/>
      <c r="R863" s="74"/>
      <c r="S863" s="55"/>
      <c r="T863" s="75"/>
      <c r="U863" s="76"/>
      <c r="V863" s="76"/>
      <c r="W863" s="76"/>
      <c r="X863" s="76"/>
      <c r="Y863" s="76"/>
      <c r="Z863" s="76"/>
      <c r="AA863" s="76"/>
      <c r="AB863" s="76"/>
      <c r="AC863" s="77"/>
      <c r="AD863" s="78"/>
      <c r="AE863" s="73"/>
      <c r="AF863" s="79"/>
      <c r="AG863" s="63"/>
    </row>
    <row r="864" customFormat="false" ht="12.75" hidden="false" customHeight="false" outlineLevel="0" collapsed="false">
      <c r="A864" s="61" t="s">
        <v>900</v>
      </c>
      <c r="B864" s="62"/>
      <c r="C864" s="63"/>
      <c r="D864" s="62"/>
      <c r="E864" s="63"/>
      <c r="F864" s="64"/>
      <c r="G864" s="65"/>
      <c r="H864" s="65"/>
      <c r="I864" s="67" t="str">
        <f aca="false">IF(H864&lt;&gt;"",LOOKUP(H864,Communes!D:D,Communes!C:C),"")</f>
        <v/>
      </c>
      <c r="J864" s="68"/>
      <c r="K864" s="69"/>
      <c r="L864" s="70"/>
      <c r="M864" s="71"/>
      <c r="N864" s="72"/>
      <c r="O864" s="62"/>
      <c r="P864" s="63"/>
      <c r="Q864" s="73"/>
      <c r="R864" s="74"/>
      <c r="S864" s="55"/>
      <c r="T864" s="75"/>
      <c r="U864" s="76"/>
      <c r="V864" s="76"/>
      <c r="W864" s="76"/>
      <c r="X864" s="76"/>
      <c r="Y864" s="76"/>
      <c r="Z864" s="76"/>
      <c r="AA864" s="76"/>
      <c r="AB864" s="76"/>
      <c r="AC864" s="77"/>
      <c r="AD864" s="78"/>
      <c r="AE864" s="73"/>
      <c r="AF864" s="79"/>
      <c r="AG864" s="63"/>
    </row>
    <row r="865" customFormat="false" ht="12.75" hidden="false" customHeight="false" outlineLevel="0" collapsed="false">
      <c r="A865" s="61" t="s">
        <v>901</v>
      </c>
      <c r="B865" s="62"/>
      <c r="C865" s="63"/>
      <c r="D865" s="62"/>
      <c r="E865" s="63"/>
      <c r="F865" s="64"/>
      <c r="G865" s="65"/>
      <c r="H865" s="65"/>
      <c r="I865" s="67" t="str">
        <f aca="false">IF(H865&lt;&gt;"",LOOKUP(H865,Communes!D:D,Communes!C:C),"")</f>
        <v/>
      </c>
      <c r="J865" s="68"/>
      <c r="K865" s="69"/>
      <c r="L865" s="70"/>
      <c r="M865" s="71"/>
      <c r="N865" s="72"/>
      <c r="O865" s="62"/>
      <c r="P865" s="63"/>
      <c r="Q865" s="73"/>
      <c r="R865" s="74"/>
      <c r="S865" s="55"/>
      <c r="T865" s="75"/>
      <c r="U865" s="76"/>
      <c r="V865" s="76"/>
      <c r="W865" s="76"/>
      <c r="X865" s="76"/>
      <c r="Y865" s="76"/>
      <c r="Z865" s="76"/>
      <c r="AA865" s="76"/>
      <c r="AB865" s="76"/>
      <c r="AC865" s="77"/>
      <c r="AD865" s="78"/>
      <c r="AE865" s="73"/>
      <c r="AF865" s="79"/>
      <c r="AG865" s="63"/>
    </row>
    <row r="866" customFormat="false" ht="12.75" hidden="false" customHeight="false" outlineLevel="0" collapsed="false">
      <c r="A866" s="61" t="s">
        <v>902</v>
      </c>
      <c r="B866" s="62"/>
      <c r="C866" s="63"/>
      <c r="D866" s="62"/>
      <c r="E866" s="63"/>
      <c r="F866" s="64"/>
      <c r="G866" s="65"/>
      <c r="H866" s="65"/>
      <c r="I866" s="67" t="str">
        <f aca="false">IF(H866&lt;&gt;"",LOOKUP(H866,Communes!D:D,Communes!C:C),"")</f>
        <v/>
      </c>
      <c r="J866" s="68"/>
      <c r="K866" s="69"/>
      <c r="L866" s="70"/>
      <c r="M866" s="71"/>
      <c r="N866" s="72"/>
      <c r="O866" s="62"/>
      <c r="P866" s="63"/>
      <c r="Q866" s="73"/>
      <c r="R866" s="74"/>
      <c r="S866" s="55"/>
      <c r="T866" s="75"/>
      <c r="U866" s="76"/>
      <c r="V866" s="76"/>
      <c r="W866" s="76"/>
      <c r="X866" s="76"/>
      <c r="Y866" s="76"/>
      <c r="Z866" s="76"/>
      <c r="AA866" s="76"/>
      <c r="AB866" s="76"/>
      <c r="AC866" s="77"/>
      <c r="AD866" s="78"/>
      <c r="AE866" s="73"/>
      <c r="AF866" s="79"/>
      <c r="AG866" s="63"/>
    </row>
    <row r="867" customFormat="false" ht="12.75" hidden="false" customHeight="false" outlineLevel="0" collapsed="false">
      <c r="A867" s="61" t="s">
        <v>903</v>
      </c>
      <c r="B867" s="62"/>
      <c r="C867" s="63"/>
      <c r="D867" s="62"/>
      <c r="E867" s="63"/>
      <c r="F867" s="64"/>
      <c r="G867" s="65"/>
      <c r="H867" s="65"/>
      <c r="I867" s="67" t="str">
        <f aca="false">IF(H867&lt;&gt;"",LOOKUP(H867,Communes!D:D,Communes!C:C),"")</f>
        <v/>
      </c>
      <c r="J867" s="68"/>
      <c r="K867" s="69"/>
      <c r="L867" s="70"/>
      <c r="M867" s="71"/>
      <c r="N867" s="72"/>
      <c r="O867" s="62"/>
      <c r="P867" s="63"/>
      <c r="Q867" s="73"/>
      <c r="R867" s="74"/>
      <c r="S867" s="55"/>
      <c r="T867" s="75"/>
      <c r="U867" s="76"/>
      <c r="V867" s="76"/>
      <c r="W867" s="76"/>
      <c r="X867" s="76"/>
      <c r="Y867" s="76"/>
      <c r="Z867" s="76"/>
      <c r="AA867" s="76"/>
      <c r="AB867" s="76"/>
      <c r="AC867" s="77"/>
      <c r="AD867" s="78"/>
      <c r="AE867" s="73"/>
      <c r="AF867" s="79"/>
      <c r="AG867" s="63"/>
    </row>
    <row r="868" customFormat="false" ht="12.75" hidden="false" customHeight="false" outlineLevel="0" collapsed="false">
      <c r="A868" s="61" t="s">
        <v>904</v>
      </c>
      <c r="B868" s="62"/>
      <c r="C868" s="63"/>
      <c r="D868" s="62"/>
      <c r="E868" s="63"/>
      <c r="F868" s="64"/>
      <c r="G868" s="65"/>
      <c r="H868" s="65"/>
      <c r="I868" s="67" t="str">
        <f aca="false">IF(H868&lt;&gt;"",LOOKUP(H868,Communes!D:D,Communes!C:C),"")</f>
        <v/>
      </c>
      <c r="J868" s="68"/>
      <c r="K868" s="69"/>
      <c r="L868" s="70"/>
      <c r="M868" s="71"/>
      <c r="N868" s="72"/>
      <c r="O868" s="62"/>
      <c r="P868" s="63"/>
      <c r="Q868" s="73"/>
      <c r="R868" s="74"/>
      <c r="S868" s="55"/>
      <c r="T868" s="75"/>
      <c r="U868" s="76"/>
      <c r="V868" s="76"/>
      <c r="W868" s="76"/>
      <c r="X868" s="76"/>
      <c r="Y868" s="76"/>
      <c r="Z868" s="76"/>
      <c r="AA868" s="76"/>
      <c r="AB868" s="76"/>
      <c r="AC868" s="77"/>
      <c r="AD868" s="78"/>
      <c r="AE868" s="73"/>
      <c r="AF868" s="79"/>
      <c r="AG868" s="63"/>
    </row>
    <row r="869" customFormat="false" ht="12.75" hidden="false" customHeight="false" outlineLevel="0" collapsed="false">
      <c r="A869" s="61" t="s">
        <v>905</v>
      </c>
      <c r="B869" s="62"/>
      <c r="C869" s="63"/>
      <c r="D869" s="62"/>
      <c r="E869" s="63"/>
      <c r="F869" s="64"/>
      <c r="G869" s="65"/>
      <c r="H869" s="65"/>
      <c r="I869" s="67" t="str">
        <f aca="false">IF(H869&lt;&gt;"",LOOKUP(H869,Communes!D:D,Communes!C:C),"")</f>
        <v/>
      </c>
      <c r="J869" s="68"/>
      <c r="K869" s="69"/>
      <c r="L869" s="70"/>
      <c r="M869" s="71"/>
      <c r="N869" s="72"/>
      <c r="O869" s="62"/>
      <c r="P869" s="63"/>
      <c r="Q869" s="73"/>
      <c r="R869" s="74"/>
      <c r="S869" s="55"/>
      <c r="T869" s="75"/>
      <c r="U869" s="76"/>
      <c r="V869" s="76"/>
      <c r="W869" s="76"/>
      <c r="X869" s="76"/>
      <c r="Y869" s="76"/>
      <c r="Z869" s="76"/>
      <c r="AA869" s="76"/>
      <c r="AB869" s="76"/>
      <c r="AC869" s="77"/>
      <c r="AD869" s="78"/>
      <c r="AE869" s="73"/>
      <c r="AF869" s="79"/>
      <c r="AG869" s="63"/>
    </row>
    <row r="870" customFormat="false" ht="12.75" hidden="false" customHeight="false" outlineLevel="0" collapsed="false">
      <c r="A870" s="61" t="s">
        <v>906</v>
      </c>
      <c r="B870" s="62"/>
      <c r="C870" s="63"/>
      <c r="D870" s="62"/>
      <c r="E870" s="63"/>
      <c r="F870" s="64"/>
      <c r="G870" s="65"/>
      <c r="H870" s="65"/>
      <c r="I870" s="67" t="str">
        <f aca="false">IF(H870&lt;&gt;"",LOOKUP(H870,Communes!D:D,Communes!C:C),"")</f>
        <v/>
      </c>
      <c r="J870" s="68"/>
      <c r="K870" s="69"/>
      <c r="L870" s="70"/>
      <c r="M870" s="71"/>
      <c r="N870" s="72"/>
      <c r="O870" s="62"/>
      <c r="P870" s="63"/>
      <c r="Q870" s="73"/>
      <c r="R870" s="74"/>
      <c r="S870" s="55"/>
      <c r="T870" s="75"/>
      <c r="U870" s="76"/>
      <c r="V870" s="76"/>
      <c r="W870" s="76"/>
      <c r="X870" s="76"/>
      <c r="Y870" s="76"/>
      <c r="Z870" s="76"/>
      <c r="AA870" s="76"/>
      <c r="AB870" s="76"/>
      <c r="AC870" s="77"/>
      <c r="AD870" s="78"/>
      <c r="AE870" s="73"/>
      <c r="AF870" s="79"/>
      <c r="AG870" s="63"/>
    </row>
    <row r="871" customFormat="false" ht="12.75" hidden="false" customHeight="false" outlineLevel="0" collapsed="false">
      <c r="A871" s="61" t="s">
        <v>907</v>
      </c>
      <c r="B871" s="62"/>
      <c r="C871" s="63"/>
      <c r="D871" s="62"/>
      <c r="E871" s="63"/>
      <c r="F871" s="64"/>
      <c r="G871" s="65"/>
      <c r="H871" s="65"/>
      <c r="I871" s="67" t="str">
        <f aca="false">IF(H871&lt;&gt;"",LOOKUP(H871,Communes!D:D,Communes!C:C),"")</f>
        <v/>
      </c>
      <c r="J871" s="68"/>
      <c r="K871" s="69"/>
      <c r="L871" s="70"/>
      <c r="M871" s="71"/>
      <c r="N871" s="72"/>
      <c r="O871" s="62"/>
      <c r="P871" s="63"/>
      <c r="Q871" s="73"/>
      <c r="R871" s="74"/>
      <c r="S871" s="55"/>
      <c r="T871" s="75"/>
      <c r="U871" s="76"/>
      <c r="V871" s="76"/>
      <c r="W871" s="76"/>
      <c r="X871" s="76"/>
      <c r="Y871" s="76"/>
      <c r="Z871" s="76"/>
      <c r="AA871" s="76"/>
      <c r="AB871" s="76"/>
      <c r="AC871" s="77"/>
      <c r="AD871" s="78"/>
      <c r="AE871" s="73"/>
      <c r="AF871" s="79"/>
      <c r="AG871" s="63"/>
    </row>
    <row r="872" customFormat="false" ht="12.75" hidden="false" customHeight="false" outlineLevel="0" collapsed="false">
      <c r="A872" s="61" t="s">
        <v>908</v>
      </c>
      <c r="B872" s="62"/>
      <c r="C872" s="63"/>
      <c r="D872" s="62"/>
      <c r="E872" s="63"/>
      <c r="F872" s="64"/>
      <c r="G872" s="65"/>
      <c r="H872" s="65"/>
      <c r="I872" s="67" t="str">
        <f aca="false">IF(H872&lt;&gt;"",LOOKUP(H872,Communes!D:D,Communes!C:C),"")</f>
        <v/>
      </c>
      <c r="J872" s="68"/>
      <c r="K872" s="69"/>
      <c r="L872" s="70"/>
      <c r="M872" s="71"/>
      <c r="N872" s="72"/>
      <c r="O872" s="62"/>
      <c r="P872" s="63"/>
      <c r="Q872" s="73"/>
      <c r="R872" s="74"/>
      <c r="S872" s="55"/>
      <c r="T872" s="75"/>
      <c r="U872" s="76"/>
      <c r="V872" s="76"/>
      <c r="W872" s="76"/>
      <c r="X872" s="76"/>
      <c r="Y872" s="76"/>
      <c r="Z872" s="76"/>
      <c r="AA872" s="76"/>
      <c r="AB872" s="76"/>
      <c r="AC872" s="77"/>
      <c r="AD872" s="78"/>
      <c r="AE872" s="73"/>
      <c r="AF872" s="79"/>
      <c r="AG872" s="63"/>
    </row>
    <row r="873" customFormat="false" ht="12.75" hidden="false" customHeight="false" outlineLevel="0" collapsed="false">
      <c r="A873" s="61" t="s">
        <v>909</v>
      </c>
      <c r="B873" s="62"/>
      <c r="C873" s="63"/>
      <c r="D873" s="62"/>
      <c r="E873" s="63"/>
      <c r="F873" s="64"/>
      <c r="G873" s="65"/>
      <c r="H873" s="65"/>
      <c r="I873" s="67" t="str">
        <f aca="false">IF(H873&lt;&gt;"",LOOKUP(H873,Communes!D:D,Communes!C:C),"")</f>
        <v/>
      </c>
      <c r="J873" s="68"/>
      <c r="K873" s="69"/>
      <c r="L873" s="70"/>
      <c r="M873" s="71"/>
      <c r="N873" s="72"/>
      <c r="O873" s="62"/>
      <c r="P873" s="63"/>
      <c r="Q873" s="73"/>
      <c r="R873" s="74"/>
      <c r="S873" s="55"/>
      <c r="T873" s="75"/>
      <c r="U873" s="76"/>
      <c r="V873" s="76"/>
      <c r="W873" s="76"/>
      <c r="X873" s="76"/>
      <c r="Y873" s="76"/>
      <c r="Z873" s="76"/>
      <c r="AA873" s="76"/>
      <c r="AB873" s="76"/>
      <c r="AC873" s="77"/>
      <c r="AD873" s="78"/>
      <c r="AE873" s="73"/>
      <c r="AF873" s="79"/>
      <c r="AG873" s="63"/>
    </row>
    <row r="874" customFormat="false" ht="12.75" hidden="false" customHeight="false" outlineLevel="0" collapsed="false">
      <c r="A874" s="61" t="s">
        <v>910</v>
      </c>
      <c r="B874" s="62"/>
      <c r="C874" s="63"/>
      <c r="D874" s="62"/>
      <c r="E874" s="63"/>
      <c r="F874" s="64"/>
      <c r="G874" s="65"/>
      <c r="H874" s="65"/>
      <c r="I874" s="67" t="str">
        <f aca="false">IF(H874&lt;&gt;"",LOOKUP(H874,Communes!D:D,Communes!C:C),"")</f>
        <v/>
      </c>
      <c r="J874" s="68"/>
      <c r="K874" s="69"/>
      <c r="L874" s="70"/>
      <c r="M874" s="71"/>
      <c r="N874" s="72"/>
      <c r="O874" s="62"/>
      <c r="P874" s="63"/>
      <c r="Q874" s="73"/>
      <c r="R874" s="74"/>
      <c r="S874" s="55"/>
      <c r="T874" s="75"/>
      <c r="U874" s="76"/>
      <c r="V874" s="76"/>
      <c r="W874" s="76"/>
      <c r="X874" s="76"/>
      <c r="Y874" s="76"/>
      <c r="Z874" s="76"/>
      <c r="AA874" s="76"/>
      <c r="AB874" s="76"/>
      <c r="AC874" s="77"/>
      <c r="AD874" s="78"/>
      <c r="AE874" s="73"/>
      <c r="AF874" s="79"/>
      <c r="AG874" s="63"/>
    </row>
    <row r="875" customFormat="false" ht="12.75" hidden="false" customHeight="false" outlineLevel="0" collapsed="false">
      <c r="A875" s="61" t="s">
        <v>911</v>
      </c>
      <c r="B875" s="62"/>
      <c r="C875" s="63"/>
      <c r="D875" s="62"/>
      <c r="E875" s="63"/>
      <c r="F875" s="64"/>
      <c r="G875" s="65"/>
      <c r="H875" s="65"/>
      <c r="I875" s="67" t="str">
        <f aca="false">IF(H875&lt;&gt;"",LOOKUP(H875,Communes!D:D,Communes!C:C),"")</f>
        <v/>
      </c>
      <c r="J875" s="68"/>
      <c r="K875" s="69"/>
      <c r="L875" s="70"/>
      <c r="M875" s="71"/>
      <c r="N875" s="72"/>
      <c r="O875" s="62"/>
      <c r="P875" s="63"/>
      <c r="Q875" s="73"/>
      <c r="R875" s="74"/>
      <c r="S875" s="55"/>
      <c r="T875" s="75"/>
      <c r="U875" s="76"/>
      <c r="V875" s="76"/>
      <c r="W875" s="76"/>
      <c r="X875" s="76"/>
      <c r="Y875" s="76"/>
      <c r="Z875" s="76"/>
      <c r="AA875" s="76"/>
      <c r="AB875" s="76"/>
      <c r="AC875" s="77"/>
      <c r="AD875" s="78"/>
      <c r="AE875" s="73"/>
      <c r="AF875" s="79"/>
      <c r="AG875" s="63"/>
    </row>
    <row r="876" customFormat="false" ht="12.75" hidden="false" customHeight="false" outlineLevel="0" collapsed="false">
      <c r="A876" s="61" t="s">
        <v>912</v>
      </c>
      <c r="B876" s="62"/>
      <c r="C876" s="63"/>
      <c r="D876" s="62"/>
      <c r="E876" s="63"/>
      <c r="F876" s="64"/>
      <c r="G876" s="65"/>
      <c r="H876" s="65"/>
      <c r="I876" s="67" t="str">
        <f aca="false">IF(H876&lt;&gt;"",LOOKUP(H876,Communes!D:D,Communes!C:C),"")</f>
        <v/>
      </c>
      <c r="J876" s="68"/>
      <c r="K876" s="69"/>
      <c r="L876" s="70"/>
      <c r="M876" s="71"/>
      <c r="N876" s="72"/>
      <c r="O876" s="62"/>
      <c r="P876" s="63"/>
      <c r="Q876" s="73"/>
      <c r="R876" s="74"/>
      <c r="S876" s="55"/>
      <c r="T876" s="75"/>
      <c r="U876" s="76"/>
      <c r="V876" s="76"/>
      <c r="W876" s="76"/>
      <c r="X876" s="76"/>
      <c r="Y876" s="76"/>
      <c r="Z876" s="76"/>
      <c r="AA876" s="76"/>
      <c r="AB876" s="76"/>
      <c r="AC876" s="77"/>
      <c r="AD876" s="78"/>
      <c r="AE876" s="73"/>
      <c r="AF876" s="79"/>
      <c r="AG876" s="63"/>
    </row>
    <row r="877" customFormat="false" ht="12.75" hidden="false" customHeight="false" outlineLevel="0" collapsed="false">
      <c r="A877" s="61" t="s">
        <v>913</v>
      </c>
      <c r="B877" s="62"/>
      <c r="C877" s="63"/>
      <c r="D877" s="62"/>
      <c r="E877" s="63"/>
      <c r="F877" s="64"/>
      <c r="G877" s="65"/>
      <c r="H877" s="65"/>
      <c r="I877" s="67" t="str">
        <f aca="false">IF(H877&lt;&gt;"",LOOKUP(H877,Communes!D:D,Communes!C:C),"")</f>
        <v/>
      </c>
      <c r="J877" s="68"/>
      <c r="K877" s="69"/>
      <c r="L877" s="70"/>
      <c r="M877" s="71"/>
      <c r="N877" s="72"/>
      <c r="O877" s="62"/>
      <c r="P877" s="63"/>
      <c r="Q877" s="73"/>
      <c r="R877" s="74"/>
      <c r="S877" s="55"/>
      <c r="T877" s="75"/>
      <c r="U877" s="76"/>
      <c r="V877" s="76"/>
      <c r="W877" s="76"/>
      <c r="X877" s="76"/>
      <c r="Y877" s="76"/>
      <c r="Z877" s="76"/>
      <c r="AA877" s="76"/>
      <c r="AB877" s="76"/>
      <c r="AC877" s="77"/>
      <c r="AD877" s="78"/>
      <c r="AE877" s="73"/>
      <c r="AF877" s="79"/>
      <c r="AG877" s="63"/>
    </row>
    <row r="878" customFormat="false" ht="12.75" hidden="false" customHeight="false" outlineLevel="0" collapsed="false">
      <c r="A878" s="61" t="s">
        <v>914</v>
      </c>
      <c r="B878" s="62"/>
      <c r="C878" s="63"/>
      <c r="D878" s="62"/>
      <c r="E878" s="63"/>
      <c r="F878" s="64"/>
      <c r="G878" s="65"/>
      <c r="H878" s="65"/>
      <c r="I878" s="67" t="str">
        <f aca="false">IF(H878&lt;&gt;"",LOOKUP(H878,Communes!D:D,Communes!C:C),"")</f>
        <v/>
      </c>
      <c r="J878" s="68"/>
      <c r="K878" s="69"/>
      <c r="L878" s="70"/>
      <c r="M878" s="71"/>
      <c r="N878" s="72"/>
      <c r="O878" s="62"/>
      <c r="P878" s="63"/>
      <c r="Q878" s="73"/>
      <c r="R878" s="74"/>
      <c r="S878" s="55"/>
      <c r="T878" s="75"/>
      <c r="U878" s="76"/>
      <c r="V878" s="76"/>
      <c r="W878" s="76"/>
      <c r="X878" s="76"/>
      <c r="Y878" s="76"/>
      <c r="Z878" s="76"/>
      <c r="AA878" s="76"/>
      <c r="AB878" s="76"/>
      <c r="AC878" s="77"/>
      <c r="AD878" s="78"/>
      <c r="AE878" s="73"/>
      <c r="AF878" s="79"/>
      <c r="AG878" s="63"/>
    </row>
    <row r="879" customFormat="false" ht="12.75" hidden="false" customHeight="false" outlineLevel="0" collapsed="false">
      <c r="A879" s="61" t="s">
        <v>915</v>
      </c>
      <c r="B879" s="62"/>
      <c r="C879" s="63"/>
      <c r="D879" s="62"/>
      <c r="E879" s="63"/>
      <c r="F879" s="64"/>
      <c r="G879" s="65"/>
      <c r="H879" s="65"/>
      <c r="I879" s="67" t="str">
        <f aca="false">IF(H879&lt;&gt;"",LOOKUP(H879,Communes!D:D,Communes!C:C),"")</f>
        <v/>
      </c>
      <c r="J879" s="68"/>
      <c r="K879" s="69"/>
      <c r="L879" s="70"/>
      <c r="M879" s="71"/>
      <c r="N879" s="72"/>
      <c r="O879" s="62"/>
      <c r="P879" s="63"/>
      <c r="Q879" s="73"/>
      <c r="R879" s="74"/>
      <c r="S879" s="55"/>
      <c r="T879" s="75"/>
      <c r="U879" s="76"/>
      <c r="V879" s="76"/>
      <c r="W879" s="76"/>
      <c r="X879" s="76"/>
      <c r="Y879" s="76"/>
      <c r="Z879" s="76"/>
      <c r="AA879" s="76"/>
      <c r="AB879" s="76"/>
      <c r="AC879" s="77"/>
      <c r="AD879" s="78"/>
      <c r="AE879" s="73"/>
      <c r="AF879" s="79"/>
      <c r="AG879" s="63"/>
    </row>
    <row r="880" customFormat="false" ht="12.75" hidden="false" customHeight="false" outlineLevel="0" collapsed="false">
      <c r="A880" s="61" t="s">
        <v>916</v>
      </c>
      <c r="B880" s="62"/>
      <c r="C880" s="63"/>
      <c r="D880" s="62"/>
      <c r="E880" s="63"/>
      <c r="F880" s="64"/>
      <c r="G880" s="65"/>
      <c r="H880" s="65"/>
      <c r="I880" s="67" t="str">
        <f aca="false">IF(H880&lt;&gt;"",LOOKUP(H880,Communes!D:D,Communes!C:C),"")</f>
        <v/>
      </c>
      <c r="J880" s="68"/>
      <c r="K880" s="69"/>
      <c r="L880" s="70"/>
      <c r="M880" s="71"/>
      <c r="N880" s="72"/>
      <c r="O880" s="62"/>
      <c r="P880" s="63"/>
      <c r="Q880" s="73"/>
      <c r="R880" s="74"/>
      <c r="S880" s="55"/>
      <c r="T880" s="75"/>
      <c r="U880" s="76"/>
      <c r="V880" s="76"/>
      <c r="W880" s="76"/>
      <c r="X880" s="76"/>
      <c r="Y880" s="76"/>
      <c r="Z880" s="76"/>
      <c r="AA880" s="76"/>
      <c r="AB880" s="76"/>
      <c r="AC880" s="77"/>
      <c r="AD880" s="78"/>
      <c r="AE880" s="73"/>
      <c r="AF880" s="79"/>
      <c r="AG880" s="63"/>
    </row>
    <row r="881" customFormat="false" ht="12.75" hidden="false" customHeight="false" outlineLevel="0" collapsed="false">
      <c r="A881" s="61" t="s">
        <v>917</v>
      </c>
      <c r="B881" s="62"/>
      <c r="C881" s="63"/>
      <c r="D881" s="62"/>
      <c r="E881" s="63"/>
      <c r="F881" s="64"/>
      <c r="G881" s="65"/>
      <c r="H881" s="65"/>
      <c r="I881" s="67" t="str">
        <f aca="false">IF(H881&lt;&gt;"",LOOKUP(H881,Communes!D:D,Communes!C:C),"")</f>
        <v/>
      </c>
      <c r="J881" s="68"/>
      <c r="K881" s="69"/>
      <c r="L881" s="70"/>
      <c r="M881" s="71"/>
      <c r="N881" s="72"/>
      <c r="O881" s="62"/>
      <c r="P881" s="63"/>
      <c r="Q881" s="73"/>
      <c r="R881" s="74"/>
      <c r="S881" s="55"/>
      <c r="T881" s="75"/>
      <c r="U881" s="76"/>
      <c r="V881" s="76"/>
      <c r="W881" s="76"/>
      <c r="X881" s="76"/>
      <c r="Y881" s="76"/>
      <c r="Z881" s="76"/>
      <c r="AA881" s="76"/>
      <c r="AB881" s="76"/>
      <c r="AC881" s="77"/>
      <c r="AD881" s="78"/>
      <c r="AE881" s="73"/>
      <c r="AF881" s="79"/>
      <c r="AG881" s="63"/>
    </row>
    <row r="882" customFormat="false" ht="12.75" hidden="false" customHeight="false" outlineLevel="0" collapsed="false">
      <c r="A882" s="61" t="s">
        <v>918</v>
      </c>
      <c r="B882" s="62"/>
      <c r="C882" s="63"/>
      <c r="D882" s="62"/>
      <c r="E882" s="63"/>
      <c r="F882" s="64"/>
      <c r="G882" s="65"/>
      <c r="H882" s="65"/>
      <c r="I882" s="67" t="str">
        <f aca="false">IF(H882&lt;&gt;"",LOOKUP(H882,Communes!D:D,Communes!C:C),"")</f>
        <v/>
      </c>
      <c r="J882" s="68"/>
      <c r="K882" s="69"/>
      <c r="L882" s="70"/>
      <c r="M882" s="71"/>
      <c r="N882" s="72"/>
      <c r="O882" s="62"/>
      <c r="P882" s="63"/>
      <c r="Q882" s="73"/>
      <c r="R882" s="74"/>
      <c r="S882" s="55"/>
      <c r="T882" s="75"/>
      <c r="U882" s="76"/>
      <c r="V882" s="76"/>
      <c r="W882" s="76"/>
      <c r="X882" s="76"/>
      <c r="Y882" s="76"/>
      <c r="Z882" s="76"/>
      <c r="AA882" s="76"/>
      <c r="AB882" s="76"/>
      <c r="AC882" s="77"/>
      <c r="AD882" s="78"/>
      <c r="AE882" s="73"/>
      <c r="AF882" s="79"/>
      <c r="AG882" s="63"/>
    </row>
    <row r="883" customFormat="false" ht="12.75" hidden="false" customHeight="false" outlineLevel="0" collapsed="false">
      <c r="A883" s="61" t="s">
        <v>919</v>
      </c>
      <c r="B883" s="62"/>
      <c r="C883" s="63"/>
      <c r="D883" s="62"/>
      <c r="E883" s="63"/>
      <c r="F883" s="64"/>
      <c r="G883" s="65"/>
      <c r="H883" s="65"/>
      <c r="I883" s="67" t="str">
        <f aca="false">IF(H883&lt;&gt;"",LOOKUP(H883,Communes!D:D,Communes!C:C),"")</f>
        <v/>
      </c>
      <c r="J883" s="68"/>
      <c r="K883" s="69"/>
      <c r="L883" s="70"/>
      <c r="M883" s="71"/>
      <c r="N883" s="72"/>
      <c r="O883" s="62"/>
      <c r="P883" s="63"/>
      <c r="Q883" s="73"/>
      <c r="R883" s="74"/>
      <c r="S883" s="55"/>
      <c r="T883" s="75"/>
      <c r="U883" s="76"/>
      <c r="V883" s="76"/>
      <c r="W883" s="76"/>
      <c r="X883" s="76"/>
      <c r="Y883" s="76"/>
      <c r="Z883" s="76"/>
      <c r="AA883" s="76"/>
      <c r="AB883" s="76"/>
      <c r="AC883" s="77"/>
      <c r="AD883" s="78"/>
      <c r="AE883" s="73"/>
      <c r="AF883" s="79"/>
      <c r="AG883" s="63"/>
    </row>
    <row r="884" customFormat="false" ht="12.75" hidden="false" customHeight="false" outlineLevel="0" collapsed="false">
      <c r="A884" s="61" t="s">
        <v>920</v>
      </c>
      <c r="B884" s="62"/>
      <c r="C884" s="63"/>
      <c r="D884" s="62"/>
      <c r="E884" s="63"/>
      <c r="F884" s="64"/>
      <c r="G884" s="65"/>
      <c r="H884" s="65"/>
      <c r="I884" s="67" t="str">
        <f aca="false">IF(H884&lt;&gt;"",LOOKUP(H884,Communes!D:D,Communes!C:C),"")</f>
        <v/>
      </c>
      <c r="J884" s="68"/>
      <c r="K884" s="69"/>
      <c r="L884" s="70"/>
      <c r="M884" s="71"/>
      <c r="N884" s="72"/>
      <c r="O884" s="62"/>
      <c r="P884" s="63"/>
      <c r="Q884" s="73"/>
      <c r="R884" s="74"/>
      <c r="S884" s="55"/>
      <c r="T884" s="75"/>
      <c r="U884" s="76"/>
      <c r="V884" s="76"/>
      <c r="W884" s="76"/>
      <c r="X884" s="76"/>
      <c r="Y884" s="76"/>
      <c r="Z884" s="76"/>
      <c r="AA884" s="76"/>
      <c r="AB884" s="76"/>
      <c r="AC884" s="77"/>
      <c r="AD884" s="78"/>
      <c r="AE884" s="73"/>
      <c r="AF884" s="79"/>
      <c r="AG884" s="63"/>
    </row>
    <row r="885" customFormat="false" ht="12.75" hidden="false" customHeight="false" outlineLevel="0" collapsed="false">
      <c r="A885" s="61" t="s">
        <v>921</v>
      </c>
      <c r="B885" s="62"/>
      <c r="C885" s="63"/>
      <c r="D885" s="62"/>
      <c r="E885" s="63"/>
      <c r="F885" s="64"/>
      <c r="G885" s="65"/>
      <c r="H885" s="65"/>
      <c r="I885" s="67" t="str">
        <f aca="false">IF(H885&lt;&gt;"",LOOKUP(H885,Communes!D:D,Communes!C:C),"")</f>
        <v/>
      </c>
      <c r="J885" s="68"/>
      <c r="K885" s="69"/>
      <c r="L885" s="70"/>
      <c r="M885" s="71"/>
      <c r="N885" s="72"/>
      <c r="O885" s="62"/>
      <c r="P885" s="63"/>
      <c r="Q885" s="73"/>
      <c r="R885" s="74"/>
      <c r="S885" s="55"/>
      <c r="T885" s="75"/>
      <c r="U885" s="76"/>
      <c r="V885" s="76"/>
      <c r="W885" s="76"/>
      <c r="X885" s="76"/>
      <c r="Y885" s="76"/>
      <c r="Z885" s="76"/>
      <c r="AA885" s="76"/>
      <c r="AB885" s="76"/>
      <c r="AC885" s="77"/>
      <c r="AD885" s="78"/>
      <c r="AE885" s="73"/>
      <c r="AF885" s="79"/>
      <c r="AG885" s="63"/>
    </row>
    <row r="886" customFormat="false" ht="12.75" hidden="false" customHeight="false" outlineLevel="0" collapsed="false">
      <c r="A886" s="61" t="s">
        <v>922</v>
      </c>
      <c r="B886" s="62"/>
      <c r="C886" s="63"/>
      <c r="D886" s="62"/>
      <c r="E886" s="63"/>
      <c r="F886" s="64"/>
      <c r="G886" s="65"/>
      <c r="H886" s="65"/>
      <c r="I886" s="67" t="str">
        <f aca="false">IF(H886&lt;&gt;"",LOOKUP(H886,Communes!D:D,Communes!C:C),"")</f>
        <v/>
      </c>
      <c r="J886" s="68"/>
      <c r="K886" s="69"/>
      <c r="L886" s="70"/>
      <c r="M886" s="71"/>
      <c r="N886" s="72"/>
      <c r="O886" s="62"/>
      <c r="P886" s="63"/>
      <c r="Q886" s="73"/>
      <c r="R886" s="74"/>
      <c r="S886" s="55"/>
      <c r="T886" s="75"/>
      <c r="U886" s="76"/>
      <c r="V886" s="76"/>
      <c r="W886" s="76"/>
      <c r="X886" s="76"/>
      <c r="Y886" s="76"/>
      <c r="Z886" s="76"/>
      <c r="AA886" s="76"/>
      <c r="AB886" s="76"/>
      <c r="AC886" s="77"/>
      <c r="AD886" s="78"/>
      <c r="AE886" s="73"/>
      <c r="AF886" s="79"/>
      <c r="AG886" s="63"/>
    </row>
    <row r="887" customFormat="false" ht="12.75" hidden="false" customHeight="false" outlineLevel="0" collapsed="false">
      <c r="A887" s="61" t="s">
        <v>923</v>
      </c>
      <c r="B887" s="62"/>
      <c r="C887" s="63"/>
      <c r="D887" s="62"/>
      <c r="E887" s="63"/>
      <c r="F887" s="64"/>
      <c r="G887" s="65"/>
      <c r="H887" s="65"/>
      <c r="I887" s="67" t="str">
        <f aca="false">IF(H887&lt;&gt;"",LOOKUP(H887,Communes!D:D,Communes!C:C),"")</f>
        <v/>
      </c>
      <c r="J887" s="68"/>
      <c r="K887" s="69"/>
      <c r="L887" s="70"/>
      <c r="M887" s="71"/>
      <c r="N887" s="72"/>
      <c r="O887" s="62"/>
      <c r="P887" s="63"/>
      <c r="Q887" s="73"/>
      <c r="R887" s="74"/>
      <c r="S887" s="55"/>
      <c r="T887" s="75"/>
      <c r="U887" s="76"/>
      <c r="V887" s="76"/>
      <c r="W887" s="76"/>
      <c r="X887" s="76"/>
      <c r="Y887" s="76"/>
      <c r="Z887" s="76"/>
      <c r="AA887" s="76"/>
      <c r="AB887" s="76"/>
      <c r="AC887" s="77"/>
      <c r="AD887" s="78"/>
      <c r="AE887" s="73"/>
      <c r="AF887" s="79"/>
      <c r="AG887" s="63"/>
    </row>
    <row r="888" customFormat="false" ht="12.75" hidden="false" customHeight="false" outlineLevel="0" collapsed="false">
      <c r="A888" s="61" t="s">
        <v>924</v>
      </c>
      <c r="B888" s="62"/>
      <c r="C888" s="63"/>
      <c r="D888" s="62"/>
      <c r="E888" s="63"/>
      <c r="F888" s="64"/>
      <c r="G888" s="65"/>
      <c r="H888" s="65"/>
      <c r="I888" s="67" t="str">
        <f aca="false">IF(H888&lt;&gt;"",LOOKUP(H888,Communes!D:D,Communes!C:C),"")</f>
        <v/>
      </c>
      <c r="J888" s="68"/>
      <c r="K888" s="69"/>
      <c r="L888" s="70"/>
      <c r="M888" s="71"/>
      <c r="N888" s="72"/>
      <c r="O888" s="62"/>
      <c r="P888" s="63"/>
      <c r="Q888" s="73"/>
      <c r="R888" s="74"/>
      <c r="S888" s="55"/>
      <c r="T888" s="75"/>
      <c r="U888" s="76"/>
      <c r="V888" s="76"/>
      <c r="W888" s="76"/>
      <c r="X888" s="76"/>
      <c r="Y888" s="76"/>
      <c r="Z888" s="76"/>
      <c r="AA888" s="76"/>
      <c r="AB888" s="76"/>
      <c r="AC888" s="77"/>
      <c r="AD888" s="78"/>
      <c r="AE888" s="73"/>
      <c r="AF888" s="79"/>
      <c r="AG888" s="63"/>
    </row>
    <row r="889" customFormat="false" ht="12.75" hidden="false" customHeight="false" outlineLevel="0" collapsed="false">
      <c r="A889" s="61" t="s">
        <v>925</v>
      </c>
      <c r="B889" s="62"/>
      <c r="C889" s="63"/>
      <c r="D889" s="62"/>
      <c r="E889" s="63"/>
      <c r="F889" s="64"/>
      <c r="G889" s="65"/>
      <c r="H889" s="65"/>
      <c r="I889" s="67" t="str">
        <f aca="false">IF(H889&lt;&gt;"",LOOKUP(H889,Communes!D:D,Communes!C:C),"")</f>
        <v/>
      </c>
      <c r="J889" s="68"/>
      <c r="K889" s="69"/>
      <c r="L889" s="70"/>
      <c r="M889" s="71"/>
      <c r="N889" s="72"/>
      <c r="O889" s="62"/>
      <c r="P889" s="63"/>
      <c r="Q889" s="73"/>
      <c r="R889" s="74"/>
      <c r="S889" s="55"/>
      <c r="T889" s="75"/>
      <c r="U889" s="76"/>
      <c r="V889" s="76"/>
      <c r="W889" s="76"/>
      <c r="X889" s="76"/>
      <c r="Y889" s="76"/>
      <c r="Z889" s="76"/>
      <c r="AA889" s="76"/>
      <c r="AB889" s="76"/>
      <c r="AC889" s="77"/>
      <c r="AD889" s="78"/>
      <c r="AE889" s="73"/>
      <c r="AF889" s="79"/>
      <c r="AG889" s="63"/>
    </row>
    <row r="890" customFormat="false" ht="12.75" hidden="false" customHeight="false" outlineLevel="0" collapsed="false">
      <c r="A890" s="61" t="s">
        <v>926</v>
      </c>
      <c r="B890" s="62"/>
      <c r="C890" s="63"/>
      <c r="D890" s="62"/>
      <c r="E890" s="63"/>
      <c r="F890" s="64"/>
      <c r="G890" s="65"/>
      <c r="H890" s="65"/>
      <c r="I890" s="67" t="str">
        <f aca="false">IF(H890&lt;&gt;"",LOOKUP(H890,Communes!D:D,Communes!C:C),"")</f>
        <v/>
      </c>
      <c r="J890" s="68"/>
      <c r="K890" s="69"/>
      <c r="L890" s="70"/>
      <c r="M890" s="71"/>
      <c r="N890" s="72"/>
      <c r="O890" s="62"/>
      <c r="P890" s="63"/>
      <c r="Q890" s="73"/>
      <c r="R890" s="74"/>
      <c r="S890" s="55"/>
      <c r="T890" s="75"/>
      <c r="U890" s="76"/>
      <c r="V890" s="76"/>
      <c r="W890" s="76"/>
      <c r="X890" s="76"/>
      <c r="Y890" s="76"/>
      <c r="Z890" s="76"/>
      <c r="AA890" s="76"/>
      <c r="AB890" s="76"/>
      <c r="AC890" s="77"/>
      <c r="AD890" s="78"/>
      <c r="AE890" s="73"/>
      <c r="AF890" s="79"/>
      <c r="AG890" s="63"/>
    </row>
    <row r="891" customFormat="false" ht="12.75" hidden="false" customHeight="false" outlineLevel="0" collapsed="false">
      <c r="A891" s="61" t="s">
        <v>927</v>
      </c>
      <c r="B891" s="62"/>
      <c r="C891" s="63"/>
      <c r="D891" s="62"/>
      <c r="E891" s="63"/>
      <c r="F891" s="64"/>
      <c r="G891" s="65"/>
      <c r="H891" s="65"/>
      <c r="I891" s="67" t="str">
        <f aca="false">IF(H891&lt;&gt;"",LOOKUP(H891,Communes!D:D,Communes!C:C),"")</f>
        <v/>
      </c>
      <c r="J891" s="68"/>
      <c r="K891" s="69"/>
      <c r="L891" s="70"/>
      <c r="M891" s="71"/>
      <c r="N891" s="72"/>
      <c r="O891" s="62"/>
      <c r="P891" s="63"/>
      <c r="Q891" s="73"/>
      <c r="R891" s="74"/>
      <c r="S891" s="55"/>
      <c r="T891" s="75"/>
      <c r="U891" s="76"/>
      <c r="V891" s="76"/>
      <c r="W891" s="76"/>
      <c r="X891" s="76"/>
      <c r="Y891" s="76"/>
      <c r="Z891" s="76"/>
      <c r="AA891" s="76"/>
      <c r="AB891" s="76"/>
      <c r="AC891" s="77"/>
      <c r="AD891" s="78"/>
      <c r="AE891" s="73"/>
      <c r="AF891" s="79"/>
      <c r="AG891" s="63"/>
    </row>
    <row r="892" customFormat="false" ht="12.75" hidden="false" customHeight="false" outlineLevel="0" collapsed="false">
      <c r="A892" s="61" t="s">
        <v>928</v>
      </c>
      <c r="B892" s="62"/>
      <c r="C892" s="63"/>
      <c r="D892" s="62"/>
      <c r="E892" s="63"/>
      <c r="F892" s="64"/>
      <c r="G892" s="65"/>
      <c r="H892" s="65"/>
      <c r="I892" s="67" t="str">
        <f aca="false">IF(H892&lt;&gt;"",LOOKUP(H892,Communes!D:D,Communes!C:C),"")</f>
        <v/>
      </c>
      <c r="J892" s="68"/>
      <c r="K892" s="69"/>
      <c r="L892" s="70"/>
      <c r="M892" s="71"/>
      <c r="N892" s="72"/>
      <c r="O892" s="62"/>
      <c r="P892" s="63"/>
      <c r="Q892" s="73"/>
      <c r="R892" s="74"/>
      <c r="S892" s="55"/>
      <c r="T892" s="75"/>
      <c r="U892" s="76"/>
      <c r="V892" s="76"/>
      <c r="W892" s="76"/>
      <c r="X892" s="76"/>
      <c r="Y892" s="76"/>
      <c r="Z892" s="76"/>
      <c r="AA892" s="76"/>
      <c r="AB892" s="76"/>
      <c r="AC892" s="77"/>
      <c r="AD892" s="78"/>
      <c r="AE892" s="73"/>
      <c r="AF892" s="79"/>
      <c r="AG892" s="63"/>
    </row>
    <row r="893" customFormat="false" ht="12.75" hidden="false" customHeight="false" outlineLevel="0" collapsed="false">
      <c r="A893" s="61" t="s">
        <v>929</v>
      </c>
      <c r="B893" s="62"/>
      <c r="C893" s="63"/>
      <c r="D893" s="62"/>
      <c r="E893" s="63"/>
      <c r="F893" s="64"/>
      <c r="G893" s="65"/>
      <c r="H893" s="65"/>
      <c r="I893" s="67" t="str">
        <f aca="false">IF(H893&lt;&gt;"",LOOKUP(H893,Communes!D:D,Communes!C:C),"")</f>
        <v/>
      </c>
      <c r="J893" s="68"/>
      <c r="K893" s="69"/>
      <c r="L893" s="70"/>
      <c r="M893" s="71"/>
      <c r="N893" s="72"/>
      <c r="O893" s="62"/>
      <c r="P893" s="63"/>
      <c r="Q893" s="73"/>
      <c r="R893" s="74"/>
      <c r="S893" s="55"/>
      <c r="T893" s="75"/>
      <c r="U893" s="76"/>
      <c r="V893" s="76"/>
      <c r="W893" s="76"/>
      <c r="X893" s="76"/>
      <c r="Y893" s="76"/>
      <c r="Z893" s="76"/>
      <c r="AA893" s="76"/>
      <c r="AB893" s="76"/>
      <c r="AC893" s="77"/>
      <c r="AD893" s="78"/>
      <c r="AE893" s="73"/>
      <c r="AF893" s="79"/>
      <c r="AG893" s="63"/>
    </row>
    <row r="894" customFormat="false" ht="12.75" hidden="false" customHeight="false" outlineLevel="0" collapsed="false">
      <c r="A894" s="61" t="s">
        <v>930</v>
      </c>
      <c r="B894" s="62"/>
      <c r="C894" s="63"/>
      <c r="D894" s="62"/>
      <c r="E894" s="63"/>
      <c r="F894" s="64"/>
      <c r="G894" s="65"/>
      <c r="H894" s="65"/>
      <c r="I894" s="67" t="str">
        <f aca="false">IF(H894&lt;&gt;"",LOOKUP(H894,Communes!D:D,Communes!C:C),"")</f>
        <v/>
      </c>
      <c r="J894" s="68"/>
      <c r="K894" s="69"/>
      <c r="L894" s="70"/>
      <c r="M894" s="71"/>
      <c r="N894" s="72"/>
      <c r="O894" s="62"/>
      <c r="P894" s="63"/>
      <c r="Q894" s="73"/>
      <c r="R894" s="74"/>
      <c r="S894" s="55"/>
      <c r="T894" s="75"/>
      <c r="U894" s="76"/>
      <c r="V894" s="76"/>
      <c r="W894" s="76"/>
      <c r="X894" s="76"/>
      <c r="Y894" s="76"/>
      <c r="Z894" s="76"/>
      <c r="AA894" s="76"/>
      <c r="AB894" s="76"/>
      <c r="AC894" s="77"/>
      <c r="AD894" s="78"/>
      <c r="AE894" s="73"/>
      <c r="AF894" s="79"/>
      <c r="AG894" s="63"/>
    </row>
    <row r="895" customFormat="false" ht="12.75" hidden="false" customHeight="false" outlineLevel="0" collapsed="false">
      <c r="A895" s="61" t="s">
        <v>931</v>
      </c>
      <c r="B895" s="62"/>
      <c r="C895" s="63"/>
      <c r="D895" s="62"/>
      <c r="E895" s="63"/>
      <c r="F895" s="64"/>
      <c r="G895" s="65"/>
      <c r="H895" s="65"/>
      <c r="I895" s="67" t="str">
        <f aca="false">IF(H895&lt;&gt;"",LOOKUP(H895,Communes!D:D,Communes!C:C),"")</f>
        <v/>
      </c>
      <c r="J895" s="68"/>
      <c r="K895" s="69"/>
      <c r="L895" s="70"/>
      <c r="M895" s="71"/>
      <c r="N895" s="72"/>
      <c r="O895" s="62"/>
      <c r="P895" s="63"/>
      <c r="Q895" s="73"/>
      <c r="R895" s="74"/>
      <c r="S895" s="55"/>
      <c r="T895" s="75"/>
      <c r="U895" s="76"/>
      <c r="V895" s="76"/>
      <c r="W895" s="76"/>
      <c r="X895" s="76"/>
      <c r="Y895" s="76"/>
      <c r="Z895" s="76"/>
      <c r="AA895" s="76"/>
      <c r="AB895" s="76"/>
      <c r="AC895" s="77"/>
      <c r="AD895" s="78"/>
      <c r="AE895" s="73"/>
      <c r="AF895" s="79"/>
      <c r="AG895" s="63"/>
    </row>
    <row r="896" customFormat="false" ht="12.75" hidden="false" customHeight="false" outlineLevel="0" collapsed="false">
      <c r="A896" s="61" t="s">
        <v>932</v>
      </c>
      <c r="B896" s="62"/>
      <c r="C896" s="63"/>
      <c r="D896" s="62"/>
      <c r="E896" s="63"/>
      <c r="F896" s="64"/>
      <c r="G896" s="65"/>
      <c r="H896" s="65"/>
      <c r="I896" s="67" t="str">
        <f aca="false">IF(H896&lt;&gt;"",LOOKUP(H896,Communes!D:D,Communes!C:C),"")</f>
        <v/>
      </c>
      <c r="J896" s="68"/>
      <c r="K896" s="69"/>
      <c r="L896" s="70"/>
      <c r="M896" s="71"/>
      <c r="N896" s="72"/>
      <c r="O896" s="62"/>
      <c r="P896" s="63"/>
      <c r="Q896" s="73"/>
      <c r="R896" s="74"/>
      <c r="S896" s="55"/>
      <c r="T896" s="75"/>
      <c r="U896" s="76"/>
      <c r="V896" s="76"/>
      <c r="W896" s="76"/>
      <c r="X896" s="76"/>
      <c r="Y896" s="76"/>
      <c r="Z896" s="76"/>
      <c r="AA896" s="76"/>
      <c r="AB896" s="76"/>
      <c r="AC896" s="77"/>
      <c r="AD896" s="78"/>
      <c r="AE896" s="73"/>
      <c r="AF896" s="79"/>
      <c r="AG896" s="63"/>
    </row>
    <row r="897" customFormat="false" ht="12.75" hidden="false" customHeight="false" outlineLevel="0" collapsed="false">
      <c r="A897" s="61" t="s">
        <v>933</v>
      </c>
      <c r="B897" s="62"/>
      <c r="C897" s="63"/>
      <c r="D897" s="62"/>
      <c r="E897" s="63"/>
      <c r="F897" s="64"/>
      <c r="G897" s="65"/>
      <c r="H897" s="65"/>
      <c r="I897" s="67" t="str">
        <f aca="false">IF(H897&lt;&gt;"",LOOKUP(H897,Communes!D:D,Communes!C:C),"")</f>
        <v/>
      </c>
      <c r="J897" s="68"/>
      <c r="K897" s="69"/>
      <c r="L897" s="70"/>
      <c r="M897" s="71"/>
      <c r="N897" s="72"/>
      <c r="O897" s="62"/>
      <c r="P897" s="63"/>
      <c r="Q897" s="73"/>
      <c r="R897" s="74"/>
      <c r="S897" s="55"/>
      <c r="T897" s="75"/>
      <c r="U897" s="76"/>
      <c r="V897" s="76"/>
      <c r="W897" s="76"/>
      <c r="X897" s="76"/>
      <c r="Y897" s="76"/>
      <c r="Z897" s="76"/>
      <c r="AA897" s="76"/>
      <c r="AB897" s="76"/>
      <c r="AC897" s="77"/>
      <c r="AD897" s="78"/>
      <c r="AE897" s="73"/>
      <c r="AF897" s="79"/>
      <c r="AG897" s="63"/>
    </row>
    <row r="898" customFormat="false" ht="12.75" hidden="false" customHeight="false" outlineLevel="0" collapsed="false">
      <c r="A898" s="61" t="s">
        <v>934</v>
      </c>
      <c r="B898" s="62"/>
      <c r="C898" s="63"/>
      <c r="D898" s="62"/>
      <c r="E898" s="63"/>
      <c r="F898" s="64"/>
      <c r="G898" s="65"/>
      <c r="H898" s="65"/>
      <c r="I898" s="67" t="str">
        <f aca="false">IF(H898&lt;&gt;"",LOOKUP(H898,Communes!D:D,Communes!C:C),"")</f>
        <v/>
      </c>
      <c r="J898" s="68"/>
      <c r="K898" s="69"/>
      <c r="L898" s="70"/>
      <c r="M898" s="71"/>
      <c r="N898" s="72"/>
      <c r="O898" s="62"/>
      <c r="P898" s="63"/>
      <c r="Q898" s="73"/>
      <c r="R898" s="74"/>
      <c r="S898" s="55"/>
      <c r="T898" s="75"/>
      <c r="U898" s="76"/>
      <c r="V898" s="76"/>
      <c r="W898" s="76"/>
      <c r="X898" s="76"/>
      <c r="Y898" s="76"/>
      <c r="Z898" s="76"/>
      <c r="AA898" s="76"/>
      <c r="AB898" s="76"/>
      <c r="AC898" s="77"/>
      <c r="AD898" s="78"/>
      <c r="AE898" s="73"/>
      <c r="AF898" s="79"/>
      <c r="AG898" s="63"/>
    </row>
    <row r="899" customFormat="false" ht="12.75" hidden="false" customHeight="false" outlineLevel="0" collapsed="false">
      <c r="A899" s="61" t="s">
        <v>935</v>
      </c>
      <c r="B899" s="62"/>
      <c r="C899" s="63"/>
      <c r="D899" s="62"/>
      <c r="E899" s="63"/>
      <c r="F899" s="64"/>
      <c r="G899" s="65"/>
      <c r="H899" s="65"/>
      <c r="I899" s="67" t="str">
        <f aca="false">IF(H899&lt;&gt;"",LOOKUP(H899,Communes!D:D,Communes!C:C),"")</f>
        <v/>
      </c>
      <c r="J899" s="68"/>
      <c r="K899" s="69"/>
      <c r="L899" s="70"/>
      <c r="M899" s="71"/>
      <c r="N899" s="72"/>
      <c r="O899" s="62"/>
      <c r="P899" s="63"/>
      <c r="Q899" s="73"/>
      <c r="R899" s="74"/>
      <c r="S899" s="55"/>
      <c r="T899" s="75"/>
      <c r="U899" s="76"/>
      <c r="V899" s="76"/>
      <c r="W899" s="76"/>
      <c r="X899" s="76"/>
      <c r="Y899" s="76"/>
      <c r="Z899" s="76"/>
      <c r="AA899" s="76"/>
      <c r="AB899" s="76"/>
      <c r="AC899" s="77"/>
      <c r="AD899" s="78"/>
      <c r="AE899" s="73"/>
      <c r="AF899" s="79"/>
      <c r="AG899" s="63"/>
    </row>
    <row r="900" customFormat="false" ht="12.75" hidden="false" customHeight="false" outlineLevel="0" collapsed="false">
      <c r="A900" s="61" t="s">
        <v>936</v>
      </c>
      <c r="B900" s="62"/>
      <c r="C900" s="63"/>
      <c r="D900" s="62"/>
      <c r="E900" s="63"/>
      <c r="F900" s="64"/>
      <c r="G900" s="65"/>
      <c r="H900" s="65"/>
      <c r="I900" s="67" t="str">
        <f aca="false">IF(H900&lt;&gt;"",LOOKUP(H900,Communes!D:D,Communes!C:C),"")</f>
        <v/>
      </c>
      <c r="J900" s="68"/>
      <c r="K900" s="69"/>
      <c r="L900" s="70"/>
      <c r="M900" s="71"/>
      <c r="N900" s="72"/>
      <c r="O900" s="62"/>
      <c r="P900" s="63"/>
      <c r="Q900" s="73"/>
      <c r="R900" s="74"/>
      <c r="S900" s="55"/>
      <c r="T900" s="75"/>
      <c r="U900" s="76"/>
      <c r="V900" s="76"/>
      <c r="W900" s="76"/>
      <c r="X900" s="76"/>
      <c r="Y900" s="76"/>
      <c r="Z900" s="76"/>
      <c r="AA900" s="76"/>
      <c r="AB900" s="76"/>
      <c r="AC900" s="77"/>
      <c r="AD900" s="78"/>
      <c r="AE900" s="73"/>
      <c r="AF900" s="79"/>
      <c r="AG900" s="63"/>
    </row>
    <row r="901" customFormat="false" ht="12.75" hidden="false" customHeight="false" outlineLevel="0" collapsed="false">
      <c r="A901" s="61" t="s">
        <v>937</v>
      </c>
      <c r="B901" s="62"/>
      <c r="C901" s="63"/>
      <c r="D901" s="62"/>
      <c r="E901" s="63"/>
      <c r="F901" s="64"/>
      <c r="G901" s="65"/>
      <c r="H901" s="65"/>
      <c r="I901" s="67" t="str">
        <f aca="false">IF(H901&lt;&gt;"",LOOKUP(H901,Communes!D:D,Communes!C:C),"")</f>
        <v/>
      </c>
      <c r="J901" s="68"/>
      <c r="K901" s="69"/>
      <c r="L901" s="70"/>
      <c r="M901" s="71"/>
      <c r="N901" s="72"/>
      <c r="O901" s="62"/>
      <c r="P901" s="63"/>
      <c r="Q901" s="73"/>
      <c r="R901" s="74"/>
      <c r="S901" s="55"/>
      <c r="T901" s="75"/>
      <c r="U901" s="76"/>
      <c r="V901" s="76"/>
      <c r="W901" s="76"/>
      <c r="X901" s="76"/>
      <c r="Y901" s="76"/>
      <c r="Z901" s="76"/>
      <c r="AA901" s="76"/>
      <c r="AB901" s="76"/>
      <c r="AC901" s="77"/>
      <c r="AD901" s="78"/>
      <c r="AE901" s="73"/>
      <c r="AF901" s="79"/>
      <c r="AG901" s="63"/>
    </row>
    <row r="902" customFormat="false" ht="12.75" hidden="false" customHeight="false" outlineLevel="0" collapsed="false">
      <c r="A902" s="61" t="s">
        <v>938</v>
      </c>
      <c r="B902" s="62"/>
      <c r="C902" s="63"/>
      <c r="D902" s="62"/>
      <c r="E902" s="63"/>
      <c r="F902" s="64"/>
      <c r="G902" s="65"/>
      <c r="H902" s="65"/>
      <c r="I902" s="67" t="str">
        <f aca="false">IF(H902&lt;&gt;"",LOOKUP(H902,Communes!D:D,Communes!C:C),"")</f>
        <v/>
      </c>
      <c r="J902" s="68"/>
      <c r="K902" s="69"/>
      <c r="L902" s="70"/>
      <c r="M902" s="71"/>
      <c r="N902" s="72"/>
      <c r="O902" s="62"/>
      <c r="P902" s="63"/>
      <c r="Q902" s="73"/>
      <c r="R902" s="74"/>
      <c r="S902" s="55"/>
      <c r="T902" s="75"/>
      <c r="U902" s="76"/>
      <c r="V902" s="76"/>
      <c r="W902" s="76"/>
      <c r="X902" s="76"/>
      <c r="Y902" s="76"/>
      <c r="Z902" s="76"/>
      <c r="AA902" s="76"/>
      <c r="AB902" s="76"/>
      <c r="AC902" s="77"/>
      <c r="AD902" s="78"/>
      <c r="AE902" s="73"/>
      <c r="AF902" s="79"/>
      <c r="AG902" s="63"/>
    </row>
    <row r="903" customFormat="false" ht="12.75" hidden="false" customHeight="false" outlineLevel="0" collapsed="false">
      <c r="A903" s="61" t="s">
        <v>939</v>
      </c>
      <c r="B903" s="62"/>
      <c r="C903" s="63"/>
      <c r="D903" s="62"/>
      <c r="E903" s="63"/>
      <c r="F903" s="64"/>
      <c r="G903" s="65"/>
      <c r="H903" s="65"/>
      <c r="I903" s="67" t="str">
        <f aca="false">IF(H903&lt;&gt;"",LOOKUP(H903,Communes!D:D,Communes!C:C),"")</f>
        <v/>
      </c>
      <c r="J903" s="68"/>
      <c r="K903" s="69"/>
      <c r="L903" s="70"/>
      <c r="M903" s="71"/>
      <c r="N903" s="72"/>
      <c r="O903" s="62"/>
      <c r="P903" s="63"/>
      <c r="Q903" s="73"/>
      <c r="R903" s="74"/>
      <c r="S903" s="55"/>
      <c r="T903" s="75"/>
      <c r="U903" s="76"/>
      <c r="V903" s="76"/>
      <c r="W903" s="76"/>
      <c r="X903" s="76"/>
      <c r="Y903" s="76"/>
      <c r="Z903" s="76"/>
      <c r="AA903" s="76"/>
      <c r="AB903" s="76"/>
      <c r="AC903" s="77"/>
      <c r="AD903" s="78"/>
      <c r="AE903" s="73"/>
      <c r="AF903" s="79"/>
      <c r="AG903" s="63"/>
    </row>
    <row r="904" customFormat="false" ht="12.75" hidden="false" customHeight="false" outlineLevel="0" collapsed="false">
      <c r="A904" s="61" t="s">
        <v>940</v>
      </c>
      <c r="B904" s="62"/>
      <c r="C904" s="63"/>
      <c r="D904" s="62"/>
      <c r="E904" s="63"/>
      <c r="F904" s="64"/>
      <c r="G904" s="65"/>
      <c r="H904" s="65"/>
      <c r="I904" s="67" t="str">
        <f aca="false">IF(H904&lt;&gt;"",LOOKUP(H904,Communes!D:D,Communes!C:C),"")</f>
        <v/>
      </c>
      <c r="J904" s="68"/>
      <c r="K904" s="69"/>
      <c r="L904" s="70"/>
      <c r="M904" s="71"/>
      <c r="N904" s="72"/>
      <c r="O904" s="62"/>
      <c r="P904" s="63"/>
      <c r="Q904" s="73"/>
      <c r="R904" s="74"/>
      <c r="S904" s="55"/>
      <c r="T904" s="75"/>
      <c r="U904" s="76"/>
      <c r="V904" s="76"/>
      <c r="W904" s="76"/>
      <c r="X904" s="76"/>
      <c r="Y904" s="76"/>
      <c r="Z904" s="76"/>
      <c r="AA904" s="76"/>
      <c r="AB904" s="76"/>
      <c r="AC904" s="77"/>
      <c r="AD904" s="78"/>
      <c r="AE904" s="73"/>
      <c r="AF904" s="79"/>
      <c r="AG904" s="63"/>
    </row>
    <row r="905" customFormat="false" ht="12.75" hidden="false" customHeight="false" outlineLevel="0" collapsed="false">
      <c r="A905" s="61" t="s">
        <v>941</v>
      </c>
      <c r="B905" s="62"/>
      <c r="C905" s="63"/>
      <c r="D905" s="62"/>
      <c r="E905" s="63"/>
      <c r="F905" s="64"/>
      <c r="G905" s="65"/>
      <c r="H905" s="65"/>
      <c r="I905" s="67" t="str">
        <f aca="false">IF(H905&lt;&gt;"",LOOKUP(H905,Communes!D:D,Communes!C:C),"")</f>
        <v/>
      </c>
      <c r="J905" s="68"/>
      <c r="K905" s="69"/>
      <c r="L905" s="70"/>
      <c r="M905" s="71"/>
      <c r="N905" s="72"/>
      <c r="O905" s="62"/>
      <c r="P905" s="63"/>
      <c r="Q905" s="73"/>
      <c r="R905" s="74"/>
      <c r="S905" s="55"/>
      <c r="T905" s="75"/>
      <c r="U905" s="76"/>
      <c r="V905" s="76"/>
      <c r="W905" s="76"/>
      <c r="X905" s="76"/>
      <c r="Y905" s="76"/>
      <c r="Z905" s="76"/>
      <c r="AA905" s="76"/>
      <c r="AB905" s="76"/>
      <c r="AC905" s="77"/>
      <c r="AD905" s="78"/>
      <c r="AE905" s="73"/>
      <c r="AF905" s="79"/>
      <c r="AG905" s="63"/>
    </row>
    <row r="906" customFormat="false" ht="12.75" hidden="false" customHeight="false" outlineLevel="0" collapsed="false">
      <c r="A906" s="61" t="s">
        <v>942</v>
      </c>
      <c r="B906" s="62"/>
      <c r="C906" s="63"/>
      <c r="D906" s="62"/>
      <c r="E906" s="63"/>
      <c r="F906" s="64"/>
      <c r="G906" s="65"/>
      <c r="H906" s="65"/>
      <c r="I906" s="67" t="str">
        <f aca="false">IF(H906&lt;&gt;"",LOOKUP(H906,Communes!D:D,Communes!C:C),"")</f>
        <v/>
      </c>
      <c r="J906" s="68"/>
      <c r="K906" s="69"/>
      <c r="L906" s="70"/>
      <c r="M906" s="71"/>
      <c r="N906" s="72"/>
      <c r="O906" s="62"/>
      <c r="P906" s="63"/>
      <c r="Q906" s="73"/>
      <c r="R906" s="74"/>
      <c r="S906" s="55"/>
      <c r="T906" s="75"/>
      <c r="U906" s="76"/>
      <c r="V906" s="76"/>
      <c r="W906" s="76"/>
      <c r="X906" s="76"/>
      <c r="Y906" s="76"/>
      <c r="Z906" s="76"/>
      <c r="AA906" s="76"/>
      <c r="AB906" s="76"/>
      <c r="AC906" s="77"/>
      <c r="AD906" s="78"/>
      <c r="AE906" s="73"/>
      <c r="AF906" s="79"/>
      <c r="AG906" s="63"/>
    </row>
    <row r="907" customFormat="false" ht="12.75" hidden="false" customHeight="false" outlineLevel="0" collapsed="false">
      <c r="A907" s="61" t="s">
        <v>943</v>
      </c>
      <c r="B907" s="62"/>
      <c r="C907" s="63"/>
      <c r="D907" s="62"/>
      <c r="E907" s="63"/>
      <c r="F907" s="64"/>
      <c r="G907" s="65"/>
      <c r="H907" s="65"/>
      <c r="I907" s="67" t="str">
        <f aca="false">IF(H907&lt;&gt;"",LOOKUP(H907,Communes!D:D,Communes!C:C),"")</f>
        <v/>
      </c>
      <c r="J907" s="68"/>
      <c r="K907" s="69"/>
      <c r="L907" s="70"/>
      <c r="M907" s="71"/>
      <c r="N907" s="72"/>
      <c r="O907" s="62"/>
      <c r="P907" s="63"/>
      <c r="Q907" s="73"/>
      <c r="R907" s="74"/>
      <c r="S907" s="55"/>
      <c r="T907" s="75"/>
      <c r="U907" s="76"/>
      <c r="V907" s="76"/>
      <c r="W907" s="76"/>
      <c r="X907" s="76"/>
      <c r="Y907" s="76"/>
      <c r="Z907" s="76"/>
      <c r="AA907" s="76"/>
      <c r="AB907" s="76"/>
      <c r="AC907" s="77"/>
      <c r="AD907" s="78"/>
      <c r="AE907" s="73"/>
      <c r="AF907" s="79"/>
      <c r="AG907" s="63"/>
    </row>
    <row r="908" customFormat="false" ht="12.75" hidden="false" customHeight="false" outlineLevel="0" collapsed="false">
      <c r="A908" s="61" t="s">
        <v>944</v>
      </c>
      <c r="B908" s="62"/>
      <c r="C908" s="63"/>
      <c r="D908" s="62"/>
      <c r="E908" s="63"/>
      <c r="F908" s="64"/>
      <c r="G908" s="65"/>
      <c r="H908" s="65"/>
      <c r="I908" s="67" t="str">
        <f aca="false">IF(H908&lt;&gt;"",LOOKUP(H908,Communes!D:D,Communes!C:C),"")</f>
        <v/>
      </c>
      <c r="J908" s="68"/>
      <c r="K908" s="69"/>
      <c r="L908" s="70"/>
      <c r="M908" s="71"/>
      <c r="N908" s="72"/>
      <c r="O908" s="62"/>
      <c r="P908" s="63"/>
      <c r="Q908" s="73"/>
      <c r="R908" s="74"/>
      <c r="S908" s="55"/>
      <c r="T908" s="75"/>
      <c r="U908" s="76"/>
      <c r="V908" s="76"/>
      <c r="W908" s="76"/>
      <c r="X908" s="76"/>
      <c r="Y908" s="76"/>
      <c r="Z908" s="76"/>
      <c r="AA908" s="76"/>
      <c r="AB908" s="76"/>
      <c r="AC908" s="77"/>
      <c r="AD908" s="78"/>
      <c r="AE908" s="73"/>
      <c r="AF908" s="79"/>
      <c r="AG908" s="63"/>
    </row>
    <row r="909" customFormat="false" ht="12.75" hidden="false" customHeight="false" outlineLevel="0" collapsed="false">
      <c r="A909" s="61" t="s">
        <v>945</v>
      </c>
      <c r="B909" s="62"/>
      <c r="C909" s="63"/>
      <c r="D909" s="62"/>
      <c r="E909" s="63"/>
      <c r="F909" s="64"/>
      <c r="G909" s="65"/>
      <c r="H909" s="65"/>
      <c r="I909" s="67" t="str">
        <f aca="false">IF(H909&lt;&gt;"",LOOKUP(H909,Communes!D:D,Communes!C:C),"")</f>
        <v/>
      </c>
      <c r="J909" s="68"/>
      <c r="K909" s="69"/>
      <c r="L909" s="70"/>
      <c r="M909" s="71"/>
      <c r="N909" s="72"/>
      <c r="O909" s="62"/>
      <c r="P909" s="63"/>
      <c r="Q909" s="73"/>
      <c r="R909" s="74"/>
      <c r="S909" s="55"/>
      <c r="T909" s="75"/>
      <c r="U909" s="76"/>
      <c r="V909" s="76"/>
      <c r="W909" s="76"/>
      <c r="X909" s="76"/>
      <c r="Y909" s="76"/>
      <c r="Z909" s="76"/>
      <c r="AA909" s="76"/>
      <c r="AB909" s="76"/>
      <c r="AC909" s="77"/>
      <c r="AD909" s="78"/>
      <c r="AE909" s="73"/>
      <c r="AF909" s="79"/>
      <c r="AG909" s="63"/>
    </row>
    <row r="910" customFormat="false" ht="12.75" hidden="false" customHeight="false" outlineLevel="0" collapsed="false">
      <c r="A910" s="61" t="s">
        <v>946</v>
      </c>
      <c r="B910" s="62"/>
      <c r="C910" s="63"/>
      <c r="D910" s="62"/>
      <c r="E910" s="63"/>
      <c r="F910" s="64"/>
      <c r="G910" s="65"/>
      <c r="H910" s="65"/>
      <c r="I910" s="67" t="str">
        <f aca="false">IF(H910&lt;&gt;"",LOOKUP(H910,Communes!D:D,Communes!C:C),"")</f>
        <v/>
      </c>
      <c r="J910" s="68"/>
      <c r="K910" s="69"/>
      <c r="L910" s="70"/>
      <c r="M910" s="71"/>
      <c r="N910" s="72"/>
      <c r="O910" s="62"/>
      <c r="P910" s="63"/>
      <c r="Q910" s="73"/>
      <c r="R910" s="74"/>
      <c r="S910" s="55"/>
      <c r="T910" s="75"/>
      <c r="U910" s="76"/>
      <c r="V910" s="76"/>
      <c r="W910" s="76"/>
      <c r="X910" s="76"/>
      <c r="Y910" s="76"/>
      <c r="Z910" s="76"/>
      <c r="AA910" s="76"/>
      <c r="AB910" s="76"/>
      <c r="AC910" s="77"/>
      <c r="AD910" s="78"/>
      <c r="AE910" s="73"/>
      <c r="AF910" s="79"/>
      <c r="AG910" s="63"/>
    </row>
    <row r="911" customFormat="false" ht="12.75" hidden="false" customHeight="false" outlineLevel="0" collapsed="false">
      <c r="A911" s="61" t="s">
        <v>947</v>
      </c>
      <c r="B911" s="62"/>
      <c r="C911" s="63"/>
      <c r="D911" s="62"/>
      <c r="E911" s="63"/>
      <c r="F911" s="64"/>
      <c r="G911" s="65"/>
      <c r="H911" s="65"/>
      <c r="I911" s="67" t="str">
        <f aca="false">IF(H911&lt;&gt;"",LOOKUP(H911,Communes!D:D,Communes!C:C),"")</f>
        <v/>
      </c>
      <c r="J911" s="68"/>
      <c r="K911" s="69"/>
      <c r="L911" s="70"/>
      <c r="M911" s="71"/>
      <c r="N911" s="72"/>
      <c r="O911" s="62"/>
      <c r="P911" s="63"/>
      <c r="Q911" s="73"/>
      <c r="R911" s="74"/>
      <c r="S911" s="55"/>
      <c r="T911" s="75"/>
      <c r="U911" s="76"/>
      <c r="V911" s="76"/>
      <c r="W911" s="76"/>
      <c r="X911" s="76"/>
      <c r="Y911" s="76"/>
      <c r="Z911" s="76"/>
      <c r="AA911" s="76"/>
      <c r="AB911" s="76"/>
      <c r="AC911" s="77"/>
      <c r="AD911" s="78"/>
      <c r="AE911" s="73"/>
      <c r="AF911" s="79"/>
      <c r="AG911" s="63"/>
    </row>
    <row r="912" customFormat="false" ht="12.75" hidden="false" customHeight="false" outlineLevel="0" collapsed="false">
      <c r="A912" s="61" t="s">
        <v>948</v>
      </c>
      <c r="B912" s="62"/>
      <c r="C912" s="63"/>
      <c r="D912" s="62"/>
      <c r="E912" s="63"/>
      <c r="F912" s="64"/>
      <c r="G912" s="65"/>
      <c r="H912" s="65"/>
      <c r="I912" s="67" t="str">
        <f aca="false">IF(H912&lt;&gt;"",LOOKUP(H912,Communes!D:D,Communes!C:C),"")</f>
        <v/>
      </c>
      <c r="J912" s="68"/>
      <c r="K912" s="69"/>
      <c r="L912" s="70"/>
      <c r="M912" s="71"/>
      <c r="N912" s="72"/>
      <c r="O912" s="62"/>
      <c r="P912" s="63"/>
      <c r="Q912" s="73"/>
      <c r="R912" s="74"/>
      <c r="S912" s="55"/>
      <c r="T912" s="75"/>
      <c r="U912" s="76"/>
      <c r="V912" s="76"/>
      <c r="W912" s="76"/>
      <c r="X912" s="76"/>
      <c r="Y912" s="76"/>
      <c r="Z912" s="76"/>
      <c r="AA912" s="76"/>
      <c r="AB912" s="76"/>
      <c r="AC912" s="77"/>
      <c r="AD912" s="78"/>
      <c r="AE912" s="73"/>
      <c r="AF912" s="79"/>
      <c r="AG912" s="63"/>
    </row>
    <row r="913" customFormat="false" ht="12.75" hidden="false" customHeight="false" outlineLevel="0" collapsed="false">
      <c r="A913" s="61" t="s">
        <v>949</v>
      </c>
      <c r="B913" s="62"/>
      <c r="C913" s="63"/>
      <c r="D913" s="62"/>
      <c r="E913" s="63"/>
      <c r="F913" s="64"/>
      <c r="G913" s="65"/>
      <c r="H913" s="65"/>
      <c r="I913" s="67" t="str">
        <f aca="false">IF(H913&lt;&gt;"",LOOKUP(H913,Communes!D:D,Communes!C:C),"")</f>
        <v/>
      </c>
      <c r="J913" s="68"/>
      <c r="K913" s="69"/>
      <c r="L913" s="70"/>
      <c r="M913" s="71"/>
      <c r="N913" s="72"/>
      <c r="O913" s="62"/>
      <c r="P913" s="63"/>
      <c r="Q913" s="73"/>
      <c r="R913" s="74"/>
      <c r="S913" s="55"/>
      <c r="T913" s="75"/>
      <c r="U913" s="76"/>
      <c r="V913" s="76"/>
      <c r="W913" s="76"/>
      <c r="X913" s="76"/>
      <c r="Y913" s="76"/>
      <c r="Z913" s="76"/>
      <c r="AA913" s="76"/>
      <c r="AB913" s="76"/>
      <c r="AC913" s="77"/>
      <c r="AD913" s="78"/>
      <c r="AE913" s="73"/>
      <c r="AF913" s="79"/>
      <c r="AG913" s="63"/>
    </row>
    <row r="914" customFormat="false" ht="12.75" hidden="false" customHeight="false" outlineLevel="0" collapsed="false">
      <c r="A914" s="61" t="s">
        <v>950</v>
      </c>
      <c r="B914" s="62"/>
      <c r="C914" s="63"/>
      <c r="D914" s="62"/>
      <c r="E914" s="63"/>
      <c r="F914" s="64"/>
      <c r="G914" s="65"/>
      <c r="H914" s="65"/>
      <c r="I914" s="67" t="str">
        <f aca="false">IF(H914&lt;&gt;"",LOOKUP(H914,Communes!D:D,Communes!C:C),"")</f>
        <v/>
      </c>
      <c r="J914" s="68"/>
      <c r="K914" s="69"/>
      <c r="L914" s="70"/>
      <c r="M914" s="71"/>
      <c r="N914" s="72"/>
      <c r="O914" s="62"/>
      <c r="P914" s="63"/>
      <c r="Q914" s="73"/>
      <c r="R914" s="74"/>
      <c r="S914" s="55"/>
      <c r="T914" s="75"/>
      <c r="U914" s="76"/>
      <c r="V914" s="76"/>
      <c r="W914" s="76"/>
      <c r="X914" s="76"/>
      <c r="Y914" s="76"/>
      <c r="Z914" s="76"/>
      <c r="AA914" s="76"/>
      <c r="AB914" s="76"/>
      <c r="AC914" s="77"/>
      <c r="AD914" s="78"/>
      <c r="AE914" s="73"/>
      <c r="AF914" s="79"/>
      <c r="AG914" s="63"/>
    </row>
    <row r="915" customFormat="false" ht="12.75" hidden="false" customHeight="false" outlineLevel="0" collapsed="false">
      <c r="A915" s="61" t="s">
        <v>951</v>
      </c>
      <c r="B915" s="62"/>
      <c r="C915" s="63"/>
      <c r="D915" s="62"/>
      <c r="E915" s="63"/>
      <c r="F915" s="64"/>
      <c r="G915" s="65"/>
      <c r="H915" s="65"/>
      <c r="I915" s="67" t="str">
        <f aca="false">IF(H915&lt;&gt;"",LOOKUP(H915,Communes!D:D,Communes!C:C),"")</f>
        <v/>
      </c>
      <c r="J915" s="68"/>
      <c r="K915" s="69"/>
      <c r="L915" s="70"/>
      <c r="M915" s="71"/>
      <c r="N915" s="72"/>
      <c r="O915" s="62"/>
      <c r="P915" s="63"/>
      <c r="Q915" s="73"/>
      <c r="R915" s="74"/>
      <c r="S915" s="55"/>
      <c r="T915" s="75"/>
      <c r="U915" s="76"/>
      <c r="V915" s="76"/>
      <c r="W915" s="76"/>
      <c r="X915" s="76"/>
      <c r="Y915" s="76"/>
      <c r="Z915" s="76"/>
      <c r="AA915" s="76"/>
      <c r="AB915" s="76"/>
      <c r="AC915" s="77"/>
      <c r="AD915" s="78"/>
      <c r="AE915" s="73"/>
      <c r="AF915" s="79"/>
      <c r="AG915" s="63"/>
    </row>
    <row r="916" customFormat="false" ht="12.75" hidden="false" customHeight="false" outlineLevel="0" collapsed="false">
      <c r="A916" s="61" t="s">
        <v>952</v>
      </c>
      <c r="B916" s="62"/>
      <c r="C916" s="63"/>
      <c r="D916" s="62"/>
      <c r="E916" s="63"/>
      <c r="F916" s="64"/>
      <c r="G916" s="65"/>
      <c r="H916" s="65"/>
      <c r="I916" s="67" t="str">
        <f aca="false">IF(H916&lt;&gt;"",LOOKUP(H916,Communes!D:D,Communes!C:C),"")</f>
        <v/>
      </c>
      <c r="J916" s="68"/>
      <c r="K916" s="69"/>
      <c r="L916" s="70"/>
      <c r="M916" s="71"/>
      <c r="N916" s="72"/>
      <c r="O916" s="62"/>
      <c r="P916" s="63"/>
      <c r="Q916" s="73"/>
      <c r="R916" s="74"/>
      <c r="S916" s="55"/>
      <c r="T916" s="75"/>
      <c r="U916" s="76"/>
      <c r="V916" s="76"/>
      <c r="W916" s="76"/>
      <c r="X916" s="76"/>
      <c r="Y916" s="76"/>
      <c r="Z916" s="76"/>
      <c r="AA916" s="76"/>
      <c r="AB916" s="76"/>
      <c r="AC916" s="77"/>
      <c r="AD916" s="78"/>
      <c r="AE916" s="73"/>
      <c r="AF916" s="79"/>
      <c r="AG916" s="63"/>
    </row>
    <row r="917" customFormat="false" ht="12.75" hidden="false" customHeight="false" outlineLevel="0" collapsed="false">
      <c r="A917" s="61" t="s">
        <v>953</v>
      </c>
      <c r="B917" s="62"/>
      <c r="C917" s="63"/>
      <c r="D917" s="62"/>
      <c r="E917" s="63"/>
      <c r="F917" s="64"/>
      <c r="G917" s="65"/>
      <c r="H917" s="65"/>
      <c r="I917" s="67" t="str">
        <f aca="false">IF(H917&lt;&gt;"",LOOKUP(H917,Communes!D:D,Communes!C:C),"")</f>
        <v/>
      </c>
      <c r="J917" s="68"/>
      <c r="K917" s="69"/>
      <c r="L917" s="70"/>
      <c r="M917" s="71"/>
      <c r="N917" s="72"/>
      <c r="O917" s="62"/>
      <c r="P917" s="63"/>
      <c r="Q917" s="73"/>
      <c r="R917" s="74"/>
      <c r="S917" s="55"/>
      <c r="T917" s="75"/>
      <c r="U917" s="76"/>
      <c r="V917" s="76"/>
      <c r="W917" s="76"/>
      <c r="X917" s="76"/>
      <c r="Y917" s="76"/>
      <c r="Z917" s="76"/>
      <c r="AA917" s="76"/>
      <c r="AB917" s="76"/>
      <c r="AC917" s="77"/>
      <c r="AD917" s="78"/>
      <c r="AE917" s="73"/>
      <c r="AF917" s="79"/>
      <c r="AG917" s="63"/>
    </row>
    <row r="918" customFormat="false" ht="12.75" hidden="false" customHeight="false" outlineLevel="0" collapsed="false">
      <c r="A918" s="61" t="s">
        <v>954</v>
      </c>
      <c r="B918" s="62"/>
      <c r="C918" s="63"/>
      <c r="D918" s="62"/>
      <c r="E918" s="63"/>
      <c r="F918" s="64"/>
      <c r="G918" s="65"/>
      <c r="H918" s="65"/>
      <c r="I918" s="67" t="str">
        <f aca="false">IF(H918&lt;&gt;"",LOOKUP(H918,Communes!D:D,Communes!C:C),"")</f>
        <v/>
      </c>
      <c r="J918" s="68"/>
      <c r="K918" s="69"/>
      <c r="L918" s="70"/>
      <c r="M918" s="71"/>
      <c r="N918" s="72"/>
      <c r="O918" s="62"/>
      <c r="P918" s="63"/>
      <c r="Q918" s="73"/>
      <c r="R918" s="74"/>
      <c r="S918" s="55"/>
      <c r="T918" s="75"/>
      <c r="U918" s="76"/>
      <c r="V918" s="76"/>
      <c r="W918" s="76"/>
      <c r="X918" s="76"/>
      <c r="Y918" s="76"/>
      <c r="Z918" s="76"/>
      <c r="AA918" s="76"/>
      <c r="AB918" s="76"/>
      <c r="AC918" s="77"/>
      <c r="AD918" s="78"/>
      <c r="AE918" s="73"/>
      <c r="AF918" s="79"/>
      <c r="AG918" s="63"/>
    </row>
    <row r="919" customFormat="false" ht="12.75" hidden="false" customHeight="false" outlineLevel="0" collapsed="false">
      <c r="A919" s="61" t="s">
        <v>955</v>
      </c>
      <c r="B919" s="62"/>
      <c r="C919" s="63"/>
      <c r="D919" s="62"/>
      <c r="E919" s="63"/>
      <c r="F919" s="64"/>
      <c r="G919" s="65"/>
      <c r="H919" s="65"/>
      <c r="I919" s="67" t="str">
        <f aca="false">IF(H919&lt;&gt;"",LOOKUP(H919,Communes!D:D,Communes!C:C),"")</f>
        <v/>
      </c>
      <c r="J919" s="68"/>
      <c r="K919" s="69"/>
      <c r="L919" s="70"/>
      <c r="M919" s="71"/>
      <c r="N919" s="72"/>
      <c r="O919" s="62"/>
      <c r="P919" s="63"/>
      <c r="Q919" s="73"/>
      <c r="R919" s="74"/>
      <c r="S919" s="55"/>
      <c r="T919" s="75"/>
      <c r="U919" s="76"/>
      <c r="V919" s="76"/>
      <c r="W919" s="76"/>
      <c r="X919" s="76"/>
      <c r="Y919" s="76"/>
      <c r="Z919" s="76"/>
      <c r="AA919" s="76"/>
      <c r="AB919" s="76"/>
      <c r="AC919" s="77"/>
      <c r="AD919" s="78"/>
      <c r="AE919" s="73"/>
      <c r="AF919" s="79"/>
      <c r="AG919" s="63"/>
    </row>
    <row r="920" customFormat="false" ht="12.75" hidden="false" customHeight="false" outlineLevel="0" collapsed="false">
      <c r="A920" s="61" t="s">
        <v>956</v>
      </c>
      <c r="B920" s="62"/>
      <c r="C920" s="63"/>
      <c r="D920" s="62"/>
      <c r="E920" s="63"/>
      <c r="F920" s="64"/>
      <c r="G920" s="65"/>
      <c r="H920" s="65"/>
      <c r="I920" s="67" t="str">
        <f aca="false">IF(H920&lt;&gt;"",LOOKUP(H920,Communes!D:D,Communes!C:C),"")</f>
        <v/>
      </c>
      <c r="J920" s="68"/>
      <c r="K920" s="69"/>
      <c r="L920" s="70"/>
      <c r="M920" s="71"/>
      <c r="N920" s="72"/>
      <c r="O920" s="62"/>
      <c r="P920" s="63"/>
      <c r="Q920" s="73"/>
      <c r="R920" s="74"/>
      <c r="S920" s="55"/>
      <c r="T920" s="75"/>
      <c r="U920" s="76"/>
      <c r="V920" s="76"/>
      <c r="W920" s="76"/>
      <c r="X920" s="76"/>
      <c r="Y920" s="76"/>
      <c r="Z920" s="76"/>
      <c r="AA920" s="76"/>
      <c r="AB920" s="76"/>
      <c r="AC920" s="77"/>
      <c r="AD920" s="78"/>
      <c r="AE920" s="73"/>
      <c r="AF920" s="79"/>
      <c r="AG920" s="63"/>
    </row>
    <row r="921" customFormat="false" ht="12.75" hidden="false" customHeight="false" outlineLevel="0" collapsed="false">
      <c r="A921" s="61" t="s">
        <v>957</v>
      </c>
      <c r="B921" s="62"/>
      <c r="C921" s="63"/>
      <c r="D921" s="62"/>
      <c r="E921" s="63"/>
      <c r="F921" s="64"/>
      <c r="G921" s="65"/>
      <c r="H921" s="65"/>
      <c r="I921" s="67" t="str">
        <f aca="false">IF(H921&lt;&gt;"",LOOKUP(H921,Communes!D:D,Communes!C:C),"")</f>
        <v/>
      </c>
      <c r="J921" s="68"/>
      <c r="K921" s="69"/>
      <c r="L921" s="70"/>
      <c r="M921" s="71"/>
      <c r="N921" s="72"/>
      <c r="O921" s="62"/>
      <c r="P921" s="63"/>
      <c r="Q921" s="73"/>
      <c r="R921" s="74"/>
      <c r="S921" s="55"/>
      <c r="T921" s="75"/>
      <c r="U921" s="76"/>
      <c r="V921" s="76"/>
      <c r="W921" s="76"/>
      <c r="X921" s="76"/>
      <c r="Y921" s="76"/>
      <c r="Z921" s="76"/>
      <c r="AA921" s="76"/>
      <c r="AB921" s="76"/>
      <c r="AC921" s="77"/>
      <c r="AD921" s="78"/>
      <c r="AE921" s="73"/>
      <c r="AF921" s="79"/>
      <c r="AG921" s="63"/>
    </row>
    <row r="922" customFormat="false" ht="12.75" hidden="false" customHeight="false" outlineLevel="0" collapsed="false">
      <c r="A922" s="61" t="s">
        <v>958</v>
      </c>
      <c r="B922" s="62"/>
      <c r="C922" s="63"/>
      <c r="D922" s="62"/>
      <c r="E922" s="63"/>
      <c r="F922" s="64"/>
      <c r="G922" s="65"/>
      <c r="H922" s="65"/>
      <c r="I922" s="67" t="str">
        <f aca="false">IF(H922&lt;&gt;"",LOOKUP(H922,Communes!D:D,Communes!C:C),"")</f>
        <v/>
      </c>
      <c r="J922" s="68"/>
      <c r="K922" s="69"/>
      <c r="L922" s="70"/>
      <c r="M922" s="71"/>
      <c r="N922" s="72"/>
      <c r="O922" s="62"/>
      <c r="P922" s="63"/>
      <c r="Q922" s="73"/>
      <c r="R922" s="74"/>
      <c r="S922" s="55"/>
      <c r="T922" s="75"/>
      <c r="U922" s="76"/>
      <c r="V922" s="76"/>
      <c r="W922" s="76"/>
      <c r="X922" s="76"/>
      <c r="Y922" s="76"/>
      <c r="Z922" s="76"/>
      <c r="AA922" s="76"/>
      <c r="AB922" s="76"/>
      <c r="AC922" s="77"/>
      <c r="AD922" s="78"/>
      <c r="AE922" s="73"/>
      <c r="AF922" s="79"/>
      <c r="AG922" s="63"/>
    </row>
    <row r="923" customFormat="false" ht="12.75" hidden="false" customHeight="false" outlineLevel="0" collapsed="false">
      <c r="A923" s="61" t="s">
        <v>959</v>
      </c>
      <c r="B923" s="62"/>
      <c r="C923" s="63"/>
      <c r="D923" s="62"/>
      <c r="E923" s="63"/>
      <c r="F923" s="64"/>
      <c r="G923" s="65"/>
      <c r="H923" s="65"/>
      <c r="I923" s="67" t="str">
        <f aca="false">IF(H923&lt;&gt;"",LOOKUP(H923,Communes!D:D,Communes!C:C),"")</f>
        <v/>
      </c>
      <c r="J923" s="68"/>
      <c r="K923" s="69"/>
      <c r="L923" s="70"/>
      <c r="M923" s="71"/>
      <c r="N923" s="72"/>
      <c r="O923" s="62"/>
      <c r="P923" s="63"/>
      <c r="Q923" s="73"/>
      <c r="R923" s="74"/>
      <c r="S923" s="55"/>
      <c r="T923" s="75"/>
      <c r="U923" s="76"/>
      <c r="V923" s="76"/>
      <c r="W923" s="76"/>
      <c r="X923" s="76"/>
      <c r="Y923" s="76"/>
      <c r="Z923" s="76"/>
      <c r="AA923" s="76"/>
      <c r="AB923" s="76"/>
      <c r="AC923" s="77"/>
      <c r="AD923" s="78"/>
      <c r="AE923" s="73"/>
      <c r="AF923" s="79"/>
      <c r="AG923" s="63"/>
    </row>
    <row r="924" customFormat="false" ht="12.75" hidden="false" customHeight="false" outlineLevel="0" collapsed="false">
      <c r="A924" s="61" t="s">
        <v>960</v>
      </c>
      <c r="B924" s="62"/>
      <c r="C924" s="63"/>
      <c r="D924" s="62"/>
      <c r="E924" s="63"/>
      <c r="F924" s="64"/>
      <c r="G924" s="65"/>
      <c r="H924" s="65"/>
      <c r="I924" s="67" t="str">
        <f aca="false">IF(H924&lt;&gt;"",LOOKUP(H924,Communes!D:D,Communes!C:C),"")</f>
        <v/>
      </c>
      <c r="J924" s="68"/>
      <c r="K924" s="69"/>
      <c r="L924" s="70"/>
      <c r="M924" s="71"/>
      <c r="N924" s="72"/>
      <c r="O924" s="62"/>
      <c r="P924" s="63"/>
      <c r="Q924" s="73"/>
      <c r="R924" s="74"/>
      <c r="S924" s="55"/>
      <c r="T924" s="75"/>
      <c r="U924" s="76"/>
      <c r="V924" s="76"/>
      <c r="W924" s="76"/>
      <c r="X924" s="76"/>
      <c r="Y924" s="76"/>
      <c r="Z924" s="76"/>
      <c r="AA924" s="76"/>
      <c r="AB924" s="76"/>
      <c r="AC924" s="77"/>
      <c r="AD924" s="78"/>
      <c r="AE924" s="73"/>
      <c r="AF924" s="79"/>
      <c r="AG924" s="63"/>
    </row>
    <row r="925" customFormat="false" ht="12.75" hidden="false" customHeight="false" outlineLevel="0" collapsed="false">
      <c r="A925" s="61" t="s">
        <v>961</v>
      </c>
      <c r="B925" s="62"/>
      <c r="C925" s="63"/>
      <c r="D925" s="62"/>
      <c r="E925" s="63"/>
      <c r="F925" s="64"/>
      <c r="G925" s="65"/>
      <c r="H925" s="65"/>
      <c r="I925" s="67" t="str">
        <f aca="false">IF(H925&lt;&gt;"",LOOKUP(H925,Communes!D:D,Communes!C:C),"")</f>
        <v/>
      </c>
      <c r="J925" s="68"/>
      <c r="K925" s="69"/>
      <c r="L925" s="70"/>
      <c r="M925" s="71"/>
      <c r="N925" s="72"/>
      <c r="O925" s="62"/>
      <c r="P925" s="63"/>
      <c r="Q925" s="73"/>
      <c r="R925" s="74"/>
      <c r="S925" s="55"/>
      <c r="T925" s="75"/>
      <c r="U925" s="76"/>
      <c r="V925" s="76"/>
      <c r="W925" s="76"/>
      <c r="X925" s="76"/>
      <c r="Y925" s="76"/>
      <c r="Z925" s="76"/>
      <c r="AA925" s="76"/>
      <c r="AB925" s="76"/>
      <c r="AC925" s="77"/>
      <c r="AD925" s="78"/>
      <c r="AE925" s="73"/>
      <c r="AF925" s="79"/>
      <c r="AG925" s="63"/>
    </row>
    <row r="926" customFormat="false" ht="12.75" hidden="false" customHeight="false" outlineLevel="0" collapsed="false">
      <c r="A926" s="61" t="s">
        <v>962</v>
      </c>
      <c r="B926" s="62"/>
      <c r="C926" s="63"/>
      <c r="D926" s="62"/>
      <c r="E926" s="63"/>
      <c r="F926" s="64"/>
      <c r="G926" s="65"/>
      <c r="H926" s="65"/>
      <c r="I926" s="67" t="str">
        <f aca="false">IF(H926&lt;&gt;"",LOOKUP(H926,Communes!D:D,Communes!C:C),"")</f>
        <v/>
      </c>
      <c r="J926" s="68"/>
      <c r="K926" s="69"/>
      <c r="L926" s="70"/>
      <c r="M926" s="71"/>
      <c r="N926" s="72"/>
      <c r="O926" s="62"/>
      <c r="P926" s="63"/>
      <c r="Q926" s="73"/>
      <c r="R926" s="74"/>
      <c r="S926" s="55"/>
      <c r="T926" s="75"/>
      <c r="U926" s="76"/>
      <c r="V926" s="76"/>
      <c r="W926" s="76"/>
      <c r="X926" s="76"/>
      <c r="Y926" s="76"/>
      <c r="Z926" s="76"/>
      <c r="AA926" s="76"/>
      <c r="AB926" s="76"/>
      <c r="AC926" s="77"/>
      <c r="AD926" s="78"/>
      <c r="AE926" s="73"/>
      <c r="AF926" s="79"/>
      <c r="AG926" s="63"/>
    </row>
    <row r="927" customFormat="false" ht="12.75" hidden="false" customHeight="false" outlineLevel="0" collapsed="false">
      <c r="A927" s="61" t="s">
        <v>963</v>
      </c>
      <c r="B927" s="62"/>
      <c r="C927" s="63"/>
      <c r="D927" s="62"/>
      <c r="E927" s="63"/>
      <c r="F927" s="64"/>
      <c r="G927" s="65"/>
      <c r="H927" s="65"/>
      <c r="I927" s="67" t="str">
        <f aca="false">IF(H927&lt;&gt;"",LOOKUP(H927,Communes!D:D,Communes!C:C),"")</f>
        <v/>
      </c>
      <c r="J927" s="68"/>
      <c r="K927" s="69"/>
      <c r="L927" s="70"/>
      <c r="M927" s="71"/>
      <c r="N927" s="72"/>
      <c r="O927" s="62"/>
      <c r="P927" s="63"/>
      <c r="Q927" s="73"/>
      <c r="R927" s="74"/>
      <c r="S927" s="55"/>
      <c r="T927" s="75"/>
      <c r="U927" s="76"/>
      <c r="V927" s="76"/>
      <c r="W927" s="76"/>
      <c r="X927" s="76"/>
      <c r="Y927" s="76"/>
      <c r="Z927" s="76"/>
      <c r="AA927" s="76"/>
      <c r="AB927" s="76"/>
      <c r="AC927" s="77"/>
      <c r="AD927" s="78"/>
      <c r="AE927" s="73"/>
      <c r="AF927" s="79"/>
      <c r="AG927" s="63"/>
    </row>
    <row r="928" customFormat="false" ht="12.75" hidden="false" customHeight="false" outlineLevel="0" collapsed="false">
      <c r="A928" s="61" t="s">
        <v>964</v>
      </c>
      <c r="B928" s="62"/>
      <c r="C928" s="63"/>
      <c r="D928" s="62"/>
      <c r="E928" s="63"/>
      <c r="F928" s="64"/>
      <c r="G928" s="65"/>
      <c r="H928" s="65"/>
      <c r="I928" s="67" t="str">
        <f aca="false">IF(H928&lt;&gt;"",LOOKUP(H928,Communes!D:D,Communes!C:C),"")</f>
        <v/>
      </c>
      <c r="J928" s="68"/>
      <c r="K928" s="69"/>
      <c r="L928" s="70"/>
      <c r="M928" s="71"/>
      <c r="N928" s="72"/>
      <c r="O928" s="62"/>
      <c r="P928" s="63"/>
      <c r="Q928" s="73"/>
      <c r="R928" s="74"/>
      <c r="S928" s="55"/>
      <c r="T928" s="75"/>
      <c r="U928" s="76"/>
      <c r="V928" s="76"/>
      <c r="W928" s="76"/>
      <c r="X928" s="76"/>
      <c r="Y928" s="76"/>
      <c r="Z928" s="76"/>
      <c r="AA928" s="76"/>
      <c r="AB928" s="76"/>
      <c r="AC928" s="77"/>
      <c r="AD928" s="78"/>
      <c r="AE928" s="73"/>
      <c r="AF928" s="79"/>
      <c r="AG928" s="63"/>
    </row>
    <row r="929" customFormat="false" ht="12.75" hidden="false" customHeight="false" outlineLevel="0" collapsed="false">
      <c r="A929" s="61" t="s">
        <v>965</v>
      </c>
      <c r="B929" s="62"/>
      <c r="C929" s="63"/>
      <c r="D929" s="62"/>
      <c r="E929" s="63"/>
      <c r="F929" s="64"/>
      <c r="G929" s="65"/>
      <c r="H929" s="65"/>
      <c r="I929" s="67" t="str">
        <f aca="false">IF(H929&lt;&gt;"",LOOKUP(H929,Communes!D:D,Communes!C:C),"")</f>
        <v/>
      </c>
      <c r="J929" s="68"/>
      <c r="K929" s="69"/>
      <c r="L929" s="70"/>
      <c r="M929" s="71"/>
      <c r="N929" s="72"/>
      <c r="O929" s="62"/>
      <c r="P929" s="63"/>
      <c r="Q929" s="73"/>
      <c r="R929" s="74"/>
      <c r="S929" s="55"/>
      <c r="T929" s="75"/>
      <c r="U929" s="76"/>
      <c r="V929" s="76"/>
      <c r="W929" s="76"/>
      <c r="X929" s="76"/>
      <c r="Y929" s="76"/>
      <c r="Z929" s="76"/>
      <c r="AA929" s="76"/>
      <c r="AB929" s="76"/>
      <c r="AC929" s="77"/>
      <c r="AD929" s="78"/>
      <c r="AE929" s="73"/>
      <c r="AF929" s="79"/>
      <c r="AG929" s="63"/>
    </row>
    <row r="930" customFormat="false" ht="12.75" hidden="false" customHeight="false" outlineLevel="0" collapsed="false">
      <c r="A930" s="61" t="s">
        <v>966</v>
      </c>
      <c r="B930" s="62"/>
      <c r="C930" s="63"/>
      <c r="D930" s="62"/>
      <c r="E930" s="63"/>
      <c r="F930" s="64"/>
      <c r="G930" s="65"/>
      <c r="H930" s="65"/>
      <c r="I930" s="67" t="str">
        <f aca="false">IF(H930&lt;&gt;"",LOOKUP(H930,Communes!D:D,Communes!C:C),"")</f>
        <v/>
      </c>
      <c r="J930" s="68"/>
      <c r="K930" s="69"/>
      <c r="L930" s="70"/>
      <c r="M930" s="71"/>
      <c r="N930" s="72"/>
      <c r="O930" s="62"/>
      <c r="P930" s="63"/>
      <c r="Q930" s="73"/>
      <c r="R930" s="74"/>
      <c r="S930" s="55"/>
      <c r="T930" s="75"/>
      <c r="U930" s="76"/>
      <c r="V930" s="76"/>
      <c r="W930" s="76"/>
      <c r="X930" s="76"/>
      <c r="Y930" s="76"/>
      <c r="Z930" s="76"/>
      <c r="AA930" s="76"/>
      <c r="AB930" s="76"/>
      <c r="AC930" s="77"/>
      <c r="AD930" s="78"/>
      <c r="AE930" s="73"/>
      <c r="AF930" s="79"/>
      <c r="AG930" s="63"/>
    </row>
    <row r="931" customFormat="false" ht="12.75" hidden="false" customHeight="false" outlineLevel="0" collapsed="false">
      <c r="A931" s="61" t="s">
        <v>967</v>
      </c>
      <c r="B931" s="62"/>
      <c r="C931" s="63"/>
      <c r="D931" s="62"/>
      <c r="E931" s="63"/>
      <c r="F931" s="64"/>
      <c r="G931" s="65"/>
      <c r="H931" s="65"/>
      <c r="I931" s="67" t="str">
        <f aca="false">IF(H931&lt;&gt;"",LOOKUP(H931,Communes!D:D,Communes!C:C),"")</f>
        <v/>
      </c>
      <c r="J931" s="68"/>
      <c r="K931" s="69"/>
      <c r="L931" s="70"/>
      <c r="M931" s="71"/>
      <c r="N931" s="72"/>
      <c r="O931" s="62"/>
      <c r="P931" s="63"/>
      <c r="Q931" s="73"/>
      <c r="R931" s="74"/>
      <c r="S931" s="55"/>
      <c r="T931" s="75"/>
      <c r="U931" s="76"/>
      <c r="V931" s="76"/>
      <c r="W931" s="76"/>
      <c r="X931" s="76"/>
      <c r="Y931" s="76"/>
      <c r="Z931" s="76"/>
      <c r="AA931" s="76"/>
      <c r="AB931" s="76"/>
      <c r="AC931" s="77"/>
      <c r="AD931" s="78"/>
      <c r="AE931" s="73"/>
      <c r="AF931" s="79"/>
      <c r="AG931" s="63"/>
    </row>
    <row r="932" customFormat="false" ht="12.75" hidden="false" customHeight="false" outlineLevel="0" collapsed="false">
      <c r="A932" s="61" t="s">
        <v>968</v>
      </c>
      <c r="B932" s="62"/>
      <c r="C932" s="63"/>
      <c r="D932" s="62"/>
      <c r="E932" s="63"/>
      <c r="F932" s="64"/>
      <c r="G932" s="65"/>
      <c r="H932" s="65"/>
      <c r="I932" s="67" t="str">
        <f aca="false">IF(H932&lt;&gt;"",LOOKUP(H932,Communes!D:D,Communes!C:C),"")</f>
        <v/>
      </c>
      <c r="J932" s="68"/>
      <c r="K932" s="69"/>
      <c r="L932" s="70"/>
      <c r="M932" s="71"/>
      <c r="N932" s="72"/>
      <c r="O932" s="62"/>
      <c r="P932" s="63"/>
      <c r="Q932" s="73"/>
      <c r="R932" s="74"/>
      <c r="S932" s="55"/>
      <c r="T932" s="75"/>
      <c r="U932" s="76"/>
      <c r="V932" s="76"/>
      <c r="W932" s="76"/>
      <c r="X932" s="76"/>
      <c r="Y932" s="76"/>
      <c r="Z932" s="76"/>
      <c r="AA932" s="76"/>
      <c r="AB932" s="76"/>
      <c r="AC932" s="77"/>
      <c r="AD932" s="78"/>
      <c r="AE932" s="73"/>
      <c r="AF932" s="79"/>
      <c r="AG932" s="63"/>
    </row>
    <row r="933" customFormat="false" ht="12.75" hidden="false" customHeight="false" outlineLevel="0" collapsed="false">
      <c r="A933" s="61" t="s">
        <v>969</v>
      </c>
      <c r="B933" s="62"/>
      <c r="C933" s="63"/>
      <c r="D933" s="62"/>
      <c r="E933" s="63"/>
      <c r="F933" s="64"/>
      <c r="G933" s="65"/>
      <c r="H933" s="65"/>
      <c r="I933" s="67" t="str">
        <f aca="false">IF(H933&lt;&gt;"",LOOKUP(H933,Communes!D:D,Communes!C:C),"")</f>
        <v/>
      </c>
      <c r="J933" s="68"/>
      <c r="K933" s="69"/>
      <c r="L933" s="70"/>
      <c r="M933" s="71"/>
      <c r="N933" s="72"/>
      <c r="O933" s="62"/>
      <c r="P933" s="63"/>
      <c r="Q933" s="73"/>
      <c r="R933" s="74"/>
      <c r="S933" s="55"/>
      <c r="T933" s="75"/>
      <c r="U933" s="76"/>
      <c r="V933" s="76"/>
      <c r="W933" s="76"/>
      <c r="X933" s="76"/>
      <c r="Y933" s="76"/>
      <c r="Z933" s="76"/>
      <c r="AA933" s="76"/>
      <c r="AB933" s="76"/>
      <c r="AC933" s="77"/>
      <c r="AD933" s="78"/>
      <c r="AE933" s="73"/>
      <c r="AF933" s="79"/>
      <c r="AG933" s="63"/>
    </row>
    <row r="934" customFormat="false" ht="12.75" hidden="false" customHeight="false" outlineLevel="0" collapsed="false">
      <c r="A934" s="61" t="s">
        <v>970</v>
      </c>
      <c r="B934" s="62"/>
      <c r="C934" s="63"/>
      <c r="D934" s="62"/>
      <c r="E934" s="63"/>
      <c r="F934" s="64"/>
      <c r="G934" s="65"/>
      <c r="H934" s="65"/>
      <c r="I934" s="67" t="str">
        <f aca="false">IF(H934&lt;&gt;"",LOOKUP(H934,Communes!D:D,Communes!C:C),"")</f>
        <v/>
      </c>
      <c r="J934" s="68"/>
      <c r="K934" s="69"/>
      <c r="L934" s="70"/>
      <c r="M934" s="71"/>
      <c r="N934" s="72"/>
      <c r="O934" s="62"/>
      <c r="P934" s="63"/>
      <c r="Q934" s="73"/>
      <c r="R934" s="74"/>
      <c r="S934" s="55"/>
      <c r="T934" s="75"/>
      <c r="U934" s="76"/>
      <c r="V934" s="76"/>
      <c r="W934" s="76"/>
      <c r="X934" s="76"/>
      <c r="Y934" s="76"/>
      <c r="Z934" s="76"/>
      <c r="AA934" s="76"/>
      <c r="AB934" s="76"/>
      <c r="AC934" s="77"/>
      <c r="AD934" s="78"/>
      <c r="AE934" s="73"/>
      <c r="AF934" s="79"/>
      <c r="AG934" s="63"/>
    </row>
    <row r="935" customFormat="false" ht="12.75" hidden="false" customHeight="false" outlineLevel="0" collapsed="false">
      <c r="A935" s="61" t="s">
        <v>971</v>
      </c>
      <c r="B935" s="62"/>
      <c r="C935" s="63"/>
      <c r="D935" s="62"/>
      <c r="E935" s="63"/>
      <c r="F935" s="64"/>
      <c r="G935" s="65"/>
      <c r="H935" s="65"/>
      <c r="I935" s="67" t="str">
        <f aca="false">IF(H935&lt;&gt;"",LOOKUP(H935,Communes!D:D,Communes!C:C),"")</f>
        <v/>
      </c>
      <c r="J935" s="68"/>
      <c r="K935" s="69"/>
      <c r="L935" s="70"/>
      <c r="M935" s="71"/>
      <c r="N935" s="72"/>
      <c r="O935" s="62"/>
      <c r="P935" s="63"/>
      <c r="Q935" s="73"/>
      <c r="R935" s="74"/>
      <c r="S935" s="55"/>
      <c r="T935" s="75"/>
      <c r="U935" s="76"/>
      <c r="V935" s="76"/>
      <c r="W935" s="76"/>
      <c r="X935" s="76"/>
      <c r="Y935" s="76"/>
      <c r="Z935" s="76"/>
      <c r="AA935" s="76"/>
      <c r="AB935" s="76"/>
      <c r="AC935" s="77"/>
      <c r="AD935" s="78"/>
      <c r="AE935" s="73"/>
      <c r="AF935" s="79"/>
      <c r="AG935" s="63"/>
    </row>
    <row r="936" customFormat="false" ht="12.75" hidden="false" customHeight="false" outlineLevel="0" collapsed="false">
      <c r="A936" s="61" t="s">
        <v>972</v>
      </c>
      <c r="B936" s="62"/>
      <c r="C936" s="63"/>
      <c r="D936" s="62"/>
      <c r="E936" s="63"/>
      <c r="F936" s="64"/>
      <c r="G936" s="65"/>
      <c r="H936" s="65"/>
      <c r="I936" s="67" t="str">
        <f aca="false">IF(H936&lt;&gt;"",LOOKUP(H936,Communes!D:D,Communes!C:C),"")</f>
        <v/>
      </c>
      <c r="J936" s="68"/>
      <c r="K936" s="69"/>
      <c r="L936" s="70"/>
      <c r="M936" s="71"/>
      <c r="N936" s="72"/>
      <c r="O936" s="62"/>
      <c r="P936" s="63"/>
      <c r="Q936" s="73"/>
      <c r="R936" s="74"/>
      <c r="S936" s="55"/>
      <c r="T936" s="75"/>
      <c r="U936" s="76"/>
      <c r="V936" s="76"/>
      <c r="W936" s="76"/>
      <c r="X936" s="76"/>
      <c r="Y936" s="76"/>
      <c r="Z936" s="76"/>
      <c r="AA936" s="76"/>
      <c r="AB936" s="76"/>
      <c r="AC936" s="77"/>
      <c r="AD936" s="78"/>
      <c r="AE936" s="73"/>
      <c r="AF936" s="79"/>
      <c r="AG936" s="63"/>
    </row>
    <row r="937" customFormat="false" ht="12.75" hidden="false" customHeight="false" outlineLevel="0" collapsed="false">
      <c r="A937" s="61" t="s">
        <v>973</v>
      </c>
      <c r="B937" s="62"/>
      <c r="C937" s="63"/>
      <c r="D937" s="62"/>
      <c r="E937" s="63"/>
      <c r="F937" s="64"/>
      <c r="G937" s="65"/>
      <c r="H937" s="65"/>
      <c r="I937" s="67" t="str">
        <f aca="false">IF(H937&lt;&gt;"",LOOKUP(H937,Communes!D:D,Communes!C:C),"")</f>
        <v/>
      </c>
      <c r="J937" s="68"/>
      <c r="K937" s="69"/>
      <c r="L937" s="70"/>
      <c r="M937" s="71"/>
      <c r="N937" s="72"/>
      <c r="O937" s="62"/>
      <c r="P937" s="63"/>
      <c r="Q937" s="73"/>
      <c r="R937" s="74"/>
      <c r="S937" s="55"/>
      <c r="T937" s="75"/>
      <c r="U937" s="76"/>
      <c r="V937" s="76"/>
      <c r="W937" s="76"/>
      <c r="X937" s="76"/>
      <c r="Y937" s="76"/>
      <c r="Z937" s="76"/>
      <c r="AA937" s="76"/>
      <c r="AB937" s="76"/>
      <c r="AC937" s="77"/>
      <c r="AD937" s="78"/>
      <c r="AE937" s="73"/>
      <c r="AF937" s="79"/>
      <c r="AG937" s="63"/>
    </row>
    <row r="938" customFormat="false" ht="12.75" hidden="false" customHeight="false" outlineLevel="0" collapsed="false">
      <c r="A938" s="61" t="s">
        <v>974</v>
      </c>
      <c r="B938" s="62"/>
      <c r="C938" s="63"/>
      <c r="D938" s="62"/>
      <c r="E938" s="63"/>
      <c r="F938" s="64"/>
      <c r="G938" s="65"/>
      <c r="H938" s="65"/>
      <c r="I938" s="67" t="str">
        <f aca="false">IF(H938&lt;&gt;"",LOOKUP(H938,Communes!D:D,Communes!C:C),"")</f>
        <v/>
      </c>
      <c r="J938" s="68"/>
      <c r="K938" s="69"/>
      <c r="L938" s="70"/>
      <c r="M938" s="71"/>
      <c r="N938" s="72"/>
      <c r="O938" s="62"/>
      <c r="P938" s="63"/>
      <c r="Q938" s="73"/>
      <c r="R938" s="74"/>
      <c r="S938" s="55"/>
      <c r="T938" s="75"/>
      <c r="U938" s="76"/>
      <c r="V938" s="76"/>
      <c r="W938" s="76"/>
      <c r="X938" s="76"/>
      <c r="Y938" s="76"/>
      <c r="Z938" s="76"/>
      <c r="AA938" s="76"/>
      <c r="AB938" s="76"/>
      <c r="AC938" s="77"/>
      <c r="AD938" s="78"/>
      <c r="AE938" s="73"/>
      <c r="AF938" s="79"/>
      <c r="AG938" s="63"/>
    </row>
    <row r="939" customFormat="false" ht="12.75" hidden="false" customHeight="false" outlineLevel="0" collapsed="false">
      <c r="A939" s="61" t="s">
        <v>975</v>
      </c>
      <c r="B939" s="62"/>
      <c r="C939" s="63"/>
      <c r="D939" s="62"/>
      <c r="E939" s="63"/>
      <c r="F939" s="64"/>
      <c r="G939" s="65"/>
      <c r="H939" s="65"/>
      <c r="I939" s="67" t="str">
        <f aca="false">IF(H939&lt;&gt;"",LOOKUP(H939,Communes!D:D,Communes!C:C),"")</f>
        <v/>
      </c>
      <c r="J939" s="68"/>
      <c r="K939" s="69"/>
      <c r="L939" s="70"/>
      <c r="M939" s="71"/>
      <c r="N939" s="72"/>
      <c r="O939" s="62"/>
      <c r="P939" s="63"/>
      <c r="Q939" s="73"/>
      <c r="R939" s="74"/>
      <c r="S939" s="55"/>
      <c r="T939" s="75"/>
      <c r="U939" s="76"/>
      <c r="V939" s="76"/>
      <c r="W939" s="76"/>
      <c r="X939" s="76"/>
      <c r="Y939" s="76"/>
      <c r="Z939" s="76"/>
      <c r="AA939" s="76"/>
      <c r="AB939" s="76"/>
      <c r="AC939" s="77"/>
      <c r="AD939" s="78"/>
      <c r="AE939" s="73"/>
      <c r="AF939" s="79"/>
      <c r="AG939" s="63"/>
    </row>
    <row r="940" customFormat="false" ht="12.75" hidden="false" customHeight="false" outlineLevel="0" collapsed="false">
      <c r="A940" s="61" t="s">
        <v>976</v>
      </c>
      <c r="B940" s="62"/>
      <c r="C940" s="63"/>
      <c r="D940" s="62"/>
      <c r="E940" s="63"/>
      <c r="F940" s="64"/>
      <c r="G940" s="65"/>
      <c r="H940" s="65"/>
      <c r="I940" s="67" t="str">
        <f aca="false">IF(H940&lt;&gt;"",LOOKUP(H940,Communes!D:D,Communes!C:C),"")</f>
        <v/>
      </c>
      <c r="J940" s="68"/>
      <c r="K940" s="69"/>
      <c r="L940" s="70"/>
      <c r="M940" s="71"/>
      <c r="N940" s="72"/>
      <c r="O940" s="62"/>
      <c r="P940" s="63"/>
      <c r="Q940" s="73"/>
      <c r="R940" s="74"/>
      <c r="S940" s="55"/>
      <c r="T940" s="75"/>
      <c r="U940" s="76"/>
      <c r="V940" s="76"/>
      <c r="W940" s="76"/>
      <c r="X940" s="76"/>
      <c r="Y940" s="76"/>
      <c r="Z940" s="76"/>
      <c r="AA940" s="76"/>
      <c r="AB940" s="76"/>
      <c r="AC940" s="77"/>
      <c r="AD940" s="78"/>
      <c r="AE940" s="73"/>
      <c r="AF940" s="79"/>
      <c r="AG940" s="63"/>
    </row>
    <row r="941" customFormat="false" ht="12.75" hidden="false" customHeight="false" outlineLevel="0" collapsed="false">
      <c r="A941" s="61" t="s">
        <v>977</v>
      </c>
      <c r="B941" s="62"/>
      <c r="C941" s="63"/>
      <c r="D941" s="62"/>
      <c r="E941" s="63"/>
      <c r="F941" s="64"/>
      <c r="G941" s="65"/>
      <c r="H941" s="65"/>
      <c r="I941" s="67" t="str">
        <f aca="false">IF(H941&lt;&gt;"",LOOKUP(H941,Communes!D:D,Communes!C:C),"")</f>
        <v/>
      </c>
      <c r="J941" s="68"/>
      <c r="K941" s="69"/>
      <c r="L941" s="70"/>
      <c r="M941" s="71"/>
      <c r="N941" s="72"/>
      <c r="O941" s="62"/>
      <c r="P941" s="63"/>
      <c r="Q941" s="73"/>
      <c r="R941" s="74"/>
      <c r="S941" s="55"/>
      <c r="T941" s="75"/>
      <c r="U941" s="76"/>
      <c r="V941" s="76"/>
      <c r="W941" s="76"/>
      <c r="X941" s="76"/>
      <c r="Y941" s="76"/>
      <c r="Z941" s="76"/>
      <c r="AA941" s="76"/>
      <c r="AB941" s="76"/>
      <c r="AC941" s="77"/>
      <c r="AD941" s="78"/>
      <c r="AE941" s="73"/>
      <c r="AF941" s="79"/>
      <c r="AG941" s="63"/>
    </row>
    <row r="942" customFormat="false" ht="12.75" hidden="false" customHeight="false" outlineLevel="0" collapsed="false">
      <c r="A942" s="61" t="s">
        <v>978</v>
      </c>
      <c r="B942" s="62"/>
      <c r="C942" s="63"/>
      <c r="D942" s="62"/>
      <c r="E942" s="63"/>
      <c r="F942" s="64"/>
      <c r="G942" s="65"/>
      <c r="H942" s="65"/>
      <c r="I942" s="67" t="str">
        <f aca="false">IF(H942&lt;&gt;"",LOOKUP(H942,Communes!D:D,Communes!C:C),"")</f>
        <v/>
      </c>
      <c r="J942" s="68"/>
      <c r="K942" s="69"/>
      <c r="L942" s="70"/>
      <c r="M942" s="71"/>
      <c r="N942" s="72"/>
      <c r="O942" s="62"/>
      <c r="P942" s="63"/>
      <c r="Q942" s="73"/>
      <c r="R942" s="74"/>
      <c r="S942" s="55"/>
      <c r="T942" s="75"/>
      <c r="U942" s="76"/>
      <c r="V942" s="76"/>
      <c r="W942" s="76"/>
      <c r="X942" s="76"/>
      <c r="Y942" s="76"/>
      <c r="Z942" s="76"/>
      <c r="AA942" s="76"/>
      <c r="AB942" s="76"/>
      <c r="AC942" s="77"/>
      <c r="AD942" s="78"/>
      <c r="AE942" s="73"/>
      <c r="AF942" s="79"/>
      <c r="AG942" s="63"/>
    </row>
    <row r="943" customFormat="false" ht="12.75" hidden="false" customHeight="false" outlineLevel="0" collapsed="false">
      <c r="A943" s="61" t="s">
        <v>979</v>
      </c>
      <c r="B943" s="62"/>
      <c r="C943" s="63"/>
      <c r="D943" s="62"/>
      <c r="E943" s="63"/>
      <c r="F943" s="64"/>
      <c r="G943" s="65"/>
      <c r="H943" s="65"/>
      <c r="I943" s="67" t="str">
        <f aca="false">IF(H943&lt;&gt;"",LOOKUP(H943,Communes!D:D,Communes!C:C),"")</f>
        <v/>
      </c>
      <c r="J943" s="68"/>
      <c r="K943" s="69"/>
      <c r="L943" s="70"/>
      <c r="M943" s="71"/>
      <c r="N943" s="72"/>
      <c r="O943" s="62"/>
      <c r="P943" s="63"/>
      <c r="Q943" s="73"/>
      <c r="R943" s="74"/>
      <c r="S943" s="55"/>
      <c r="T943" s="75"/>
      <c r="U943" s="76"/>
      <c r="V943" s="76"/>
      <c r="W943" s="76"/>
      <c r="X943" s="76"/>
      <c r="Y943" s="76"/>
      <c r="Z943" s="76"/>
      <c r="AA943" s="76"/>
      <c r="AB943" s="76"/>
      <c r="AC943" s="77"/>
      <c r="AD943" s="78"/>
      <c r="AE943" s="73"/>
      <c r="AF943" s="79"/>
      <c r="AG943" s="63"/>
    </row>
    <row r="944" customFormat="false" ht="12.75" hidden="false" customHeight="false" outlineLevel="0" collapsed="false">
      <c r="A944" s="61" t="s">
        <v>980</v>
      </c>
      <c r="B944" s="62"/>
      <c r="C944" s="63"/>
      <c r="D944" s="62"/>
      <c r="E944" s="63"/>
      <c r="F944" s="64"/>
      <c r="G944" s="65"/>
      <c r="H944" s="65"/>
      <c r="I944" s="67" t="str">
        <f aca="false">IF(H944&lt;&gt;"",LOOKUP(H944,Communes!D:D,Communes!C:C),"")</f>
        <v/>
      </c>
      <c r="J944" s="68"/>
      <c r="K944" s="69"/>
      <c r="L944" s="70"/>
      <c r="M944" s="71"/>
      <c r="N944" s="72"/>
      <c r="O944" s="62"/>
      <c r="P944" s="63"/>
      <c r="Q944" s="73"/>
      <c r="R944" s="74"/>
      <c r="S944" s="55"/>
      <c r="T944" s="75"/>
      <c r="U944" s="76"/>
      <c r="V944" s="76"/>
      <c r="W944" s="76"/>
      <c r="X944" s="76"/>
      <c r="Y944" s="76"/>
      <c r="Z944" s="76"/>
      <c r="AA944" s="76"/>
      <c r="AB944" s="76"/>
      <c r="AC944" s="77"/>
      <c r="AD944" s="78"/>
      <c r="AE944" s="73"/>
      <c r="AF944" s="79"/>
      <c r="AG944" s="63"/>
    </row>
    <row r="945" customFormat="false" ht="12.75" hidden="false" customHeight="false" outlineLevel="0" collapsed="false">
      <c r="A945" s="61" t="s">
        <v>981</v>
      </c>
      <c r="B945" s="62"/>
      <c r="C945" s="63"/>
      <c r="D945" s="62"/>
      <c r="E945" s="63"/>
      <c r="F945" s="64"/>
      <c r="G945" s="65"/>
      <c r="H945" s="65"/>
      <c r="I945" s="67" t="str">
        <f aca="false">IF(H945&lt;&gt;"",LOOKUP(H945,Communes!D:D,Communes!C:C),"")</f>
        <v/>
      </c>
      <c r="J945" s="68"/>
      <c r="K945" s="69"/>
      <c r="L945" s="70"/>
      <c r="M945" s="71"/>
      <c r="N945" s="72"/>
      <c r="O945" s="62"/>
      <c r="P945" s="63"/>
      <c r="Q945" s="73"/>
      <c r="R945" s="74"/>
      <c r="S945" s="55"/>
      <c r="T945" s="75"/>
      <c r="U945" s="76"/>
      <c r="V945" s="76"/>
      <c r="W945" s="76"/>
      <c r="X945" s="76"/>
      <c r="Y945" s="76"/>
      <c r="Z945" s="76"/>
      <c r="AA945" s="76"/>
      <c r="AB945" s="76"/>
      <c r="AC945" s="77"/>
      <c r="AD945" s="78"/>
      <c r="AE945" s="73"/>
      <c r="AF945" s="79"/>
      <c r="AG945" s="63"/>
    </row>
    <row r="946" customFormat="false" ht="12.75" hidden="false" customHeight="false" outlineLevel="0" collapsed="false">
      <c r="A946" s="61" t="s">
        <v>982</v>
      </c>
      <c r="B946" s="62"/>
      <c r="C946" s="63"/>
      <c r="D946" s="62"/>
      <c r="E946" s="63"/>
      <c r="F946" s="64"/>
      <c r="G946" s="65"/>
      <c r="H946" s="65"/>
      <c r="I946" s="67" t="str">
        <f aca="false">IF(H946&lt;&gt;"",LOOKUP(H946,Communes!D:D,Communes!C:C),"")</f>
        <v/>
      </c>
      <c r="J946" s="68"/>
      <c r="K946" s="69"/>
      <c r="L946" s="70"/>
      <c r="M946" s="71"/>
      <c r="N946" s="72"/>
      <c r="O946" s="62"/>
      <c r="P946" s="63"/>
      <c r="Q946" s="73"/>
      <c r="R946" s="74"/>
      <c r="S946" s="55"/>
      <c r="T946" s="75"/>
      <c r="U946" s="76"/>
      <c r="V946" s="76"/>
      <c r="W946" s="76"/>
      <c r="X946" s="76"/>
      <c r="Y946" s="76"/>
      <c r="Z946" s="76"/>
      <c r="AA946" s="76"/>
      <c r="AB946" s="76"/>
      <c r="AC946" s="77"/>
      <c r="AD946" s="78"/>
      <c r="AE946" s="73"/>
      <c r="AF946" s="79"/>
      <c r="AG946" s="63"/>
    </row>
    <row r="947" customFormat="false" ht="12.75" hidden="false" customHeight="false" outlineLevel="0" collapsed="false">
      <c r="A947" s="61" t="s">
        <v>983</v>
      </c>
      <c r="B947" s="62"/>
      <c r="C947" s="63"/>
      <c r="D947" s="62"/>
      <c r="E947" s="63"/>
      <c r="F947" s="64"/>
      <c r="G947" s="65"/>
      <c r="H947" s="65"/>
      <c r="I947" s="67" t="str">
        <f aca="false">IF(H947&lt;&gt;"",LOOKUP(H947,Communes!D:D,Communes!C:C),"")</f>
        <v/>
      </c>
      <c r="J947" s="68"/>
      <c r="K947" s="69"/>
      <c r="L947" s="70"/>
      <c r="M947" s="71"/>
      <c r="N947" s="72"/>
      <c r="O947" s="62"/>
      <c r="P947" s="63"/>
      <c r="Q947" s="73"/>
      <c r="R947" s="74"/>
      <c r="S947" s="55"/>
      <c r="T947" s="75"/>
      <c r="U947" s="76"/>
      <c r="V947" s="76"/>
      <c r="W947" s="76"/>
      <c r="X947" s="76"/>
      <c r="Y947" s="76"/>
      <c r="Z947" s="76"/>
      <c r="AA947" s="76"/>
      <c r="AB947" s="76"/>
      <c r="AC947" s="77"/>
      <c r="AD947" s="78"/>
      <c r="AE947" s="73"/>
      <c r="AF947" s="79"/>
      <c r="AG947" s="63"/>
    </row>
    <row r="948" customFormat="false" ht="12.75" hidden="false" customHeight="false" outlineLevel="0" collapsed="false">
      <c r="A948" s="61" t="s">
        <v>984</v>
      </c>
      <c r="B948" s="62"/>
      <c r="C948" s="63"/>
      <c r="D948" s="62"/>
      <c r="E948" s="63"/>
      <c r="F948" s="64"/>
      <c r="G948" s="65"/>
      <c r="H948" s="65"/>
      <c r="I948" s="67" t="str">
        <f aca="false">IF(H948&lt;&gt;"",LOOKUP(H948,Communes!D:D,Communes!C:C),"")</f>
        <v/>
      </c>
      <c r="J948" s="68"/>
      <c r="K948" s="69"/>
      <c r="L948" s="70"/>
      <c r="M948" s="71"/>
      <c r="N948" s="72"/>
      <c r="O948" s="62"/>
      <c r="P948" s="63"/>
      <c r="Q948" s="73"/>
      <c r="R948" s="74"/>
      <c r="S948" s="55"/>
      <c r="T948" s="75"/>
      <c r="U948" s="76"/>
      <c r="V948" s="76"/>
      <c r="W948" s="76"/>
      <c r="X948" s="76"/>
      <c r="Y948" s="76"/>
      <c r="Z948" s="76"/>
      <c r="AA948" s="76"/>
      <c r="AB948" s="76"/>
      <c r="AC948" s="77"/>
      <c r="AD948" s="78"/>
      <c r="AE948" s="73"/>
      <c r="AF948" s="79"/>
      <c r="AG948" s="63"/>
    </row>
    <row r="949" customFormat="false" ht="12.75" hidden="false" customHeight="false" outlineLevel="0" collapsed="false">
      <c r="A949" s="61" t="s">
        <v>985</v>
      </c>
      <c r="B949" s="62"/>
      <c r="C949" s="63"/>
      <c r="D949" s="62"/>
      <c r="E949" s="63"/>
      <c r="F949" s="64"/>
      <c r="G949" s="65"/>
      <c r="H949" s="65"/>
      <c r="I949" s="67" t="str">
        <f aca="false">IF(H949&lt;&gt;"",LOOKUP(H949,Communes!D:D,Communes!C:C),"")</f>
        <v/>
      </c>
      <c r="J949" s="68"/>
      <c r="K949" s="69"/>
      <c r="L949" s="70"/>
      <c r="M949" s="71"/>
      <c r="N949" s="72"/>
      <c r="O949" s="62"/>
      <c r="P949" s="63"/>
      <c r="Q949" s="73"/>
      <c r="R949" s="74"/>
      <c r="S949" s="55"/>
      <c r="T949" s="75"/>
      <c r="U949" s="76"/>
      <c r="V949" s="76"/>
      <c r="W949" s="76"/>
      <c r="X949" s="76"/>
      <c r="Y949" s="76"/>
      <c r="Z949" s="76"/>
      <c r="AA949" s="76"/>
      <c r="AB949" s="76"/>
      <c r="AC949" s="77"/>
      <c r="AD949" s="78"/>
      <c r="AE949" s="73"/>
      <c r="AF949" s="79"/>
      <c r="AG949" s="63"/>
    </row>
    <row r="950" customFormat="false" ht="12.75" hidden="false" customHeight="false" outlineLevel="0" collapsed="false">
      <c r="A950" s="61" t="s">
        <v>986</v>
      </c>
      <c r="B950" s="62"/>
      <c r="C950" s="63"/>
      <c r="D950" s="62"/>
      <c r="E950" s="63"/>
      <c r="F950" s="64"/>
      <c r="G950" s="65"/>
      <c r="H950" s="65"/>
      <c r="I950" s="67" t="str">
        <f aca="false">IF(H950&lt;&gt;"",LOOKUP(H950,Communes!D:D,Communes!C:C),"")</f>
        <v/>
      </c>
      <c r="J950" s="68"/>
      <c r="K950" s="69"/>
      <c r="L950" s="70"/>
      <c r="M950" s="71"/>
      <c r="N950" s="72"/>
      <c r="O950" s="62"/>
      <c r="P950" s="63"/>
      <c r="Q950" s="73"/>
      <c r="R950" s="74"/>
      <c r="S950" s="55"/>
      <c r="T950" s="75"/>
      <c r="U950" s="76"/>
      <c r="V950" s="76"/>
      <c r="W950" s="76"/>
      <c r="X950" s="76"/>
      <c r="Y950" s="76"/>
      <c r="Z950" s="76"/>
      <c r="AA950" s="76"/>
      <c r="AB950" s="76"/>
      <c r="AC950" s="77"/>
      <c r="AD950" s="78"/>
      <c r="AE950" s="73"/>
      <c r="AF950" s="79"/>
      <c r="AG950" s="63"/>
    </row>
    <row r="951" customFormat="false" ht="12.75" hidden="false" customHeight="false" outlineLevel="0" collapsed="false">
      <c r="A951" s="61" t="s">
        <v>987</v>
      </c>
      <c r="B951" s="62"/>
      <c r="C951" s="63"/>
      <c r="D951" s="62"/>
      <c r="E951" s="63"/>
      <c r="F951" s="64"/>
      <c r="G951" s="65"/>
      <c r="H951" s="65"/>
      <c r="I951" s="67" t="str">
        <f aca="false">IF(H951&lt;&gt;"",LOOKUP(H951,Communes!D:D,Communes!C:C),"")</f>
        <v/>
      </c>
      <c r="J951" s="68"/>
      <c r="K951" s="69"/>
      <c r="L951" s="70"/>
      <c r="M951" s="71"/>
      <c r="N951" s="72"/>
      <c r="O951" s="62"/>
      <c r="P951" s="63"/>
      <c r="Q951" s="73"/>
      <c r="R951" s="74"/>
      <c r="S951" s="55"/>
      <c r="T951" s="75"/>
      <c r="U951" s="76"/>
      <c r="V951" s="76"/>
      <c r="W951" s="76"/>
      <c r="X951" s="76"/>
      <c r="Y951" s="76"/>
      <c r="Z951" s="76"/>
      <c r="AA951" s="76"/>
      <c r="AB951" s="76"/>
      <c r="AC951" s="77"/>
      <c r="AD951" s="78"/>
      <c r="AE951" s="73"/>
      <c r="AF951" s="79"/>
      <c r="AG951" s="63"/>
    </row>
    <row r="952" customFormat="false" ht="12.75" hidden="false" customHeight="false" outlineLevel="0" collapsed="false">
      <c r="A952" s="61" t="s">
        <v>988</v>
      </c>
      <c r="B952" s="62"/>
      <c r="C952" s="63"/>
      <c r="D952" s="62"/>
      <c r="E952" s="63"/>
      <c r="F952" s="64"/>
      <c r="G952" s="65"/>
      <c r="H952" s="65"/>
      <c r="I952" s="67" t="str">
        <f aca="false">IF(H952&lt;&gt;"",LOOKUP(H952,Communes!D:D,Communes!C:C),"")</f>
        <v/>
      </c>
      <c r="J952" s="68"/>
      <c r="K952" s="69"/>
      <c r="L952" s="70"/>
      <c r="M952" s="71"/>
      <c r="N952" s="72"/>
      <c r="O952" s="62"/>
      <c r="P952" s="63"/>
      <c r="Q952" s="73"/>
      <c r="R952" s="74"/>
      <c r="S952" s="55"/>
      <c r="T952" s="75"/>
      <c r="U952" s="76"/>
      <c r="V952" s="76"/>
      <c r="W952" s="76"/>
      <c r="X952" s="76"/>
      <c r="Y952" s="76"/>
      <c r="Z952" s="76"/>
      <c r="AA952" s="76"/>
      <c r="AB952" s="76"/>
      <c r="AC952" s="77"/>
      <c r="AD952" s="78"/>
      <c r="AE952" s="73"/>
      <c r="AF952" s="79"/>
      <c r="AG952" s="63"/>
    </row>
    <row r="953" customFormat="false" ht="12.75" hidden="false" customHeight="false" outlineLevel="0" collapsed="false">
      <c r="A953" s="61" t="s">
        <v>989</v>
      </c>
      <c r="B953" s="62"/>
      <c r="C953" s="63"/>
      <c r="D953" s="62"/>
      <c r="E953" s="63"/>
      <c r="F953" s="64"/>
      <c r="G953" s="65"/>
      <c r="H953" s="65"/>
      <c r="I953" s="67" t="str">
        <f aca="false">IF(H953&lt;&gt;"",LOOKUP(H953,Communes!D:D,Communes!C:C),"")</f>
        <v/>
      </c>
      <c r="J953" s="68"/>
      <c r="K953" s="69"/>
      <c r="L953" s="70"/>
      <c r="M953" s="71"/>
      <c r="N953" s="72"/>
      <c r="O953" s="62"/>
      <c r="P953" s="63"/>
      <c r="Q953" s="73"/>
      <c r="R953" s="74"/>
      <c r="S953" s="55"/>
      <c r="T953" s="75"/>
      <c r="U953" s="76"/>
      <c r="V953" s="76"/>
      <c r="W953" s="76"/>
      <c r="X953" s="76"/>
      <c r="Y953" s="76"/>
      <c r="Z953" s="76"/>
      <c r="AA953" s="76"/>
      <c r="AB953" s="76"/>
      <c r="AC953" s="77"/>
      <c r="AD953" s="78"/>
      <c r="AE953" s="73"/>
      <c r="AF953" s="79"/>
      <c r="AG953" s="63"/>
    </row>
    <row r="954" customFormat="false" ht="12.75" hidden="false" customHeight="false" outlineLevel="0" collapsed="false">
      <c r="A954" s="61" t="s">
        <v>990</v>
      </c>
      <c r="B954" s="62"/>
      <c r="C954" s="63"/>
      <c r="D954" s="62"/>
      <c r="E954" s="63"/>
      <c r="F954" s="64"/>
      <c r="G954" s="65"/>
      <c r="H954" s="65"/>
      <c r="I954" s="67" t="str">
        <f aca="false">IF(H954&lt;&gt;"",LOOKUP(H954,Communes!D:D,Communes!C:C),"")</f>
        <v/>
      </c>
      <c r="J954" s="68"/>
      <c r="K954" s="69"/>
      <c r="L954" s="70"/>
      <c r="M954" s="71"/>
      <c r="N954" s="72"/>
      <c r="O954" s="62"/>
      <c r="P954" s="63"/>
      <c r="Q954" s="73"/>
      <c r="R954" s="74"/>
      <c r="S954" s="55"/>
      <c r="T954" s="75"/>
      <c r="U954" s="76"/>
      <c r="V954" s="76"/>
      <c r="W954" s="76"/>
      <c r="X954" s="76"/>
      <c r="Y954" s="76"/>
      <c r="Z954" s="76"/>
      <c r="AA954" s="76"/>
      <c r="AB954" s="76"/>
      <c r="AC954" s="77"/>
      <c r="AD954" s="78"/>
      <c r="AE954" s="73"/>
      <c r="AF954" s="79"/>
      <c r="AG954" s="63"/>
    </row>
    <row r="955" customFormat="false" ht="12.75" hidden="false" customHeight="false" outlineLevel="0" collapsed="false">
      <c r="A955" s="61" t="s">
        <v>991</v>
      </c>
      <c r="B955" s="62"/>
      <c r="C955" s="63"/>
      <c r="D955" s="62"/>
      <c r="E955" s="63"/>
      <c r="F955" s="64"/>
      <c r="G955" s="65"/>
      <c r="H955" s="65"/>
      <c r="I955" s="67" t="str">
        <f aca="false">IF(H955&lt;&gt;"",LOOKUP(H955,Communes!D:D,Communes!C:C),"")</f>
        <v/>
      </c>
      <c r="J955" s="68"/>
      <c r="K955" s="69"/>
      <c r="L955" s="70"/>
      <c r="M955" s="71"/>
      <c r="N955" s="72"/>
      <c r="O955" s="62"/>
      <c r="P955" s="63"/>
      <c r="Q955" s="73"/>
      <c r="R955" s="74"/>
      <c r="S955" s="55"/>
      <c r="T955" s="75"/>
      <c r="U955" s="76"/>
      <c r="V955" s="76"/>
      <c r="W955" s="76"/>
      <c r="X955" s="76"/>
      <c r="Y955" s="76"/>
      <c r="Z955" s="76"/>
      <c r="AA955" s="76"/>
      <c r="AB955" s="76"/>
      <c r="AC955" s="77"/>
      <c r="AD955" s="78"/>
      <c r="AE955" s="73"/>
      <c r="AF955" s="79"/>
      <c r="AG955" s="63"/>
    </row>
    <row r="956" customFormat="false" ht="12.75" hidden="false" customHeight="false" outlineLevel="0" collapsed="false">
      <c r="A956" s="61" t="s">
        <v>992</v>
      </c>
      <c r="B956" s="62"/>
      <c r="C956" s="63"/>
      <c r="D956" s="62"/>
      <c r="E956" s="63"/>
      <c r="F956" s="64"/>
      <c r="G956" s="65"/>
      <c r="H956" s="65"/>
      <c r="I956" s="67" t="str">
        <f aca="false">IF(H956&lt;&gt;"",LOOKUP(H956,Communes!D:D,Communes!C:C),"")</f>
        <v/>
      </c>
      <c r="J956" s="68"/>
      <c r="K956" s="69"/>
      <c r="L956" s="70"/>
      <c r="M956" s="71"/>
      <c r="N956" s="72"/>
      <c r="O956" s="62"/>
      <c r="P956" s="63"/>
      <c r="Q956" s="73"/>
      <c r="R956" s="74"/>
      <c r="S956" s="55"/>
      <c r="T956" s="75"/>
      <c r="U956" s="76"/>
      <c r="V956" s="76"/>
      <c r="W956" s="76"/>
      <c r="X956" s="76"/>
      <c r="Y956" s="76"/>
      <c r="Z956" s="76"/>
      <c r="AA956" s="76"/>
      <c r="AB956" s="76"/>
      <c r="AC956" s="77"/>
      <c r="AD956" s="78"/>
      <c r="AE956" s="73"/>
      <c r="AF956" s="79"/>
      <c r="AG956" s="63"/>
    </row>
    <row r="957" customFormat="false" ht="12.75" hidden="false" customHeight="false" outlineLevel="0" collapsed="false">
      <c r="A957" s="61" t="s">
        <v>993</v>
      </c>
      <c r="B957" s="62"/>
      <c r="C957" s="63"/>
      <c r="D957" s="62"/>
      <c r="E957" s="63"/>
      <c r="F957" s="64"/>
      <c r="G957" s="65"/>
      <c r="H957" s="65"/>
      <c r="I957" s="67" t="str">
        <f aca="false">IF(H957&lt;&gt;"",LOOKUP(H957,Communes!D:D,Communes!C:C),"")</f>
        <v/>
      </c>
      <c r="J957" s="68"/>
      <c r="K957" s="69"/>
      <c r="L957" s="70"/>
      <c r="M957" s="71"/>
      <c r="N957" s="72"/>
      <c r="O957" s="62"/>
      <c r="P957" s="63"/>
      <c r="Q957" s="73"/>
      <c r="R957" s="74"/>
      <c r="S957" s="55"/>
      <c r="T957" s="75"/>
      <c r="U957" s="76"/>
      <c r="V957" s="76"/>
      <c r="W957" s="76"/>
      <c r="X957" s="76"/>
      <c r="Y957" s="76"/>
      <c r="Z957" s="76"/>
      <c r="AA957" s="76"/>
      <c r="AB957" s="76"/>
      <c r="AC957" s="77"/>
      <c r="AD957" s="78"/>
      <c r="AE957" s="73"/>
      <c r="AF957" s="79"/>
      <c r="AG957" s="63"/>
    </row>
    <row r="958" customFormat="false" ht="12.75" hidden="false" customHeight="false" outlineLevel="0" collapsed="false">
      <c r="A958" s="61" t="s">
        <v>994</v>
      </c>
      <c r="B958" s="62"/>
      <c r="C958" s="63"/>
      <c r="D958" s="62"/>
      <c r="E958" s="63"/>
      <c r="F958" s="64"/>
      <c r="G958" s="65"/>
      <c r="H958" s="65"/>
      <c r="I958" s="67" t="str">
        <f aca="false">IF(H958&lt;&gt;"",LOOKUP(H958,Communes!D:D,Communes!C:C),"")</f>
        <v/>
      </c>
      <c r="J958" s="68"/>
      <c r="K958" s="69"/>
      <c r="L958" s="70"/>
      <c r="M958" s="71"/>
      <c r="N958" s="72"/>
      <c r="O958" s="62"/>
      <c r="P958" s="63"/>
      <c r="Q958" s="73"/>
      <c r="R958" s="74"/>
      <c r="S958" s="55"/>
      <c r="T958" s="75"/>
      <c r="U958" s="76"/>
      <c r="V958" s="76"/>
      <c r="W958" s="76"/>
      <c r="X958" s="76"/>
      <c r="Y958" s="76"/>
      <c r="Z958" s="76"/>
      <c r="AA958" s="76"/>
      <c r="AB958" s="76"/>
      <c r="AC958" s="77"/>
      <c r="AD958" s="78"/>
      <c r="AE958" s="73"/>
      <c r="AF958" s="79"/>
      <c r="AG958" s="63"/>
    </row>
    <row r="959" customFormat="false" ht="12.75" hidden="false" customHeight="false" outlineLevel="0" collapsed="false">
      <c r="A959" s="61" t="s">
        <v>995</v>
      </c>
      <c r="B959" s="62"/>
      <c r="C959" s="63"/>
      <c r="D959" s="62"/>
      <c r="E959" s="63"/>
      <c r="F959" s="64"/>
      <c r="G959" s="65"/>
      <c r="H959" s="65"/>
      <c r="I959" s="67" t="str">
        <f aca="false">IF(H959&lt;&gt;"",LOOKUP(H959,Communes!D:D,Communes!C:C),"")</f>
        <v/>
      </c>
      <c r="J959" s="68"/>
      <c r="K959" s="69"/>
      <c r="L959" s="70"/>
      <c r="M959" s="71"/>
      <c r="N959" s="72"/>
      <c r="O959" s="62"/>
      <c r="P959" s="63"/>
      <c r="Q959" s="73"/>
      <c r="R959" s="74"/>
      <c r="S959" s="55"/>
      <c r="T959" s="75"/>
      <c r="U959" s="76"/>
      <c r="V959" s="76"/>
      <c r="W959" s="76"/>
      <c r="X959" s="76"/>
      <c r="Y959" s="76"/>
      <c r="Z959" s="76"/>
      <c r="AA959" s="76"/>
      <c r="AB959" s="76"/>
      <c r="AC959" s="77"/>
      <c r="AD959" s="78"/>
      <c r="AE959" s="73"/>
      <c r="AF959" s="79"/>
      <c r="AG959" s="63"/>
    </row>
    <row r="960" customFormat="false" ht="12.75" hidden="false" customHeight="false" outlineLevel="0" collapsed="false">
      <c r="A960" s="61" t="s">
        <v>996</v>
      </c>
      <c r="B960" s="62"/>
      <c r="C960" s="63"/>
      <c r="D960" s="62"/>
      <c r="E960" s="63"/>
      <c r="F960" s="64"/>
      <c r="G960" s="65"/>
      <c r="H960" s="65"/>
      <c r="I960" s="67" t="str">
        <f aca="false">IF(H960&lt;&gt;"",LOOKUP(H960,Communes!D:D,Communes!C:C),"")</f>
        <v/>
      </c>
      <c r="J960" s="68"/>
      <c r="K960" s="69"/>
      <c r="L960" s="70"/>
      <c r="M960" s="71"/>
      <c r="N960" s="72"/>
      <c r="O960" s="62"/>
      <c r="P960" s="63"/>
      <c r="Q960" s="73"/>
      <c r="R960" s="74"/>
      <c r="S960" s="55"/>
      <c r="T960" s="75"/>
      <c r="U960" s="76"/>
      <c r="V960" s="76"/>
      <c r="W960" s="76"/>
      <c r="X960" s="76"/>
      <c r="Y960" s="76"/>
      <c r="Z960" s="76"/>
      <c r="AA960" s="76"/>
      <c r="AB960" s="76"/>
      <c r="AC960" s="77"/>
      <c r="AD960" s="78"/>
      <c r="AE960" s="73"/>
      <c r="AF960" s="79"/>
      <c r="AG960" s="63"/>
    </row>
    <row r="961" customFormat="false" ht="12.75" hidden="false" customHeight="false" outlineLevel="0" collapsed="false">
      <c r="A961" s="61" t="s">
        <v>997</v>
      </c>
      <c r="B961" s="62"/>
      <c r="C961" s="63"/>
      <c r="D961" s="62"/>
      <c r="E961" s="63"/>
      <c r="F961" s="64"/>
      <c r="G961" s="65"/>
      <c r="H961" s="65"/>
      <c r="I961" s="67" t="str">
        <f aca="false">IF(H961&lt;&gt;"",LOOKUP(H961,Communes!D:D,Communes!C:C),"")</f>
        <v/>
      </c>
      <c r="J961" s="68"/>
      <c r="K961" s="69"/>
      <c r="L961" s="70"/>
      <c r="M961" s="71"/>
      <c r="N961" s="72"/>
      <c r="O961" s="62"/>
      <c r="P961" s="63"/>
      <c r="Q961" s="73"/>
      <c r="R961" s="74"/>
      <c r="S961" s="55"/>
      <c r="T961" s="75"/>
      <c r="U961" s="76"/>
      <c r="V961" s="76"/>
      <c r="W961" s="76"/>
      <c r="X961" s="76"/>
      <c r="Y961" s="76"/>
      <c r="Z961" s="76"/>
      <c r="AA961" s="76"/>
      <c r="AB961" s="76"/>
      <c r="AC961" s="77"/>
      <c r="AD961" s="78"/>
      <c r="AE961" s="73"/>
      <c r="AF961" s="79"/>
      <c r="AG961" s="63"/>
    </row>
    <row r="962" customFormat="false" ht="12.75" hidden="false" customHeight="false" outlineLevel="0" collapsed="false">
      <c r="A962" s="61" t="s">
        <v>998</v>
      </c>
      <c r="B962" s="62"/>
      <c r="C962" s="63"/>
      <c r="D962" s="62"/>
      <c r="E962" s="63"/>
      <c r="F962" s="64"/>
      <c r="G962" s="65"/>
      <c r="H962" s="65"/>
      <c r="I962" s="67" t="str">
        <f aca="false">IF(H962&lt;&gt;"",LOOKUP(H962,Communes!D:D,Communes!C:C),"")</f>
        <v/>
      </c>
      <c r="J962" s="68"/>
      <c r="K962" s="69"/>
      <c r="L962" s="70"/>
      <c r="M962" s="71"/>
      <c r="N962" s="72"/>
      <c r="O962" s="62"/>
      <c r="P962" s="63"/>
      <c r="Q962" s="73"/>
      <c r="R962" s="74"/>
      <c r="S962" s="55"/>
      <c r="T962" s="75"/>
      <c r="U962" s="76"/>
      <c r="V962" s="76"/>
      <c r="W962" s="76"/>
      <c r="X962" s="76"/>
      <c r="Y962" s="76"/>
      <c r="Z962" s="76"/>
      <c r="AA962" s="76"/>
      <c r="AB962" s="76"/>
      <c r="AC962" s="77"/>
      <c r="AD962" s="78"/>
      <c r="AE962" s="73"/>
      <c r="AF962" s="79"/>
      <c r="AG962" s="63"/>
    </row>
    <row r="963" customFormat="false" ht="12.75" hidden="false" customHeight="false" outlineLevel="0" collapsed="false">
      <c r="A963" s="61" t="s">
        <v>999</v>
      </c>
      <c r="B963" s="62"/>
      <c r="C963" s="63"/>
      <c r="D963" s="62"/>
      <c r="E963" s="63"/>
      <c r="F963" s="64"/>
      <c r="G963" s="65"/>
      <c r="H963" s="65"/>
      <c r="I963" s="67" t="str">
        <f aca="false">IF(H963&lt;&gt;"",LOOKUP(H963,Communes!D:D,Communes!C:C),"")</f>
        <v/>
      </c>
      <c r="J963" s="68"/>
      <c r="K963" s="69"/>
      <c r="L963" s="70"/>
      <c r="M963" s="71"/>
      <c r="N963" s="72"/>
      <c r="O963" s="62"/>
      <c r="P963" s="63"/>
      <c r="Q963" s="73"/>
      <c r="R963" s="74"/>
      <c r="S963" s="55"/>
      <c r="T963" s="75"/>
      <c r="U963" s="76"/>
      <c r="V963" s="76"/>
      <c r="W963" s="76"/>
      <c r="X963" s="76"/>
      <c r="Y963" s="76"/>
      <c r="Z963" s="76"/>
      <c r="AA963" s="76"/>
      <c r="AB963" s="76"/>
      <c r="AC963" s="77"/>
      <c r="AD963" s="78"/>
      <c r="AE963" s="73"/>
      <c r="AF963" s="79"/>
      <c r="AG963" s="63"/>
    </row>
    <row r="964" customFormat="false" ht="12.75" hidden="false" customHeight="false" outlineLevel="0" collapsed="false">
      <c r="A964" s="61" t="s">
        <v>1000</v>
      </c>
      <c r="B964" s="62"/>
      <c r="C964" s="63"/>
      <c r="D964" s="62"/>
      <c r="E964" s="63"/>
      <c r="F964" s="64"/>
      <c r="G964" s="65"/>
      <c r="H964" s="65"/>
      <c r="I964" s="67" t="str">
        <f aca="false">IF(H964&lt;&gt;"",LOOKUP(H964,Communes!D:D,Communes!C:C),"")</f>
        <v/>
      </c>
      <c r="J964" s="68"/>
      <c r="K964" s="69"/>
      <c r="L964" s="70"/>
      <c r="M964" s="71"/>
      <c r="N964" s="72"/>
      <c r="O964" s="62"/>
      <c r="P964" s="63"/>
      <c r="Q964" s="73"/>
      <c r="R964" s="74"/>
      <c r="S964" s="55"/>
      <c r="T964" s="75"/>
      <c r="U964" s="76"/>
      <c r="V964" s="76"/>
      <c r="W964" s="76"/>
      <c r="X964" s="76"/>
      <c r="Y964" s="76"/>
      <c r="Z964" s="76"/>
      <c r="AA964" s="76"/>
      <c r="AB964" s="76"/>
      <c r="AC964" s="77"/>
      <c r="AD964" s="78"/>
      <c r="AE964" s="73"/>
      <c r="AF964" s="79"/>
      <c r="AG964" s="63"/>
    </row>
    <row r="965" customFormat="false" ht="12.75" hidden="false" customHeight="false" outlineLevel="0" collapsed="false">
      <c r="A965" s="61" t="s">
        <v>1001</v>
      </c>
      <c r="B965" s="62"/>
      <c r="C965" s="63"/>
      <c r="D965" s="62"/>
      <c r="E965" s="63"/>
      <c r="F965" s="64"/>
      <c r="G965" s="65"/>
      <c r="H965" s="65"/>
      <c r="I965" s="67" t="str">
        <f aca="false">IF(H965&lt;&gt;"",LOOKUP(H965,Communes!D:D,Communes!C:C),"")</f>
        <v/>
      </c>
      <c r="J965" s="68"/>
      <c r="K965" s="69"/>
      <c r="L965" s="70"/>
      <c r="M965" s="71"/>
      <c r="N965" s="72"/>
      <c r="O965" s="62"/>
      <c r="P965" s="63"/>
      <c r="Q965" s="73"/>
      <c r="R965" s="74"/>
      <c r="S965" s="55"/>
      <c r="T965" s="75"/>
      <c r="U965" s="76"/>
      <c r="V965" s="76"/>
      <c r="W965" s="76"/>
      <c r="X965" s="76"/>
      <c r="Y965" s="76"/>
      <c r="Z965" s="76"/>
      <c r="AA965" s="76"/>
      <c r="AB965" s="76"/>
      <c r="AC965" s="77"/>
      <c r="AD965" s="78"/>
      <c r="AE965" s="73"/>
      <c r="AF965" s="79"/>
      <c r="AG965" s="63"/>
    </row>
    <row r="966" customFormat="false" ht="12.75" hidden="false" customHeight="false" outlineLevel="0" collapsed="false">
      <c r="A966" s="61" t="s">
        <v>1002</v>
      </c>
      <c r="B966" s="62"/>
      <c r="C966" s="63"/>
      <c r="D966" s="62"/>
      <c r="E966" s="63"/>
      <c r="F966" s="64"/>
      <c r="G966" s="65"/>
      <c r="H966" s="65"/>
      <c r="I966" s="67" t="str">
        <f aca="false">IF(H966&lt;&gt;"",LOOKUP(H966,Communes!D:D,Communes!C:C),"")</f>
        <v/>
      </c>
      <c r="J966" s="68"/>
      <c r="K966" s="69"/>
      <c r="L966" s="70"/>
      <c r="M966" s="71"/>
      <c r="N966" s="72"/>
      <c r="O966" s="62"/>
      <c r="P966" s="63"/>
      <c r="Q966" s="73"/>
      <c r="R966" s="74"/>
      <c r="S966" s="55"/>
      <c r="T966" s="75"/>
      <c r="U966" s="76"/>
      <c r="V966" s="76"/>
      <c r="W966" s="76"/>
      <c r="X966" s="76"/>
      <c r="Y966" s="76"/>
      <c r="Z966" s="76"/>
      <c r="AA966" s="76"/>
      <c r="AB966" s="76"/>
      <c r="AC966" s="77"/>
      <c r="AD966" s="78"/>
      <c r="AE966" s="73"/>
      <c r="AF966" s="79"/>
      <c r="AG966" s="63"/>
    </row>
    <row r="967" customFormat="false" ht="12.75" hidden="false" customHeight="false" outlineLevel="0" collapsed="false">
      <c r="A967" s="61" t="s">
        <v>1003</v>
      </c>
      <c r="B967" s="62"/>
      <c r="C967" s="63"/>
      <c r="D967" s="62"/>
      <c r="E967" s="63"/>
      <c r="F967" s="64"/>
      <c r="G967" s="65"/>
      <c r="H967" s="65"/>
      <c r="I967" s="67" t="str">
        <f aca="false">IF(H967&lt;&gt;"",LOOKUP(H967,Communes!D:D,Communes!C:C),"")</f>
        <v/>
      </c>
      <c r="J967" s="68"/>
      <c r="K967" s="69"/>
      <c r="L967" s="70"/>
      <c r="M967" s="71"/>
      <c r="N967" s="72"/>
      <c r="O967" s="62"/>
      <c r="P967" s="63"/>
      <c r="Q967" s="73"/>
      <c r="R967" s="74"/>
      <c r="S967" s="55"/>
      <c r="T967" s="75"/>
      <c r="U967" s="76"/>
      <c r="V967" s="76"/>
      <c r="W967" s="76"/>
      <c r="X967" s="76"/>
      <c r="Y967" s="76"/>
      <c r="Z967" s="76"/>
      <c r="AA967" s="76"/>
      <c r="AB967" s="76"/>
      <c r="AC967" s="77"/>
      <c r="AD967" s="78"/>
      <c r="AE967" s="73"/>
      <c r="AF967" s="79"/>
      <c r="AG967" s="63"/>
    </row>
    <row r="968" customFormat="false" ht="12.75" hidden="false" customHeight="false" outlineLevel="0" collapsed="false">
      <c r="A968" s="61" t="s">
        <v>1004</v>
      </c>
      <c r="B968" s="62"/>
      <c r="C968" s="63"/>
      <c r="D968" s="62"/>
      <c r="E968" s="63"/>
      <c r="F968" s="64"/>
      <c r="G968" s="65"/>
      <c r="H968" s="65"/>
      <c r="I968" s="67" t="str">
        <f aca="false">IF(H968&lt;&gt;"",LOOKUP(H968,Communes!D:D,Communes!C:C),"")</f>
        <v/>
      </c>
      <c r="J968" s="68"/>
      <c r="K968" s="69"/>
      <c r="L968" s="70"/>
      <c r="M968" s="71"/>
      <c r="N968" s="72"/>
      <c r="O968" s="62"/>
      <c r="P968" s="63"/>
      <c r="Q968" s="73"/>
      <c r="R968" s="74"/>
      <c r="S968" s="55"/>
      <c r="T968" s="75"/>
      <c r="U968" s="76"/>
      <c r="V968" s="76"/>
      <c r="W968" s="76"/>
      <c r="X968" s="76"/>
      <c r="Y968" s="76"/>
      <c r="Z968" s="76"/>
      <c r="AA968" s="76"/>
      <c r="AB968" s="76"/>
      <c r="AC968" s="77"/>
      <c r="AD968" s="78"/>
      <c r="AE968" s="73"/>
      <c r="AF968" s="79"/>
      <c r="AG968" s="63"/>
    </row>
    <row r="969" customFormat="false" ht="12.75" hidden="false" customHeight="false" outlineLevel="0" collapsed="false">
      <c r="A969" s="61" t="s">
        <v>1005</v>
      </c>
      <c r="B969" s="62"/>
      <c r="C969" s="63"/>
      <c r="D969" s="62"/>
      <c r="E969" s="63"/>
      <c r="F969" s="64"/>
      <c r="G969" s="65"/>
      <c r="H969" s="65"/>
      <c r="I969" s="67" t="str">
        <f aca="false">IF(H969&lt;&gt;"",LOOKUP(H969,Communes!D:D,Communes!C:C),"")</f>
        <v/>
      </c>
      <c r="J969" s="68"/>
      <c r="K969" s="69"/>
      <c r="L969" s="70"/>
      <c r="M969" s="71"/>
      <c r="N969" s="72"/>
      <c r="O969" s="62"/>
      <c r="P969" s="63"/>
      <c r="Q969" s="73"/>
      <c r="R969" s="74"/>
      <c r="S969" s="55"/>
      <c r="T969" s="75"/>
      <c r="U969" s="76"/>
      <c r="V969" s="76"/>
      <c r="W969" s="76"/>
      <c r="X969" s="76"/>
      <c r="Y969" s="76"/>
      <c r="Z969" s="76"/>
      <c r="AA969" s="76"/>
      <c r="AB969" s="76"/>
      <c r="AC969" s="77"/>
      <c r="AD969" s="78"/>
      <c r="AE969" s="73"/>
      <c r="AF969" s="79"/>
      <c r="AG969" s="63"/>
    </row>
    <row r="970" customFormat="false" ht="12.75" hidden="false" customHeight="false" outlineLevel="0" collapsed="false">
      <c r="A970" s="61" t="s">
        <v>1006</v>
      </c>
      <c r="B970" s="62"/>
      <c r="C970" s="63"/>
      <c r="D970" s="62"/>
      <c r="E970" s="63"/>
      <c r="F970" s="64"/>
      <c r="G970" s="65"/>
      <c r="H970" s="65"/>
      <c r="I970" s="67" t="str">
        <f aca="false">IF(H970&lt;&gt;"",LOOKUP(H970,Communes!D:D,Communes!C:C),"")</f>
        <v/>
      </c>
      <c r="J970" s="68"/>
      <c r="K970" s="69"/>
      <c r="L970" s="70"/>
      <c r="M970" s="71"/>
      <c r="N970" s="72"/>
      <c r="O970" s="62"/>
      <c r="P970" s="63"/>
      <c r="Q970" s="73"/>
      <c r="R970" s="74"/>
      <c r="S970" s="55"/>
      <c r="T970" s="75"/>
      <c r="U970" s="76"/>
      <c r="V970" s="76"/>
      <c r="W970" s="76"/>
      <c r="X970" s="76"/>
      <c r="Y970" s="76"/>
      <c r="Z970" s="76"/>
      <c r="AA970" s="76"/>
      <c r="AB970" s="76"/>
      <c r="AC970" s="77"/>
      <c r="AD970" s="78"/>
      <c r="AE970" s="73"/>
      <c r="AF970" s="79"/>
      <c r="AG970" s="63"/>
    </row>
    <row r="971" customFormat="false" ht="12.75" hidden="false" customHeight="false" outlineLevel="0" collapsed="false">
      <c r="A971" s="61" t="s">
        <v>1007</v>
      </c>
      <c r="B971" s="62"/>
      <c r="C971" s="63"/>
      <c r="D971" s="62"/>
      <c r="E971" s="63"/>
      <c r="F971" s="64"/>
      <c r="G971" s="65"/>
      <c r="H971" s="65"/>
      <c r="I971" s="67" t="str">
        <f aca="false">IF(H971&lt;&gt;"",LOOKUP(H971,Communes!D:D,Communes!C:C),"")</f>
        <v/>
      </c>
      <c r="J971" s="68"/>
      <c r="K971" s="69"/>
      <c r="L971" s="70"/>
      <c r="M971" s="71"/>
      <c r="N971" s="72"/>
      <c r="O971" s="62"/>
      <c r="P971" s="63"/>
      <c r="Q971" s="73"/>
      <c r="R971" s="74"/>
      <c r="S971" s="55"/>
      <c r="T971" s="75"/>
      <c r="U971" s="76"/>
      <c r="V971" s="76"/>
      <c r="W971" s="76"/>
      <c r="X971" s="76"/>
      <c r="Y971" s="76"/>
      <c r="Z971" s="76"/>
      <c r="AA971" s="76"/>
      <c r="AB971" s="76"/>
      <c r="AC971" s="77"/>
      <c r="AD971" s="78"/>
      <c r="AE971" s="73"/>
      <c r="AF971" s="79"/>
      <c r="AG971" s="63"/>
    </row>
    <row r="972" customFormat="false" ht="12.75" hidden="false" customHeight="false" outlineLevel="0" collapsed="false">
      <c r="A972" s="61" t="s">
        <v>1008</v>
      </c>
      <c r="B972" s="62"/>
      <c r="C972" s="63"/>
      <c r="D972" s="62"/>
      <c r="E972" s="63"/>
      <c r="F972" s="64"/>
      <c r="G972" s="65"/>
      <c r="H972" s="65"/>
      <c r="I972" s="67" t="str">
        <f aca="false">IF(H972&lt;&gt;"",LOOKUP(H972,Communes!D:D,Communes!C:C),"")</f>
        <v/>
      </c>
      <c r="J972" s="68"/>
      <c r="K972" s="69"/>
      <c r="L972" s="70"/>
      <c r="M972" s="71"/>
      <c r="N972" s="72"/>
      <c r="O972" s="62"/>
      <c r="P972" s="63"/>
      <c r="Q972" s="73"/>
      <c r="R972" s="74"/>
      <c r="S972" s="55"/>
      <c r="T972" s="75"/>
      <c r="U972" s="76"/>
      <c r="V972" s="76"/>
      <c r="W972" s="76"/>
      <c r="X972" s="76"/>
      <c r="Y972" s="76"/>
      <c r="Z972" s="76"/>
      <c r="AA972" s="76"/>
      <c r="AB972" s="76"/>
      <c r="AC972" s="77"/>
      <c r="AD972" s="78"/>
      <c r="AE972" s="73"/>
      <c r="AF972" s="79"/>
      <c r="AG972" s="63"/>
    </row>
    <row r="973" customFormat="false" ht="12.75" hidden="false" customHeight="false" outlineLevel="0" collapsed="false">
      <c r="A973" s="61" t="s">
        <v>1009</v>
      </c>
      <c r="B973" s="62"/>
      <c r="C973" s="63"/>
      <c r="D973" s="62"/>
      <c r="E973" s="63"/>
      <c r="F973" s="64"/>
      <c r="G973" s="65"/>
      <c r="H973" s="65"/>
      <c r="I973" s="67" t="str">
        <f aca="false">IF(H973&lt;&gt;"",LOOKUP(H973,Communes!D:D,Communes!C:C),"")</f>
        <v/>
      </c>
      <c r="J973" s="68"/>
      <c r="K973" s="69"/>
      <c r="L973" s="70"/>
      <c r="M973" s="71"/>
      <c r="N973" s="72"/>
      <c r="O973" s="62"/>
      <c r="P973" s="63"/>
      <c r="Q973" s="73"/>
      <c r="R973" s="74"/>
      <c r="S973" s="55"/>
      <c r="T973" s="75"/>
      <c r="U973" s="76"/>
      <c r="V973" s="76"/>
      <c r="W973" s="76"/>
      <c r="X973" s="76"/>
      <c r="Y973" s="76"/>
      <c r="Z973" s="76"/>
      <c r="AA973" s="76"/>
      <c r="AB973" s="76"/>
      <c r="AC973" s="77"/>
      <c r="AD973" s="78"/>
      <c r="AE973" s="73"/>
      <c r="AF973" s="79"/>
      <c r="AG973" s="63"/>
    </row>
    <row r="974" customFormat="false" ht="12.75" hidden="false" customHeight="false" outlineLevel="0" collapsed="false">
      <c r="A974" s="61" t="s">
        <v>1010</v>
      </c>
      <c r="B974" s="62"/>
      <c r="C974" s="63"/>
      <c r="D974" s="62"/>
      <c r="E974" s="63"/>
      <c r="F974" s="64"/>
      <c r="G974" s="65"/>
      <c r="H974" s="65"/>
      <c r="I974" s="67" t="str">
        <f aca="false">IF(H974&lt;&gt;"",LOOKUP(H974,Communes!D:D,Communes!C:C),"")</f>
        <v/>
      </c>
      <c r="J974" s="68"/>
      <c r="K974" s="69"/>
      <c r="L974" s="70"/>
      <c r="M974" s="71"/>
      <c r="N974" s="72"/>
      <c r="O974" s="62"/>
      <c r="P974" s="63"/>
      <c r="Q974" s="73"/>
      <c r="R974" s="74"/>
      <c r="S974" s="55"/>
      <c r="T974" s="75"/>
      <c r="U974" s="76"/>
      <c r="V974" s="76"/>
      <c r="W974" s="76"/>
      <c r="X974" s="76"/>
      <c r="Y974" s="76"/>
      <c r="Z974" s="76"/>
      <c r="AA974" s="76"/>
      <c r="AB974" s="76"/>
      <c r="AC974" s="77"/>
      <c r="AD974" s="78"/>
      <c r="AE974" s="73"/>
      <c r="AF974" s="79"/>
      <c r="AG974" s="63"/>
    </row>
    <row r="975" customFormat="false" ht="12.75" hidden="false" customHeight="false" outlineLevel="0" collapsed="false">
      <c r="A975" s="61" t="s">
        <v>1011</v>
      </c>
      <c r="B975" s="62"/>
      <c r="C975" s="63"/>
      <c r="D975" s="62"/>
      <c r="E975" s="63"/>
      <c r="F975" s="64"/>
      <c r="G975" s="65"/>
      <c r="H975" s="65"/>
      <c r="I975" s="67" t="str">
        <f aca="false">IF(H975&lt;&gt;"",LOOKUP(H975,Communes!D:D,Communes!C:C),"")</f>
        <v/>
      </c>
      <c r="J975" s="68"/>
      <c r="K975" s="69"/>
      <c r="L975" s="70"/>
      <c r="M975" s="71"/>
      <c r="N975" s="72"/>
      <c r="O975" s="62"/>
      <c r="P975" s="63"/>
      <c r="Q975" s="73"/>
      <c r="R975" s="74"/>
      <c r="S975" s="55"/>
      <c r="T975" s="75"/>
      <c r="U975" s="76"/>
      <c r="V975" s="76"/>
      <c r="W975" s="76"/>
      <c r="X975" s="76"/>
      <c r="Y975" s="76"/>
      <c r="Z975" s="76"/>
      <c r="AA975" s="76"/>
      <c r="AB975" s="76"/>
      <c r="AC975" s="77"/>
      <c r="AD975" s="78"/>
      <c r="AE975" s="73"/>
      <c r="AF975" s="79"/>
      <c r="AG975" s="63"/>
    </row>
    <row r="976" customFormat="false" ht="12.75" hidden="false" customHeight="false" outlineLevel="0" collapsed="false">
      <c r="A976" s="61" t="s">
        <v>1012</v>
      </c>
      <c r="B976" s="62"/>
      <c r="C976" s="63"/>
      <c r="D976" s="62"/>
      <c r="E976" s="63"/>
      <c r="F976" s="64"/>
      <c r="G976" s="65"/>
      <c r="H976" s="65"/>
      <c r="I976" s="67" t="str">
        <f aca="false">IF(H976&lt;&gt;"",LOOKUP(H976,Communes!D:D,Communes!C:C),"")</f>
        <v/>
      </c>
      <c r="J976" s="68"/>
      <c r="K976" s="69"/>
      <c r="L976" s="70"/>
      <c r="M976" s="71"/>
      <c r="N976" s="72"/>
      <c r="O976" s="62"/>
      <c r="P976" s="63"/>
      <c r="Q976" s="73"/>
      <c r="R976" s="74"/>
      <c r="S976" s="55"/>
      <c r="T976" s="75"/>
      <c r="U976" s="76"/>
      <c r="V976" s="76"/>
      <c r="W976" s="76"/>
      <c r="X976" s="76"/>
      <c r="Y976" s="76"/>
      <c r="Z976" s="76"/>
      <c r="AA976" s="76"/>
      <c r="AB976" s="76"/>
      <c r="AC976" s="77"/>
      <c r="AD976" s="78"/>
      <c r="AE976" s="73"/>
      <c r="AF976" s="79"/>
      <c r="AG976" s="63"/>
    </row>
    <row r="977" customFormat="false" ht="12.75" hidden="false" customHeight="false" outlineLevel="0" collapsed="false">
      <c r="A977" s="61" t="s">
        <v>1013</v>
      </c>
      <c r="B977" s="62"/>
      <c r="C977" s="63"/>
      <c r="D977" s="62"/>
      <c r="E977" s="63"/>
      <c r="F977" s="64"/>
      <c r="G977" s="65"/>
      <c r="H977" s="65"/>
      <c r="I977" s="67" t="str">
        <f aca="false">IF(H977&lt;&gt;"",LOOKUP(H977,Communes!D:D,Communes!C:C),"")</f>
        <v/>
      </c>
      <c r="J977" s="68"/>
      <c r="K977" s="69"/>
      <c r="L977" s="70"/>
      <c r="M977" s="71"/>
      <c r="N977" s="72"/>
      <c r="O977" s="62"/>
      <c r="P977" s="63"/>
      <c r="Q977" s="73"/>
      <c r="R977" s="74"/>
      <c r="S977" s="55"/>
      <c r="T977" s="75"/>
      <c r="U977" s="76"/>
      <c r="V977" s="76"/>
      <c r="W977" s="76"/>
      <c r="X977" s="76"/>
      <c r="Y977" s="76"/>
      <c r="Z977" s="76"/>
      <c r="AA977" s="76"/>
      <c r="AB977" s="76"/>
      <c r="AC977" s="77"/>
      <c r="AD977" s="78"/>
      <c r="AE977" s="73"/>
      <c r="AF977" s="79"/>
      <c r="AG977" s="63"/>
    </row>
    <row r="978" customFormat="false" ht="12.75" hidden="false" customHeight="false" outlineLevel="0" collapsed="false">
      <c r="A978" s="61" t="s">
        <v>1014</v>
      </c>
      <c r="B978" s="62"/>
      <c r="C978" s="63"/>
      <c r="D978" s="62"/>
      <c r="E978" s="63"/>
      <c r="F978" s="64"/>
      <c r="G978" s="65"/>
      <c r="H978" s="65"/>
      <c r="I978" s="67" t="str">
        <f aca="false">IF(H978&lt;&gt;"",LOOKUP(H978,Communes!D:D,Communes!C:C),"")</f>
        <v/>
      </c>
      <c r="J978" s="68"/>
      <c r="K978" s="69"/>
      <c r="L978" s="70"/>
      <c r="M978" s="71"/>
      <c r="N978" s="72"/>
      <c r="O978" s="62"/>
      <c r="P978" s="63"/>
      <c r="Q978" s="73"/>
      <c r="R978" s="74"/>
      <c r="S978" s="55"/>
      <c r="T978" s="75"/>
      <c r="U978" s="76"/>
      <c r="V978" s="76"/>
      <c r="W978" s="76"/>
      <c r="X978" s="76"/>
      <c r="Y978" s="76"/>
      <c r="Z978" s="76"/>
      <c r="AA978" s="76"/>
      <c r="AB978" s="76"/>
      <c r="AC978" s="77"/>
      <c r="AD978" s="78"/>
      <c r="AE978" s="73"/>
      <c r="AF978" s="79"/>
      <c r="AG978" s="63"/>
    </row>
    <row r="979" customFormat="false" ht="12.75" hidden="false" customHeight="false" outlineLevel="0" collapsed="false">
      <c r="A979" s="61" t="s">
        <v>1015</v>
      </c>
      <c r="B979" s="62"/>
      <c r="C979" s="63"/>
      <c r="D979" s="62"/>
      <c r="E979" s="63"/>
      <c r="F979" s="64"/>
      <c r="G979" s="65"/>
      <c r="H979" s="65"/>
      <c r="I979" s="67" t="str">
        <f aca="false">IF(H979&lt;&gt;"",LOOKUP(H979,Communes!D:D,Communes!C:C),"")</f>
        <v/>
      </c>
      <c r="J979" s="68"/>
      <c r="K979" s="69"/>
      <c r="L979" s="70"/>
      <c r="M979" s="71"/>
      <c r="N979" s="72"/>
      <c r="O979" s="62"/>
      <c r="P979" s="63"/>
      <c r="Q979" s="73"/>
      <c r="R979" s="74"/>
      <c r="S979" s="55"/>
      <c r="T979" s="75"/>
      <c r="U979" s="76"/>
      <c r="V979" s="76"/>
      <c r="W979" s="76"/>
      <c r="X979" s="76"/>
      <c r="Y979" s="76"/>
      <c r="Z979" s="76"/>
      <c r="AA979" s="76"/>
      <c r="AB979" s="76"/>
      <c r="AC979" s="77"/>
      <c r="AD979" s="78"/>
      <c r="AE979" s="73"/>
      <c r="AF979" s="79"/>
      <c r="AG979" s="63"/>
    </row>
    <row r="980" customFormat="false" ht="12.75" hidden="false" customHeight="false" outlineLevel="0" collapsed="false">
      <c r="A980" s="61" t="s">
        <v>1016</v>
      </c>
      <c r="B980" s="62"/>
      <c r="C980" s="63"/>
      <c r="D980" s="62"/>
      <c r="E980" s="63"/>
      <c r="F980" s="64"/>
      <c r="G980" s="65"/>
      <c r="H980" s="65"/>
      <c r="I980" s="67" t="str">
        <f aca="false">IF(H980&lt;&gt;"",LOOKUP(H980,Communes!D:D,Communes!C:C),"")</f>
        <v/>
      </c>
      <c r="J980" s="68"/>
      <c r="K980" s="69"/>
      <c r="L980" s="70"/>
      <c r="M980" s="71"/>
      <c r="N980" s="72"/>
      <c r="O980" s="62"/>
      <c r="P980" s="63"/>
      <c r="Q980" s="73"/>
      <c r="R980" s="74"/>
      <c r="S980" s="55"/>
      <c r="T980" s="75"/>
      <c r="U980" s="76"/>
      <c r="V980" s="76"/>
      <c r="W980" s="76"/>
      <c r="X980" s="76"/>
      <c r="Y980" s="76"/>
      <c r="Z980" s="76"/>
      <c r="AA980" s="76"/>
      <c r="AB980" s="76"/>
      <c r="AC980" s="77"/>
      <c r="AD980" s="78"/>
      <c r="AE980" s="73"/>
      <c r="AF980" s="79"/>
      <c r="AG980" s="63"/>
    </row>
    <row r="981" customFormat="false" ht="12.75" hidden="false" customHeight="false" outlineLevel="0" collapsed="false">
      <c r="A981" s="61" t="s">
        <v>1017</v>
      </c>
      <c r="B981" s="62"/>
      <c r="C981" s="63"/>
      <c r="D981" s="62"/>
      <c r="E981" s="63"/>
      <c r="F981" s="64"/>
      <c r="G981" s="65"/>
      <c r="H981" s="65"/>
      <c r="I981" s="67" t="str">
        <f aca="false">IF(H981&lt;&gt;"",LOOKUP(H981,Communes!D:D,Communes!C:C),"")</f>
        <v/>
      </c>
      <c r="J981" s="68"/>
      <c r="K981" s="69"/>
      <c r="L981" s="70"/>
      <c r="M981" s="71"/>
      <c r="N981" s="72"/>
      <c r="O981" s="62"/>
      <c r="P981" s="63"/>
      <c r="Q981" s="73"/>
      <c r="R981" s="74"/>
      <c r="S981" s="55"/>
      <c r="T981" s="75"/>
      <c r="U981" s="76"/>
      <c r="V981" s="76"/>
      <c r="W981" s="76"/>
      <c r="X981" s="76"/>
      <c r="Y981" s="76"/>
      <c r="Z981" s="76"/>
      <c r="AA981" s="76"/>
      <c r="AB981" s="76"/>
      <c r="AC981" s="77"/>
      <c r="AD981" s="78"/>
      <c r="AE981" s="73"/>
      <c r="AF981" s="79"/>
      <c r="AG981" s="63"/>
    </row>
    <row r="982" customFormat="false" ht="12.75" hidden="false" customHeight="false" outlineLevel="0" collapsed="false">
      <c r="A982" s="61" t="s">
        <v>1018</v>
      </c>
      <c r="B982" s="62"/>
      <c r="C982" s="63"/>
      <c r="D982" s="62"/>
      <c r="E982" s="63"/>
      <c r="F982" s="64"/>
      <c r="G982" s="65"/>
      <c r="H982" s="65"/>
      <c r="I982" s="67" t="str">
        <f aca="false">IF(H982&lt;&gt;"",LOOKUP(H982,Communes!D:D,Communes!C:C),"")</f>
        <v/>
      </c>
      <c r="J982" s="68"/>
      <c r="K982" s="69"/>
      <c r="L982" s="70"/>
      <c r="M982" s="71"/>
      <c r="N982" s="72"/>
      <c r="O982" s="62"/>
      <c r="P982" s="63"/>
      <c r="Q982" s="73"/>
      <c r="R982" s="74"/>
      <c r="S982" s="55"/>
      <c r="T982" s="75"/>
      <c r="U982" s="76"/>
      <c r="V982" s="76"/>
      <c r="W982" s="76"/>
      <c r="X982" s="76"/>
      <c r="Y982" s="76"/>
      <c r="Z982" s="76"/>
      <c r="AA982" s="76"/>
      <c r="AB982" s="76"/>
      <c r="AC982" s="77"/>
      <c r="AD982" s="78"/>
      <c r="AE982" s="73"/>
      <c r="AF982" s="79"/>
      <c r="AG982" s="63"/>
    </row>
    <row r="983" customFormat="false" ht="12.75" hidden="false" customHeight="false" outlineLevel="0" collapsed="false">
      <c r="A983" s="61" t="s">
        <v>1019</v>
      </c>
      <c r="B983" s="62"/>
      <c r="C983" s="63"/>
      <c r="D983" s="62"/>
      <c r="E983" s="63"/>
      <c r="F983" s="64"/>
      <c r="G983" s="65"/>
      <c r="H983" s="65"/>
      <c r="I983" s="67" t="str">
        <f aca="false">IF(H983&lt;&gt;"",LOOKUP(H983,Communes!D:D,Communes!C:C),"")</f>
        <v/>
      </c>
      <c r="J983" s="68"/>
      <c r="K983" s="69"/>
      <c r="L983" s="70"/>
      <c r="M983" s="71"/>
      <c r="N983" s="72"/>
      <c r="O983" s="62"/>
      <c r="P983" s="63"/>
      <c r="Q983" s="73"/>
      <c r="R983" s="74"/>
      <c r="S983" s="55"/>
      <c r="T983" s="75"/>
      <c r="U983" s="76"/>
      <c r="V983" s="76"/>
      <c r="W983" s="76"/>
      <c r="X983" s="76"/>
      <c r="Y983" s="76"/>
      <c r="Z983" s="76"/>
      <c r="AA983" s="76"/>
      <c r="AB983" s="76"/>
      <c r="AC983" s="77"/>
      <c r="AD983" s="78"/>
      <c r="AE983" s="73"/>
      <c r="AF983" s="79"/>
      <c r="AG983" s="63"/>
    </row>
    <row r="984" customFormat="false" ht="12.75" hidden="false" customHeight="false" outlineLevel="0" collapsed="false">
      <c r="A984" s="61" t="s">
        <v>1020</v>
      </c>
      <c r="B984" s="62"/>
      <c r="C984" s="63"/>
      <c r="D984" s="62"/>
      <c r="E984" s="63"/>
      <c r="F984" s="64"/>
      <c r="G984" s="65"/>
      <c r="H984" s="65"/>
      <c r="I984" s="67" t="str">
        <f aca="false">IF(H984&lt;&gt;"",LOOKUP(H984,Communes!D:D,Communes!C:C),"")</f>
        <v/>
      </c>
      <c r="J984" s="68"/>
      <c r="K984" s="69"/>
      <c r="L984" s="70"/>
      <c r="M984" s="71"/>
      <c r="N984" s="72"/>
      <c r="O984" s="62"/>
      <c r="P984" s="63"/>
      <c r="Q984" s="73"/>
      <c r="R984" s="74"/>
      <c r="S984" s="55"/>
      <c r="T984" s="75"/>
      <c r="U984" s="76"/>
      <c r="V984" s="76"/>
      <c r="W984" s="76"/>
      <c r="X984" s="76"/>
      <c r="Y984" s="76"/>
      <c r="Z984" s="76"/>
      <c r="AA984" s="76"/>
      <c r="AB984" s="76"/>
      <c r="AC984" s="77"/>
      <c r="AD984" s="78"/>
      <c r="AE984" s="73"/>
      <c r="AF984" s="79"/>
      <c r="AG984" s="63"/>
    </row>
    <row r="985" customFormat="false" ht="12.75" hidden="false" customHeight="false" outlineLevel="0" collapsed="false">
      <c r="A985" s="61" t="s">
        <v>1021</v>
      </c>
      <c r="B985" s="62"/>
      <c r="C985" s="63"/>
      <c r="D985" s="62"/>
      <c r="E985" s="63"/>
      <c r="F985" s="64"/>
      <c r="G985" s="65"/>
      <c r="H985" s="65"/>
      <c r="I985" s="67" t="str">
        <f aca="false">IF(H985&lt;&gt;"",LOOKUP(H985,Communes!D:D,Communes!C:C),"")</f>
        <v/>
      </c>
      <c r="J985" s="68"/>
      <c r="K985" s="69"/>
      <c r="L985" s="70"/>
      <c r="M985" s="71"/>
      <c r="N985" s="72"/>
      <c r="O985" s="62"/>
      <c r="P985" s="63"/>
      <c r="Q985" s="73"/>
      <c r="R985" s="74"/>
      <c r="S985" s="55"/>
      <c r="T985" s="75"/>
      <c r="U985" s="76"/>
      <c r="V985" s="76"/>
      <c r="W985" s="76"/>
      <c r="X985" s="76"/>
      <c r="Y985" s="76"/>
      <c r="Z985" s="76"/>
      <c r="AA985" s="76"/>
      <c r="AB985" s="76"/>
      <c r="AC985" s="77"/>
      <c r="AD985" s="78"/>
      <c r="AE985" s="73"/>
      <c r="AF985" s="79"/>
      <c r="AG985" s="63"/>
    </row>
    <row r="986" customFormat="false" ht="12.75" hidden="false" customHeight="false" outlineLevel="0" collapsed="false">
      <c r="A986" s="61" t="s">
        <v>1022</v>
      </c>
      <c r="B986" s="62"/>
      <c r="C986" s="63"/>
      <c r="D986" s="62"/>
      <c r="E986" s="63"/>
      <c r="F986" s="64"/>
      <c r="G986" s="65"/>
      <c r="H986" s="65"/>
      <c r="I986" s="67" t="str">
        <f aca="false">IF(H986&lt;&gt;"",LOOKUP(H986,Communes!D:D,Communes!C:C),"")</f>
        <v/>
      </c>
      <c r="J986" s="68"/>
      <c r="K986" s="69"/>
      <c r="L986" s="70"/>
      <c r="M986" s="71"/>
      <c r="N986" s="72"/>
      <c r="O986" s="62"/>
      <c r="P986" s="63"/>
      <c r="Q986" s="73"/>
      <c r="R986" s="74"/>
      <c r="S986" s="55"/>
      <c r="T986" s="75"/>
      <c r="U986" s="76"/>
      <c r="V986" s="76"/>
      <c r="W986" s="76"/>
      <c r="X986" s="76"/>
      <c r="Y986" s="76"/>
      <c r="Z986" s="76"/>
      <c r="AA986" s="76"/>
      <c r="AB986" s="76"/>
      <c r="AC986" s="77"/>
      <c r="AD986" s="78"/>
      <c r="AE986" s="73"/>
      <c r="AF986" s="79"/>
      <c r="AG986" s="63"/>
    </row>
    <row r="987" customFormat="false" ht="12.75" hidden="false" customHeight="false" outlineLevel="0" collapsed="false">
      <c r="A987" s="61" t="s">
        <v>1023</v>
      </c>
      <c r="B987" s="62"/>
      <c r="C987" s="63"/>
      <c r="D987" s="62"/>
      <c r="E987" s="63"/>
      <c r="F987" s="64"/>
      <c r="G987" s="65"/>
      <c r="H987" s="65"/>
      <c r="I987" s="67" t="str">
        <f aca="false">IF(H987&lt;&gt;"",LOOKUP(H987,Communes!D:D,Communes!C:C),"")</f>
        <v/>
      </c>
      <c r="J987" s="68"/>
      <c r="K987" s="69"/>
      <c r="L987" s="70"/>
      <c r="M987" s="71"/>
      <c r="N987" s="72"/>
      <c r="O987" s="62"/>
      <c r="P987" s="63"/>
      <c r="Q987" s="73"/>
      <c r="R987" s="74"/>
      <c r="S987" s="55"/>
      <c r="T987" s="75"/>
      <c r="U987" s="76"/>
      <c r="V987" s="76"/>
      <c r="W987" s="76"/>
      <c r="X987" s="76"/>
      <c r="Y987" s="76"/>
      <c r="Z987" s="76"/>
      <c r="AA987" s="76"/>
      <c r="AB987" s="76"/>
      <c r="AC987" s="77"/>
      <c r="AD987" s="78"/>
      <c r="AE987" s="73"/>
      <c r="AF987" s="79"/>
      <c r="AG987" s="63"/>
    </row>
    <row r="988" customFormat="false" ht="12.75" hidden="false" customHeight="false" outlineLevel="0" collapsed="false">
      <c r="A988" s="61" t="s">
        <v>1024</v>
      </c>
      <c r="B988" s="62"/>
      <c r="C988" s="63"/>
      <c r="D988" s="62"/>
      <c r="E988" s="63"/>
      <c r="F988" s="64"/>
      <c r="G988" s="65"/>
      <c r="H988" s="65"/>
      <c r="I988" s="67" t="str">
        <f aca="false">IF(H988&lt;&gt;"",LOOKUP(H988,Communes!D:D,Communes!C:C),"")</f>
        <v/>
      </c>
      <c r="J988" s="68"/>
      <c r="K988" s="69"/>
      <c r="L988" s="70"/>
      <c r="M988" s="71"/>
      <c r="N988" s="72"/>
      <c r="O988" s="62"/>
      <c r="P988" s="63"/>
      <c r="Q988" s="73"/>
      <c r="R988" s="74"/>
      <c r="S988" s="55"/>
      <c r="T988" s="75"/>
      <c r="U988" s="76"/>
      <c r="V988" s="76"/>
      <c r="W988" s="76"/>
      <c r="X988" s="76"/>
      <c r="Y988" s="76"/>
      <c r="Z988" s="76"/>
      <c r="AA988" s="76"/>
      <c r="AB988" s="76"/>
      <c r="AC988" s="77"/>
      <c r="AD988" s="78"/>
      <c r="AE988" s="73"/>
      <c r="AF988" s="79"/>
      <c r="AG988" s="63"/>
    </row>
    <row r="989" customFormat="false" ht="12.75" hidden="false" customHeight="false" outlineLevel="0" collapsed="false">
      <c r="A989" s="61" t="s">
        <v>1025</v>
      </c>
      <c r="B989" s="62"/>
      <c r="C989" s="63"/>
      <c r="D989" s="62"/>
      <c r="E989" s="63"/>
      <c r="F989" s="64"/>
      <c r="G989" s="65"/>
      <c r="H989" s="65"/>
      <c r="I989" s="67" t="str">
        <f aca="false">IF(H989&lt;&gt;"",LOOKUP(H989,Communes!D:D,Communes!C:C),"")</f>
        <v/>
      </c>
      <c r="J989" s="68"/>
      <c r="K989" s="69"/>
      <c r="L989" s="70"/>
      <c r="M989" s="71"/>
      <c r="N989" s="72"/>
      <c r="O989" s="62"/>
      <c r="P989" s="63"/>
      <c r="Q989" s="73"/>
      <c r="R989" s="74"/>
      <c r="S989" s="55"/>
      <c r="T989" s="75"/>
      <c r="U989" s="76"/>
      <c r="V989" s="76"/>
      <c r="W989" s="76"/>
      <c r="X989" s="76"/>
      <c r="Y989" s="76"/>
      <c r="Z989" s="76"/>
      <c r="AA989" s="76"/>
      <c r="AB989" s="76"/>
      <c r="AC989" s="77"/>
      <c r="AD989" s="78"/>
      <c r="AE989" s="73"/>
      <c r="AF989" s="79"/>
      <c r="AG989" s="63"/>
    </row>
    <row r="990" customFormat="false" ht="12.75" hidden="false" customHeight="false" outlineLevel="0" collapsed="false">
      <c r="A990" s="61" t="s">
        <v>1026</v>
      </c>
      <c r="B990" s="62"/>
      <c r="C990" s="63"/>
      <c r="D990" s="62"/>
      <c r="E990" s="63"/>
      <c r="F990" s="64"/>
      <c r="G990" s="65"/>
      <c r="H990" s="65"/>
      <c r="I990" s="67" t="str">
        <f aca="false">IF(H990&lt;&gt;"",LOOKUP(H990,Communes!D:D,Communes!C:C),"")</f>
        <v/>
      </c>
      <c r="J990" s="68"/>
      <c r="K990" s="69"/>
      <c r="L990" s="70"/>
      <c r="M990" s="71"/>
      <c r="N990" s="72"/>
      <c r="O990" s="62"/>
      <c r="P990" s="63"/>
      <c r="Q990" s="73"/>
      <c r="R990" s="74"/>
      <c r="S990" s="55"/>
      <c r="T990" s="75"/>
      <c r="U990" s="76"/>
      <c r="V990" s="76"/>
      <c r="W990" s="76"/>
      <c r="X990" s="76"/>
      <c r="Y990" s="76"/>
      <c r="Z990" s="76"/>
      <c r="AA990" s="76"/>
      <c r="AB990" s="76"/>
      <c r="AC990" s="77"/>
      <c r="AD990" s="78"/>
      <c r="AE990" s="73"/>
      <c r="AF990" s="79"/>
      <c r="AG990" s="63"/>
    </row>
    <row r="991" customFormat="false" ht="12.75" hidden="false" customHeight="false" outlineLevel="0" collapsed="false">
      <c r="A991" s="61" t="s">
        <v>1027</v>
      </c>
      <c r="B991" s="62"/>
      <c r="C991" s="63"/>
      <c r="D991" s="62"/>
      <c r="E991" s="63"/>
      <c r="F991" s="64"/>
      <c r="G991" s="65"/>
      <c r="H991" s="65"/>
      <c r="I991" s="67" t="str">
        <f aca="false">IF(H991&lt;&gt;"",LOOKUP(H991,Communes!D:D,Communes!C:C),"")</f>
        <v/>
      </c>
      <c r="J991" s="68"/>
      <c r="K991" s="69"/>
      <c r="L991" s="70"/>
      <c r="M991" s="71"/>
      <c r="N991" s="72"/>
      <c r="O991" s="62"/>
      <c r="P991" s="63"/>
      <c r="Q991" s="73"/>
      <c r="R991" s="74"/>
      <c r="S991" s="55"/>
      <c r="T991" s="75"/>
      <c r="U991" s="76"/>
      <c r="V991" s="76"/>
      <c r="W991" s="76"/>
      <c r="X991" s="76"/>
      <c r="Y991" s="76"/>
      <c r="Z991" s="76"/>
      <c r="AA991" s="76"/>
      <c r="AB991" s="76"/>
      <c r="AC991" s="77"/>
      <c r="AD991" s="78"/>
      <c r="AE991" s="73"/>
      <c r="AF991" s="79"/>
      <c r="AG991" s="63"/>
    </row>
    <row r="992" customFormat="false" ht="12.75" hidden="false" customHeight="false" outlineLevel="0" collapsed="false">
      <c r="A992" s="61" t="s">
        <v>1028</v>
      </c>
      <c r="B992" s="62"/>
      <c r="C992" s="63"/>
      <c r="D992" s="62"/>
      <c r="E992" s="63"/>
      <c r="F992" s="64"/>
      <c r="G992" s="65"/>
      <c r="H992" s="65"/>
      <c r="I992" s="67" t="str">
        <f aca="false">IF(H992&lt;&gt;"",LOOKUP(H992,Communes!D:D,Communes!C:C),"")</f>
        <v/>
      </c>
      <c r="J992" s="68"/>
      <c r="K992" s="69"/>
      <c r="L992" s="70"/>
      <c r="M992" s="71"/>
      <c r="N992" s="72"/>
      <c r="O992" s="62"/>
      <c r="P992" s="63"/>
      <c r="Q992" s="73"/>
      <c r="R992" s="74"/>
      <c r="S992" s="55"/>
      <c r="T992" s="75"/>
      <c r="U992" s="76"/>
      <c r="V992" s="76"/>
      <c r="W992" s="76"/>
      <c r="X992" s="76"/>
      <c r="Y992" s="76"/>
      <c r="Z992" s="76"/>
      <c r="AA992" s="76"/>
      <c r="AB992" s="76"/>
      <c r="AC992" s="77"/>
      <c r="AD992" s="78"/>
      <c r="AE992" s="73"/>
      <c r="AF992" s="79"/>
      <c r="AG992" s="63"/>
    </row>
    <row r="993" customFormat="false" ht="12.75" hidden="false" customHeight="false" outlineLevel="0" collapsed="false">
      <c r="A993" s="61" t="s">
        <v>1029</v>
      </c>
      <c r="B993" s="62"/>
      <c r="C993" s="63"/>
      <c r="D993" s="62"/>
      <c r="E993" s="63"/>
      <c r="F993" s="64"/>
      <c r="G993" s="65"/>
      <c r="H993" s="65"/>
      <c r="I993" s="67" t="str">
        <f aca="false">IF(H993&lt;&gt;"",LOOKUP(H993,Communes!D:D,Communes!C:C),"")</f>
        <v/>
      </c>
      <c r="J993" s="68"/>
      <c r="K993" s="69"/>
      <c r="L993" s="70"/>
      <c r="M993" s="71"/>
      <c r="N993" s="72"/>
      <c r="O993" s="62"/>
      <c r="P993" s="63"/>
      <c r="Q993" s="73"/>
      <c r="R993" s="74"/>
      <c r="S993" s="55"/>
      <c r="T993" s="75"/>
      <c r="U993" s="76"/>
      <c r="V993" s="76"/>
      <c r="W993" s="76"/>
      <c r="X993" s="76"/>
      <c r="Y993" s="76"/>
      <c r="Z993" s="76"/>
      <c r="AA993" s="76"/>
      <c r="AB993" s="76"/>
      <c r="AC993" s="77"/>
      <c r="AD993" s="78"/>
      <c r="AE993" s="73"/>
      <c r="AF993" s="79"/>
      <c r="AG993" s="63"/>
    </row>
    <row r="994" customFormat="false" ht="12.75" hidden="false" customHeight="false" outlineLevel="0" collapsed="false">
      <c r="A994" s="61" t="s">
        <v>1030</v>
      </c>
      <c r="B994" s="62"/>
      <c r="C994" s="63"/>
      <c r="D994" s="62"/>
      <c r="E994" s="63"/>
      <c r="F994" s="64"/>
      <c r="G994" s="65"/>
      <c r="H994" s="65"/>
      <c r="I994" s="67" t="str">
        <f aca="false">IF(H994&lt;&gt;"",LOOKUP(H994,Communes!D:D,Communes!C:C),"")</f>
        <v/>
      </c>
      <c r="J994" s="68"/>
      <c r="K994" s="69"/>
      <c r="L994" s="70"/>
      <c r="M994" s="71"/>
      <c r="N994" s="72"/>
      <c r="O994" s="62"/>
      <c r="P994" s="63"/>
      <c r="Q994" s="73"/>
      <c r="R994" s="74"/>
      <c r="S994" s="55"/>
      <c r="T994" s="75"/>
      <c r="U994" s="76"/>
      <c r="V994" s="76"/>
      <c r="W994" s="76"/>
      <c r="X994" s="76"/>
      <c r="Y994" s="76"/>
      <c r="Z994" s="76"/>
      <c r="AA994" s="76"/>
      <c r="AB994" s="76"/>
      <c r="AC994" s="77"/>
      <c r="AD994" s="78"/>
      <c r="AE994" s="73"/>
      <c r="AF994" s="79"/>
      <c r="AG994" s="63"/>
    </row>
    <row r="995" customFormat="false" ht="12.75" hidden="false" customHeight="false" outlineLevel="0" collapsed="false">
      <c r="A995" s="61" t="s">
        <v>1031</v>
      </c>
      <c r="B995" s="62"/>
      <c r="C995" s="63"/>
      <c r="D995" s="62"/>
      <c r="E995" s="63"/>
      <c r="F995" s="64"/>
      <c r="G995" s="65"/>
      <c r="H995" s="65"/>
      <c r="I995" s="67" t="str">
        <f aca="false">IF(H995&lt;&gt;"",LOOKUP(H995,Communes!D:D,Communes!C:C),"")</f>
        <v/>
      </c>
      <c r="J995" s="68"/>
      <c r="K995" s="69"/>
      <c r="L995" s="70"/>
      <c r="M995" s="71"/>
      <c r="N995" s="72"/>
      <c r="O995" s="62"/>
      <c r="P995" s="63"/>
      <c r="Q995" s="73"/>
      <c r="R995" s="74"/>
      <c r="S995" s="55"/>
      <c r="T995" s="75"/>
      <c r="U995" s="76"/>
      <c r="V995" s="76"/>
      <c r="W995" s="76"/>
      <c r="X995" s="76"/>
      <c r="Y995" s="76"/>
      <c r="Z995" s="76"/>
      <c r="AA995" s="76"/>
      <c r="AB995" s="76"/>
      <c r="AC995" s="77"/>
      <c r="AD995" s="78"/>
      <c r="AE995" s="73"/>
      <c r="AF995" s="79"/>
      <c r="AG995" s="63"/>
    </row>
    <row r="996" customFormat="false" ht="12.75" hidden="false" customHeight="false" outlineLevel="0" collapsed="false">
      <c r="A996" s="61" t="s">
        <v>1032</v>
      </c>
      <c r="B996" s="62"/>
      <c r="C996" s="63"/>
      <c r="D996" s="62"/>
      <c r="E996" s="63"/>
      <c r="F996" s="64"/>
      <c r="G996" s="65"/>
      <c r="H996" s="65"/>
      <c r="I996" s="67" t="str">
        <f aca="false">IF(H996&lt;&gt;"",LOOKUP(H996,Communes!D:D,Communes!C:C),"")</f>
        <v/>
      </c>
      <c r="J996" s="68"/>
      <c r="K996" s="69"/>
      <c r="L996" s="70"/>
      <c r="M996" s="71"/>
      <c r="N996" s="72"/>
      <c r="O996" s="62"/>
      <c r="P996" s="63"/>
      <c r="Q996" s="73"/>
      <c r="R996" s="74"/>
      <c r="S996" s="55"/>
      <c r="T996" s="75"/>
      <c r="U996" s="76"/>
      <c r="V996" s="76"/>
      <c r="W996" s="76"/>
      <c r="X996" s="76"/>
      <c r="Y996" s="76"/>
      <c r="Z996" s="76"/>
      <c r="AA996" s="76"/>
      <c r="AB996" s="76"/>
      <c r="AC996" s="77"/>
      <c r="AD996" s="78"/>
      <c r="AE996" s="73"/>
      <c r="AF996" s="79"/>
      <c r="AG996" s="63"/>
    </row>
    <row r="997" customFormat="false" ht="12.75" hidden="false" customHeight="false" outlineLevel="0" collapsed="false">
      <c r="A997" s="61" t="s">
        <v>1033</v>
      </c>
      <c r="B997" s="62"/>
      <c r="C997" s="63"/>
      <c r="D997" s="62"/>
      <c r="E997" s="63"/>
      <c r="F997" s="64"/>
      <c r="G997" s="65"/>
      <c r="H997" s="65"/>
      <c r="I997" s="67" t="str">
        <f aca="false">IF(H997&lt;&gt;"",LOOKUP(H997,Communes!D:D,Communes!C:C),"")</f>
        <v/>
      </c>
      <c r="J997" s="68"/>
      <c r="K997" s="69"/>
      <c r="L997" s="70"/>
      <c r="M997" s="71"/>
      <c r="N997" s="72"/>
      <c r="O997" s="62"/>
      <c r="P997" s="63"/>
      <c r="Q997" s="73"/>
      <c r="R997" s="74"/>
      <c r="S997" s="55"/>
      <c r="T997" s="75"/>
      <c r="U997" s="76"/>
      <c r="V997" s="76"/>
      <c r="W997" s="76"/>
      <c r="X997" s="76"/>
      <c r="Y997" s="76"/>
      <c r="Z997" s="76"/>
      <c r="AA997" s="76"/>
      <c r="AB997" s="76"/>
      <c r="AC997" s="77"/>
      <c r="AD997" s="78"/>
      <c r="AE997" s="73"/>
      <c r="AF997" s="79"/>
      <c r="AG997" s="63"/>
    </row>
    <row r="998" customFormat="false" ht="12.75" hidden="false" customHeight="false" outlineLevel="0" collapsed="false">
      <c r="A998" s="61" t="s">
        <v>1034</v>
      </c>
      <c r="B998" s="62"/>
      <c r="C998" s="63"/>
      <c r="D998" s="62"/>
      <c r="E998" s="63"/>
      <c r="F998" s="64"/>
      <c r="G998" s="65"/>
      <c r="H998" s="65"/>
      <c r="I998" s="67" t="str">
        <f aca="false">IF(H998&lt;&gt;"",LOOKUP(H998,Communes!D:D,Communes!C:C),"")</f>
        <v/>
      </c>
      <c r="J998" s="68"/>
      <c r="K998" s="69"/>
      <c r="L998" s="70"/>
      <c r="M998" s="71"/>
      <c r="N998" s="72"/>
      <c r="O998" s="62"/>
      <c r="P998" s="63"/>
      <c r="Q998" s="73"/>
      <c r="R998" s="74"/>
      <c r="S998" s="55"/>
      <c r="T998" s="75"/>
      <c r="U998" s="76"/>
      <c r="V998" s="76"/>
      <c r="W998" s="76"/>
      <c r="X998" s="76"/>
      <c r="Y998" s="76"/>
      <c r="Z998" s="76"/>
      <c r="AA998" s="76"/>
      <c r="AB998" s="76"/>
      <c r="AC998" s="77"/>
      <c r="AD998" s="78"/>
      <c r="AE998" s="73"/>
      <c r="AF998" s="79"/>
      <c r="AG998" s="63"/>
    </row>
    <row r="999" customFormat="false" ht="12.75" hidden="false" customHeight="false" outlineLevel="0" collapsed="false">
      <c r="A999" s="61" t="s">
        <v>1035</v>
      </c>
      <c r="B999" s="62"/>
      <c r="C999" s="63"/>
      <c r="D999" s="62"/>
      <c r="E999" s="63"/>
      <c r="F999" s="64"/>
      <c r="G999" s="65"/>
      <c r="H999" s="65"/>
      <c r="I999" s="67" t="str">
        <f aca="false">IF(H999&lt;&gt;"",LOOKUP(H999,Communes!D:D,Communes!C:C),"")</f>
        <v/>
      </c>
      <c r="J999" s="68"/>
      <c r="K999" s="69"/>
      <c r="L999" s="70"/>
      <c r="M999" s="71"/>
      <c r="N999" s="72"/>
      <c r="O999" s="62"/>
      <c r="P999" s="63"/>
      <c r="Q999" s="73"/>
      <c r="R999" s="74"/>
      <c r="S999" s="55"/>
      <c r="T999" s="75"/>
      <c r="U999" s="76"/>
      <c r="V999" s="76"/>
      <c r="W999" s="76"/>
      <c r="X999" s="76"/>
      <c r="Y999" s="76"/>
      <c r="Z999" s="76"/>
      <c r="AA999" s="76"/>
      <c r="AB999" s="76"/>
      <c r="AC999" s="77"/>
      <c r="AD999" s="78"/>
      <c r="AE999" s="73"/>
      <c r="AF999" s="79"/>
      <c r="AG999" s="63"/>
    </row>
    <row r="1000" customFormat="false" ht="13.5" hidden="false" customHeight="false" outlineLevel="0" collapsed="false">
      <c r="A1000" s="80" t="s">
        <v>1036</v>
      </c>
      <c r="B1000" s="81"/>
      <c r="C1000" s="82"/>
      <c r="D1000" s="81"/>
      <c r="E1000" s="82"/>
      <c r="F1000" s="83"/>
      <c r="G1000" s="84"/>
      <c r="H1000" s="84"/>
      <c r="I1000" s="85" t="str">
        <f aca="false">IF(H1000&lt;&gt;"",LOOKUP(H1000,Communes!D:D,Communes!C:C),"")</f>
        <v/>
      </c>
      <c r="J1000" s="86"/>
      <c r="K1000" s="87"/>
      <c r="L1000" s="88"/>
      <c r="M1000" s="89"/>
      <c r="N1000" s="90"/>
      <c r="O1000" s="81"/>
      <c r="P1000" s="82"/>
      <c r="Q1000" s="91"/>
      <c r="R1000" s="92"/>
      <c r="S1000" s="55"/>
      <c r="T1000" s="93"/>
      <c r="U1000" s="94"/>
      <c r="V1000" s="94"/>
      <c r="W1000" s="94"/>
      <c r="X1000" s="94"/>
      <c r="Y1000" s="94"/>
      <c r="Z1000" s="94"/>
      <c r="AA1000" s="94"/>
      <c r="AB1000" s="94"/>
      <c r="AC1000" s="95"/>
      <c r="AD1000" s="96"/>
      <c r="AE1000" s="91"/>
      <c r="AF1000" s="97"/>
      <c r="AG1000" s="82"/>
    </row>
  </sheetData>
  <mergeCells count="11">
    <mergeCell ref="A1:A2"/>
    <mergeCell ref="B1:C1"/>
    <mergeCell ref="D1:E1"/>
    <mergeCell ref="F1:K1"/>
    <mergeCell ref="L1:N1"/>
    <mergeCell ref="O1:O2"/>
    <mergeCell ref="P1:P2"/>
    <mergeCell ref="Q1:Q2"/>
    <mergeCell ref="R1:S1"/>
    <mergeCell ref="T1:AC1"/>
    <mergeCell ref="AF1:AG1"/>
  </mergeCells>
  <dataValidations count="7">
    <dataValidation allowBlank="true" errorStyle="stop" operator="between" showDropDown="false" showErrorMessage="true" showInputMessage="false" sqref="N4:N1000" type="list">
      <formula1>"Lambert 93,Lambert 2 étendu,Latitude/Longitude (degrés),Autre,Ne sais pas"</formula1>
      <formula2>0</formula2>
    </dataValidation>
    <dataValidation allowBlank="true" errorStyle="stop" operator="between" showDropDown="false" showErrorMessage="true" showInputMessage="false" sqref="Q3:Q1000" type="list">
      <formula1>liste_especes</formula1>
      <formula2>0</formula2>
    </dataValidation>
    <dataValidation allowBlank="true" errorStyle="warning" operator="between" showDropDown="false" showErrorMessage="true" showInputMessage="false" sqref="O3:O1000" type="list">
      <formula1>liste_habitats</formula1>
      <formula2>0</formula2>
    </dataValidation>
    <dataValidation allowBlank="true" errorStyle="warning" operator="between" showDropDown="false" showErrorMessage="true" showInputMessage="false" sqref="H3:H1000" type="list">
      <formula1>liste_communes</formula1>
      <formula2>0</formula2>
    </dataValidation>
    <dataValidation allowBlank="true" errorStyle="warning" operator="between" showDropDown="false" showErrorMessage="true" showInputMessage="false" sqref="G3:G1000" type="list">
      <formula1>liste_departements</formula1>
      <formula2>0</formula2>
    </dataValidation>
    <dataValidation allowBlank="true" errorStyle="stop" operator="between" showDropDown="false" showErrorMessage="true" showInputMessage="false" sqref="N3" type="list">
      <formula1>"Lambert 93,Lambert 2 étendu,Latitude/Longitude (WGS84),Autre,Ne sais pas"</formula1>
      <formula2>0</formula2>
    </dataValidation>
    <dataValidation allowBlank="true" errorStyle="stop" operator="between" showDropDown="false" showErrorMessage="true" showInputMessage="false" sqref="S3:S1000" type="list">
      <formula1>"I=unique,II=2à10,III=11à50,IV=51à100,V+10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99" t="s">
        <v>1037</v>
      </c>
      <c r="B1" s="99" t="s">
        <v>1038</v>
      </c>
    </row>
    <row r="2" customFormat="false" ht="15" hidden="false" customHeight="false" outlineLevel="0" collapsed="false">
      <c r="A2" s="100" t="n">
        <v>14</v>
      </c>
      <c r="B2" s="101" t="s">
        <v>1039</v>
      </c>
    </row>
    <row r="3" customFormat="false" ht="15" hidden="false" customHeight="false" outlineLevel="0" collapsed="false">
      <c r="A3" s="100" t="n">
        <v>27</v>
      </c>
      <c r="B3" s="101" t="s">
        <v>1040</v>
      </c>
    </row>
    <row r="4" customFormat="false" ht="15" hidden="false" customHeight="false" outlineLevel="0" collapsed="false">
      <c r="A4" s="100" t="n">
        <v>50</v>
      </c>
      <c r="B4" s="101" t="s">
        <v>1041</v>
      </c>
    </row>
    <row r="5" customFormat="false" ht="15" hidden="false" customHeight="false" outlineLevel="0" collapsed="false">
      <c r="A5" s="100" t="n">
        <v>61</v>
      </c>
      <c r="B5" s="101" t="s">
        <v>1042</v>
      </c>
    </row>
    <row r="6" customFormat="false" ht="15" hidden="false" customHeight="false" outlineLevel="0" collapsed="false">
      <c r="A6" s="100" t="n">
        <v>76</v>
      </c>
      <c r="B6" s="101" t="s">
        <v>1043</v>
      </c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0" width="45.28"/>
    <col collapsed="false" customWidth="true" hidden="false" outlineLevel="0" max="3" min="3" style="98" width="10.56"/>
    <col collapsed="false" customWidth="true" hidden="false" outlineLevel="0" max="4" min="4" style="0" width="44.7"/>
  </cols>
  <sheetData>
    <row r="1" s="103" customFormat="true" ht="15" hidden="false" customHeight="false" outlineLevel="0" collapsed="false">
      <c r="A1" s="99" t="s">
        <v>1037</v>
      </c>
      <c r="B1" s="102" t="s">
        <v>1038</v>
      </c>
      <c r="C1" s="99" t="s">
        <v>1044</v>
      </c>
      <c r="D1" s="103" t="s">
        <v>1045</v>
      </c>
    </row>
    <row r="2" customFormat="false" ht="15" hidden="false" customHeight="false" outlineLevel="0" collapsed="false">
      <c r="A2" s="100" t="n">
        <v>14</v>
      </c>
      <c r="B2" s="104" t="s">
        <v>1046</v>
      </c>
      <c r="C2" s="105" t="n">
        <v>14001</v>
      </c>
      <c r="D2" s="0" t="str">
        <f aca="false">B2&amp;" ["&amp;A2&amp;"]"</f>
        <v>Ablon [14]</v>
      </c>
    </row>
    <row r="3" customFormat="false" ht="15" hidden="false" customHeight="false" outlineLevel="0" collapsed="false">
      <c r="A3" s="100" t="n">
        <v>27</v>
      </c>
      <c r="B3" s="104" t="s">
        <v>1047</v>
      </c>
      <c r="C3" s="105" t="n">
        <v>27001</v>
      </c>
      <c r="D3" s="0" t="str">
        <f aca="false">B3&amp;" ["&amp;A3&amp;"]"</f>
        <v>Aclou [27]</v>
      </c>
    </row>
    <row r="4" customFormat="false" ht="15" hidden="false" customHeight="false" outlineLevel="0" collapsed="false">
      <c r="A4" s="100" t="n">
        <v>27</v>
      </c>
      <c r="B4" s="104" t="s">
        <v>1048</v>
      </c>
      <c r="C4" s="105" t="n">
        <v>27002</v>
      </c>
      <c r="D4" s="0" t="str">
        <f aca="false">B4&amp;" ["&amp;A4&amp;"]"</f>
        <v>Acon [27]</v>
      </c>
    </row>
    <row r="5" customFormat="false" ht="15" hidden="false" customHeight="false" outlineLevel="0" collapsed="false">
      <c r="A5" s="100" t="n">
        <v>14</v>
      </c>
      <c r="B5" s="104" t="s">
        <v>1049</v>
      </c>
      <c r="C5" s="105" t="n">
        <v>14002</v>
      </c>
      <c r="D5" s="0" t="str">
        <f aca="false">B5&amp;" ["&amp;A5&amp;"]"</f>
        <v>Acqueville [14]</v>
      </c>
    </row>
    <row r="6" customFormat="false" ht="15" hidden="false" customHeight="false" outlineLevel="0" collapsed="false">
      <c r="A6" s="100" t="n">
        <v>50</v>
      </c>
      <c r="B6" s="104" t="s">
        <v>1049</v>
      </c>
      <c r="C6" s="105" t="n">
        <v>50001</v>
      </c>
      <c r="D6" s="0" t="str">
        <f aca="false">B6&amp;" ["&amp;A6&amp;"]"</f>
        <v>Acqueville [50]</v>
      </c>
    </row>
    <row r="7" customFormat="false" ht="15" hidden="false" customHeight="false" outlineLevel="0" collapsed="false">
      <c r="A7" s="100" t="n">
        <v>27</v>
      </c>
      <c r="B7" s="104" t="s">
        <v>1050</v>
      </c>
      <c r="C7" s="105" t="n">
        <v>27003</v>
      </c>
      <c r="D7" s="0" t="str">
        <f aca="false">B7&amp;" ["&amp;A7&amp;"]"</f>
        <v>Acquigny [27]</v>
      </c>
    </row>
    <row r="8" customFormat="false" ht="15" hidden="false" customHeight="false" outlineLevel="0" collapsed="false">
      <c r="A8" s="100" t="n">
        <v>50</v>
      </c>
      <c r="B8" s="104" t="s">
        <v>1051</v>
      </c>
      <c r="C8" s="105" t="n">
        <v>50002</v>
      </c>
      <c r="D8" s="0" t="str">
        <f aca="false">B8&amp;" ["&amp;A8&amp;"]"</f>
        <v>Agneaux [50]</v>
      </c>
    </row>
    <row r="9" customFormat="false" ht="15" hidden="false" customHeight="false" outlineLevel="0" collapsed="false">
      <c r="A9" s="100" t="n">
        <v>50</v>
      </c>
      <c r="B9" s="104" t="s">
        <v>1052</v>
      </c>
      <c r="C9" s="105" t="n">
        <v>50003</v>
      </c>
      <c r="D9" s="0" t="str">
        <f aca="false">B9&amp;" ["&amp;A9&amp;"]"</f>
        <v>Agon-Coutainville [50]</v>
      </c>
    </row>
    <row r="10" customFormat="false" ht="15" hidden="false" customHeight="false" outlineLevel="0" collapsed="false">
      <c r="A10" s="100" t="n">
        <v>14</v>
      </c>
      <c r="B10" s="104" t="s">
        <v>1053</v>
      </c>
      <c r="C10" s="105" t="n">
        <v>14003</v>
      </c>
      <c r="D10" s="0" t="str">
        <f aca="false">B10&amp;" ["&amp;A10&amp;"]"</f>
        <v>Agy [14]</v>
      </c>
    </row>
    <row r="11" customFormat="false" ht="15" hidden="false" customHeight="false" outlineLevel="0" collapsed="false">
      <c r="A11" s="100" t="n">
        <v>27</v>
      </c>
      <c r="B11" s="104" t="s">
        <v>1054</v>
      </c>
      <c r="C11" s="105" t="n">
        <v>27004</v>
      </c>
      <c r="D11" s="0" t="str">
        <f aca="false">B11&amp;" ["&amp;A11&amp;"]"</f>
        <v>Aigleville [27]</v>
      </c>
    </row>
    <row r="12" customFormat="false" ht="15" hidden="false" customHeight="false" outlineLevel="0" collapsed="false">
      <c r="A12" s="100" t="n">
        <v>14</v>
      </c>
      <c r="B12" s="104" t="s">
        <v>1055</v>
      </c>
      <c r="C12" s="105" t="n">
        <v>14004</v>
      </c>
      <c r="D12" s="0" t="str">
        <f aca="false">B12&amp;" ["&amp;A12&amp;"]"</f>
        <v>Aignerville [14]</v>
      </c>
    </row>
    <row r="13" customFormat="false" ht="15" hidden="false" customHeight="false" outlineLevel="0" collapsed="false">
      <c r="A13" s="100" t="n">
        <v>27</v>
      </c>
      <c r="B13" s="104" t="s">
        <v>1056</v>
      </c>
      <c r="C13" s="105" t="n">
        <v>27005</v>
      </c>
      <c r="D13" s="0" t="str">
        <f aca="false">B13&amp;" ["&amp;A13&amp;"]"</f>
        <v>Ailly [27]</v>
      </c>
    </row>
    <row r="14" customFormat="false" ht="15" hidden="false" customHeight="false" outlineLevel="0" collapsed="false">
      <c r="A14" s="100" t="n">
        <v>14</v>
      </c>
      <c r="B14" s="104" t="s">
        <v>1057</v>
      </c>
      <c r="C14" s="105" t="n">
        <v>14005</v>
      </c>
      <c r="D14" s="0" t="str">
        <f aca="false">B14&amp;" ["&amp;A14&amp;"]"</f>
        <v>Airan [14]</v>
      </c>
    </row>
    <row r="15" customFormat="false" ht="15" hidden="false" customHeight="false" outlineLevel="0" collapsed="false">
      <c r="A15" s="100" t="n">
        <v>50</v>
      </c>
      <c r="B15" s="104" t="s">
        <v>1058</v>
      </c>
      <c r="C15" s="105" t="n">
        <v>50004</v>
      </c>
      <c r="D15" s="0" t="str">
        <f aca="false">B15&amp;" ["&amp;A15&amp;"]"</f>
        <v>Airel [50]</v>
      </c>
    </row>
    <row r="16" customFormat="false" ht="15" hidden="false" customHeight="false" outlineLevel="0" collapsed="false">
      <c r="A16" s="100" t="n">
        <v>27</v>
      </c>
      <c r="B16" s="104" t="s">
        <v>1059</v>
      </c>
      <c r="C16" s="105" t="n">
        <v>27006</v>
      </c>
      <c r="D16" s="0" t="str">
        <f aca="false">B16&amp;" ["&amp;A16&amp;"]"</f>
        <v>Aizier [27]</v>
      </c>
    </row>
    <row r="17" customFormat="false" ht="15" hidden="false" customHeight="false" outlineLevel="0" collapsed="false">
      <c r="A17" s="100" t="n">
        <v>27</v>
      </c>
      <c r="B17" s="104" t="s">
        <v>1060</v>
      </c>
      <c r="C17" s="105" t="n">
        <v>27007</v>
      </c>
      <c r="D17" s="0" t="str">
        <f aca="false">B17&amp;" ["&amp;A17&amp;"]"</f>
        <v>Ajou [27]</v>
      </c>
    </row>
    <row r="18" customFormat="false" ht="15" hidden="false" customHeight="false" outlineLevel="0" collapsed="false">
      <c r="A18" s="100" t="n">
        <v>61</v>
      </c>
      <c r="B18" s="104" t="s">
        <v>1061</v>
      </c>
      <c r="C18" s="105" t="n">
        <v>61001</v>
      </c>
      <c r="D18" s="0" t="str">
        <f aca="false">B18&amp;" ["&amp;A18&amp;"]"</f>
        <v>Alençon [61]</v>
      </c>
    </row>
    <row r="19" customFormat="false" ht="15" hidden="false" customHeight="false" outlineLevel="0" collapsed="false">
      <c r="A19" s="100" t="n">
        <v>27</v>
      </c>
      <c r="B19" s="104" t="s">
        <v>1062</v>
      </c>
      <c r="C19" s="105" t="n">
        <v>27008</v>
      </c>
      <c r="D19" s="0" t="str">
        <f aca="false">B19&amp;" ["&amp;A19&amp;"]"</f>
        <v>Alizay [27]</v>
      </c>
    </row>
    <row r="20" customFormat="false" ht="15" hidden="false" customHeight="false" outlineLevel="0" collapsed="false">
      <c r="A20" s="100" t="n">
        <v>76</v>
      </c>
      <c r="B20" s="104" t="s">
        <v>1063</v>
      </c>
      <c r="C20" s="105" t="n">
        <v>76001</v>
      </c>
      <c r="D20" s="0" t="str">
        <f aca="false">B20&amp;" ["&amp;A20&amp;"]"</f>
        <v>Allouville-Bellefosse [76]</v>
      </c>
    </row>
    <row r="21" customFormat="false" ht="15" hidden="false" customHeight="false" outlineLevel="0" collapsed="false">
      <c r="A21" s="100" t="n">
        <v>61</v>
      </c>
      <c r="B21" s="104" t="s">
        <v>1064</v>
      </c>
      <c r="C21" s="105" t="n">
        <v>61002</v>
      </c>
      <c r="D21" s="0" t="str">
        <f aca="false">B21&amp;" ["&amp;A21&amp;"]"</f>
        <v>Almenêches [61]</v>
      </c>
    </row>
    <row r="22" customFormat="false" ht="15" hidden="false" customHeight="false" outlineLevel="0" collapsed="false">
      <c r="A22" s="100" t="n">
        <v>76</v>
      </c>
      <c r="B22" s="104" t="s">
        <v>1065</v>
      </c>
      <c r="C22" s="105" t="n">
        <v>76002</v>
      </c>
      <c r="D22" s="0" t="str">
        <f aca="false">B22&amp;" ["&amp;A22&amp;"]"</f>
        <v>Alvimare [76]</v>
      </c>
    </row>
    <row r="23" customFormat="false" ht="15" hidden="false" customHeight="false" outlineLevel="0" collapsed="false">
      <c r="A23" s="100" t="n">
        <v>14</v>
      </c>
      <c r="B23" s="104" t="s">
        <v>1066</v>
      </c>
      <c r="C23" s="105" t="n">
        <v>14006</v>
      </c>
      <c r="D23" s="0" t="str">
        <f aca="false">B23&amp;" ["&amp;A23&amp;"]"</f>
        <v>Amayé-sur-Orne [14]</v>
      </c>
    </row>
    <row r="24" customFormat="false" ht="15" hidden="false" customHeight="false" outlineLevel="0" collapsed="false">
      <c r="A24" s="100" t="n">
        <v>14</v>
      </c>
      <c r="B24" s="104" t="s">
        <v>1067</v>
      </c>
      <c r="C24" s="105" t="n">
        <v>14007</v>
      </c>
      <c r="D24" s="0" t="str">
        <f aca="false">B24&amp;" ["&amp;A24&amp;"]"</f>
        <v>Amayé-sur-Seulles [14]</v>
      </c>
    </row>
    <row r="25" customFormat="false" ht="15" hidden="false" customHeight="false" outlineLevel="0" collapsed="false">
      <c r="A25" s="100" t="n">
        <v>27</v>
      </c>
      <c r="B25" s="104" t="s">
        <v>1068</v>
      </c>
      <c r="C25" s="105" t="n">
        <v>27009</v>
      </c>
      <c r="D25" s="0" t="str">
        <f aca="false">B25&amp;" ["&amp;A25&amp;"]"</f>
        <v>Ambenay [27]</v>
      </c>
    </row>
    <row r="26" customFormat="false" ht="15" hidden="false" customHeight="false" outlineLevel="0" collapsed="false">
      <c r="A26" s="100" t="n">
        <v>14</v>
      </c>
      <c r="B26" s="104" t="s">
        <v>1069</v>
      </c>
      <c r="C26" s="105" t="n">
        <v>14008</v>
      </c>
      <c r="D26" s="0" t="str">
        <f aca="false">B26&amp;" ["&amp;A26&amp;"]"</f>
        <v>Amblie [14]</v>
      </c>
    </row>
    <row r="27" customFormat="false" ht="15" hidden="false" customHeight="false" outlineLevel="0" collapsed="false">
      <c r="A27" s="100" t="n">
        <v>76</v>
      </c>
      <c r="B27" s="104" t="s">
        <v>1070</v>
      </c>
      <c r="C27" s="105" t="n">
        <v>76004</v>
      </c>
      <c r="D27" s="0" t="str">
        <f aca="false">B27&amp;" ["&amp;A27&amp;"]"</f>
        <v>Ambrumesnil [76]</v>
      </c>
    </row>
    <row r="28" customFormat="false" ht="15" hidden="false" customHeight="false" outlineLevel="0" collapsed="false">
      <c r="A28" s="100" t="n">
        <v>27</v>
      </c>
      <c r="B28" s="104" t="s">
        <v>1071</v>
      </c>
      <c r="C28" s="105" t="n">
        <v>27010</v>
      </c>
      <c r="D28" s="0" t="str">
        <f aca="false">B28&amp;" ["&amp;A28&amp;"]"</f>
        <v>Amécourt [27]</v>
      </c>
    </row>
    <row r="29" customFormat="false" ht="15" hidden="false" customHeight="false" outlineLevel="0" collapsed="false">
      <c r="A29" s="100" t="n">
        <v>14</v>
      </c>
      <c r="B29" s="104" t="s">
        <v>1072</v>
      </c>
      <c r="C29" s="105" t="n">
        <v>14009</v>
      </c>
      <c r="D29" s="0" t="str">
        <f aca="false">B29&amp;" ["&amp;A29&amp;"]"</f>
        <v>Amfreville [14]</v>
      </c>
    </row>
    <row r="30" customFormat="false" ht="15" hidden="false" customHeight="false" outlineLevel="0" collapsed="false">
      <c r="A30" s="100" t="n">
        <v>50</v>
      </c>
      <c r="B30" s="104" t="s">
        <v>1072</v>
      </c>
      <c r="C30" s="105" t="n">
        <v>50005</v>
      </c>
      <c r="D30" s="0" t="str">
        <f aca="false">B30&amp;" ["&amp;A30&amp;"]"</f>
        <v>Amfreville [50]</v>
      </c>
    </row>
    <row r="31" customFormat="false" ht="15" hidden="false" customHeight="false" outlineLevel="0" collapsed="false">
      <c r="A31" s="100" t="n">
        <v>27</v>
      </c>
      <c r="B31" s="104" t="s">
        <v>1073</v>
      </c>
      <c r="C31" s="105" t="n">
        <v>27011</v>
      </c>
      <c r="D31" s="0" t="str">
        <f aca="false">B31&amp;" ["&amp;A31&amp;"]"</f>
        <v>Amfreville-la-Campagne [27]</v>
      </c>
    </row>
    <row r="32" customFormat="false" ht="15" hidden="false" customHeight="false" outlineLevel="0" collapsed="false">
      <c r="A32" s="100" t="n">
        <v>76</v>
      </c>
      <c r="B32" s="104" t="s">
        <v>1074</v>
      </c>
      <c r="C32" s="105" t="n">
        <v>76005</v>
      </c>
      <c r="D32" s="0" t="str">
        <f aca="false">B32&amp;" ["&amp;A32&amp;"]"</f>
        <v>Amfreville-la-Mi-Voie [76]</v>
      </c>
    </row>
    <row r="33" customFormat="false" ht="15" hidden="false" customHeight="false" outlineLevel="0" collapsed="false">
      <c r="A33" s="100" t="n">
        <v>27</v>
      </c>
      <c r="B33" s="104" t="s">
        <v>1075</v>
      </c>
      <c r="C33" s="105" t="n">
        <v>27012</v>
      </c>
      <c r="D33" s="0" t="str">
        <f aca="false">B33&amp;" ["&amp;A33&amp;"]"</f>
        <v>Amfreville-les-Champs [27]</v>
      </c>
    </row>
    <row r="34" customFormat="false" ht="15" hidden="false" customHeight="false" outlineLevel="0" collapsed="false">
      <c r="A34" s="100" t="n">
        <v>76</v>
      </c>
      <c r="B34" s="104" t="s">
        <v>1075</v>
      </c>
      <c r="C34" s="105" t="n">
        <v>76006</v>
      </c>
      <c r="D34" s="0" t="str">
        <f aca="false">B34&amp;" ["&amp;A34&amp;"]"</f>
        <v>Amfreville-les-Champs [76]</v>
      </c>
    </row>
    <row r="35" customFormat="false" ht="15" hidden="false" customHeight="false" outlineLevel="0" collapsed="false">
      <c r="A35" s="100" t="n">
        <v>27</v>
      </c>
      <c r="B35" s="104" t="s">
        <v>1076</v>
      </c>
      <c r="C35" s="105" t="n">
        <v>27013</v>
      </c>
      <c r="D35" s="0" t="str">
        <f aca="false">B35&amp;" ["&amp;A35&amp;"]"</f>
        <v>Amfreville-sous-les-Monts [27]</v>
      </c>
    </row>
    <row r="36" customFormat="false" ht="15" hidden="false" customHeight="false" outlineLevel="0" collapsed="false">
      <c r="A36" s="100" t="n">
        <v>27</v>
      </c>
      <c r="B36" s="104" t="s">
        <v>1077</v>
      </c>
      <c r="C36" s="105" t="n">
        <v>27014</v>
      </c>
      <c r="D36" s="0" t="str">
        <f aca="false">B36&amp;" ["&amp;A36&amp;"]"</f>
        <v>Amfreville-sur-Iton [27]</v>
      </c>
    </row>
    <row r="37" customFormat="false" ht="15" hidden="false" customHeight="false" outlineLevel="0" collapsed="false">
      <c r="A37" s="100" t="n">
        <v>50</v>
      </c>
      <c r="B37" s="104" t="s">
        <v>1078</v>
      </c>
      <c r="C37" s="105" t="n">
        <v>50006</v>
      </c>
      <c r="D37" s="0" t="str">
        <f aca="false">B37&amp;" ["&amp;A37&amp;"]"</f>
        <v>Amigny [50]</v>
      </c>
    </row>
    <row r="38" customFormat="false" ht="15" hidden="false" customHeight="false" outlineLevel="0" collapsed="false">
      <c r="A38" s="100" t="n">
        <v>76</v>
      </c>
      <c r="B38" s="104" t="s">
        <v>1079</v>
      </c>
      <c r="C38" s="105" t="n">
        <v>76007</v>
      </c>
      <c r="D38" s="0" t="str">
        <f aca="false">B38&amp;" ["&amp;A38&amp;"]"</f>
        <v>Anceaumeville [76]</v>
      </c>
    </row>
    <row r="39" customFormat="false" ht="15" hidden="false" customHeight="false" outlineLevel="0" collapsed="false">
      <c r="A39" s="100" t="n">
        <v>61</v>
      </c>
      <c r="B39" s="104" t="s">
        <v>1080</v>
      </c>
      <c r="C39" s="105" t="n">
        <v>61003</v>
      </c>
      <c r="D39" s="0" t="str">
        <f aca="false">B39&amp;" ["&amp;A39&amp;"]"</f>
        <v>Anceins [61]</v>
      </c>
    </row>
    <row r="40" customFormat="false" ht="15" hidden="false" customHeight="false" outlineLevel="0" collapsed="false">
      <c r="A40" s="100" t="n">
        <v>76</v>
      </c>
      <c r="B40" s="104" t="s">
        <v>1081</v>
      </c>
      <c r="C40" s="105" t="n">
        <v>76008</v>
      </c>
      <c r="D40" s="0" t="str">
        <f aca="false">B40&amp;" ["&amp;A40&amp;"]"</f>
        <v>Ancourt [76]</v>
      </c>
    </row>
    <row r="41" customFormat="false" ht="15" hidden="false" customHeight="false" outlineLevel="0" collapsed="false">
      <c r="A41" s="100" t="n">
        <v>76</v>
      </c>
      <c r="B41" s="104" t="s">
        <v>1082</v>
      </c>
      <c r="C41" s="105" t="n">
        <v>76009</v>
      </c>
      <c r="D41" s="0" t="str">
        <f aca="false">B41&amp;" ["&amp;A41&amp;"]"</f>
        <v>Ancourteville-sur-Héricourt [76]</v>
      </c>
    </row>
    <row r="42" customFormat="false" ht="15" hidden="false" customHeight="false" outlineLevel="0" collapsed="false">
      <c r="A42" s="100" t="n">
        <v>76</v>
      </c>
      <c r="B42" s="104" t="s">
        <v>1083</v>
      </c>
      <c r="C42" s="105" t="n">
        <v>76010</v>
      </c>
      <c r="D42" s="0" t="str">
        <f aca="false">B42&amp;" ["&amp;A42&amp;"]"</f>
        <v>Ancretiéville-Saint-Victor [76]</v>
      </c>
    </row>
    <row r="43" customFormat="false" ht="15" hidden="false" customHeight="false" outlineLevel="0" collapsed="false">
      <c r="A43" s="100" t="n">
        <v>76</v>
      </c>
      <c r="B43" s="104" t="s">
        <v>1084</v>
      </c>
      <c r="C43" s="105" t="n">
        <v>76011</v>
      </c>
      <c r="D43" s="0" t="str">
        <f aca="false">B43&amp;" ["&amp;A43&amp;"]"</f>
        <v>Ancretteville-sur-Mer [76]</v>
      </c>
    </row>
    <row r="44" customFormat="false" ht="15" hidden="false" customHeight="false" outlineLevel="0" collapsed="false">
      <c r="A44" s="100" t="n">
        <v>50</v>
      </c>
      <c r="B44" s="104" t="s">
        <v>1085</v>
      </c>
      <c r="C44" s="105" t="n">
        <v>50007</v>
      </c>
      <c r="D44" s="0" t="str">
        <f aca="false">B44&amp;" ["&amp;A44&amp;"]"</f>
        <v>Ancteville [50]</v>
      </c>
    </row>
    <row r="45" customFormat="false" ht="15" hidden="false" customHeight="false" outlineLevel="0" collapsed="false">
      <c r="A45" s="100" t="n">
        <v>14</v>
      </c>
      <c r="B45" s="104" t="s">
        <v>1086</v>
      </c>
      <c r="C45" s="105" t="n">
        <v>14011</v>
      </c>
      <c r="D45" s="0" t="str">
        <f aca="false">B45&amp;" ["&amp;A45&amp;"]"</f>
        <v>Anctoville [14]</v>
      </c>
    </row>
    <row r="46" customFormat="false" ht="15" hidden="false" customHeight="false" outlineLevel="0" collapsed="false">
      <c r="A46" s="100" t="n">
        <v>50</v>
      </c>
      <c r="B46" s="104" t="s">
        <v>1087</v>
      </c>
      <c r="C46" s="105" t="n">
        <v>50008</v>
      </c>
      <c r="D46" s="0" t="str">
        <f aca="false">B46&amp;" ["&amp;A46&amp;"]"</f>
        <v>Anctoville-sur-Boscq [50]</v>
      </c>
    </row>
    <row r="47" customFormat="false" ht="15" hidden="false" customHeight="false" outlineLevel="0" collapsed="false">
      <c r="A47" s="100" t="n">
        <v>27</v>
      </c>
      <c r="B47" s="104" t="s">
        <v>1088</v>
      </c>
      <c r="C47" s="105" t="n">
        <v>27015</v>
      </c>
      <c r="D47" s="0" t="str">
        <f aca="false">B47&amp;" ["&amp;A47&amp;"]"</f>
        <v>Andé [27]</v>
      </c>
    </row>
    <row r="48" customFormat="false" ht="15" hidden="false" customHeight="false" outlineLevel="0" collapsed="false">
      <c r="A48" s="100" t="n">
        <v>14</v>
      </c>
      <c r="B48" s="104" t="s">
        <v>1089</v>
      </c>
      <c r="C48" s="105" t="n">
        <v>14012</v>
      </c>
      <c r="D48" s="0" t="str">
        <f aca="false">B48&amp;" ["&amp;A48&amp;"]"</f>
        <v>Angerville [14]</v>
      </c>
    </row>
    <row r="49" customFormat="false" ht="15" hidden="false" customHeight="false" outlineLevel="0" collapsed="false">
      <c r="A49" s="100" t="n">
        <v>76</v>
      </c>
      <c r="B49" s="104" t="s">
        <v>1090</v>
      </c>
      <c r="C49" s="105" t="n">
        <v>76012</v>
      </c>
      <c r="D49" s="0" t="str">
        <f aca="false">B49&amp;" ["&amp;A49&amp;"]"</f>
        <v>Angerville-Bailleul [76]</v>
      </c>
    </row>
    <row r="50" customFormat="false" ht="15" hidden="false" customHeight="false" outlineLevel="0" collapsed="false">
      <c r="A50" s="100" t="n">
        <v>27</v>
      </c>
      <c r="B50" s="104" t="s">
        <v>1091</v>
      </c>
      <c r="C50" s="105" t="n">
        <v>27017</v>
      </c>
      <c r="D50" s="0" t="str">
        <f aca="false">B50&amp;" ["&amp;A50&amp;"]"</f>
        <v>Angerville-la-Campagne [27]</v>
      </c>
    </row>
    <row r="51" customFormat="false" ht="15" hidden="false" customHeight="false" outlineLevel="0" collapsed="false">
      <c r="A51" s="100" t="n">
        <v>76</v>
      </c>
      <c r="B51" s="104" t="s">
        <v>1092</v>
      </c>
      <c r="C51" s="105" t="n">
        <v>76013</v>
      </c>
      <c r="D51" s="0" t="str">
        <f aca="false">B51&amp;" ["&amp;A51&amp;"]"</f>
        <v>Angerville-la-Martel [76]</v>
      </c>
    </row>
    <row r="52" customFormat="false" ht="15" hidden="false" customHeight="false" outlineLevel="0" collapsed="false">
      <c r="A52" s="100" t="n">
        <v>76</v>
      </c>
      <c r="B52" s="104" t="s">
        <v>1093</v>
      </c>
      <c r="C52" s="105" t="n">
        <v>76014</v>
      </c>
      <c r="D52" s="0" t="str">
        <f aca="false">B52&amp;" ["&amp;A52&amp;"]"</f>
        <v>Angerville-l'Orcher [76]</v>
      </c>
    </row>
    <row r="53" customFormat="false" ht="15" hidden="false" customHeight="false" outlineLevel="0" collapsed="false">
      <c r="A53" s="100" t="n">
        <v>50</v>
      </c>
      <c r="B53" s="104" t="s">
        <v>1094</v>
      </c>
      <c r="C53" s="105" t="n">
        <v>50009</v>
      </c>
      <c r="D53" s="0" t="str">
        <f aca="false">B53&amp;" ["&amp;A53&amp;"]"</f>
        <v>Angey [50]</v>
      </c>
    </row>
    <row r="54" customFormat="false" ht="15" hidden="false" customHeight="false" outlineLevel="0" collapsed="false">
      <c r="A54" s="100" t="n">
        <v>76</v>
      </c>
      <c r="B54" s="104" t="s">
        <v>1095</v>
      </c>
      <c r="C54" s="105" t="n">
        <v>76015</v>
      </c>
      <c r="D54" s="0" t="str">
        <f aca="false">B54&amp;" ["&amp;A54&amp;"]"</f>
        <v>Angiens [76]</v>
      </c>
    </row>
    <row r="55" customFormat="false" ht="15" hidden="false" customHeight="false" outlineLevel="0" collapsed="false">
      <c r="A55" s="100" t="n">
        <v>76</v>
      </c>
      <c r="B55" s="104" t="s">
        <v>1096</v>
      </c>
      <c r="C55" s="105" t="n">
        <v>76016</v>
      </c>
      <c r="D55" s="0" t="str">
        <f aca="false">B55&amp;" ["&amp;A55&amp;"]"</f>
        <v>Anglesqueville-la-Bras-Long [76]</v>
      </c>
    </row>
    <row r="56" customFormat="false" ht="15" hidden="false" customHeight="false" outlineLevel="0" collapsed="false">
      <c r="A56" s="100" t="n">
        <v>76</v>
      </c>
      <c r="B56" s="104" t="s">
        <v>1097</v>
      </c>
      <c r="C56" s="105" t="n">
        <v>76017</v>
      </c>
      <c r="D56" s="0" t="str">
        <f aca="false">B56&amp;" ["&amp;A56&amp;"]"</f>
        <v>Anglesqueville-l'Esneval [76]</v>
      </c>
    </row>
    <row r="57" customFormat="false" ht="15" hidden="false" customHeight="false" outlineLevel="0" collapsed="false">
      <c r="A57" s="100" t="n">
        <v>14</v>
      </c>
      <c r="B57" s="104" t="s">
        <v>1098</v>
      </c>
      <c r="C57" s="105" t="n">
        <v>14013</v>
      </c>
      <c r="D57" s="0" t="str">
        <f aca="false">B57&amp;" ["&amp;A57&amp;"]"</f>
        <v>Angoville [14]</v>
      </c>
    </row>
    <row r="58" customFormat="false" ht="15" hidden="false" customHeight="false" outlineLevel="0" collapsed="false">
      <c r="A58" s="100" t="n">
        <v>50</v>
      </c>
      <c r="B58" s="104" t="s">
        <v>1099</v>
      </c>
      <c r="C58" s="105" t="n">
        <v>50010</v>
      </c>
      <c r="D58" s="0" t="str">
        <f aca="false">B58&amp;" ["&amp;A58&amp;"]"</f>
        <v>Angoville-au-Plain [50]</v>
      </c>
    </row>
    <row r="59" customFormat="false" ht="15" hidden="false" customHeight="false" outlineLevel="0" collapsed="false">
      <c r="A59" s="100" t="n">
        <v>50</v>
      </c>
      <c r="B59" s="104" t="s">
        <v>1100</v>
      </c>
      <c r="C59" s="105" t="n">
        <v>50012</v>
      </c>
      <c r="D59" s="0" t="str">
        <f aca="false">B59&amp;" ["&amp;A59&amp;"]"</f>
        <v>Angoville-sur-Ay [50]</v>
      </c>
    </row>
    <row r="60" customFormat="false" ht="15" hidden="false" customHeight="false" outlineLevel="0" collapsed="false">
      <c r="A60" s="100" t="n">
        <v>14</v>
      </c>
      <c r="B60" s="104" t="s">
        <v>1101</v>
      </c>
      <c r="C60" s="105" t="n">
        <v>14014</v>
      </c>
      <c r="D60" s="0" t="str">
        <f aca="false">B60&amp;" ["&amp;A60&amp;"]"</f>
        <v>Anguerny [14]</v>
      </c>
    </row>
    <row r="61" customFormat="false" ht="15" hidden="false" customHeight="false" outlineLevel="0" collapsed="false">
      <c r="A61" s="100" t="n">
        <v>14</v>
      </c>
      <c r="B61" s="104" t="s">
        <v>1102</v>
      </c>
      <c r="C61" s="105" t="n">
        <v>14015</v>
      </c>
      <c r="D61" s="0" t="str">
        <f aca="false">B61&amp;" ["&amp;A61&amp;"]"</f>
        <v>Anisy [14]</v>
      </c>
    </row>
    <row r="62" customFormat="false" ht="15" hidden="false" customHeight="false" outlineLevel="0" collapsed="false">
      <c r="A62" s="100" t="n">
        <v>14</v>
      </c>
      <c r="B62" s="104" t="s">
        <v>1103</v>
      </c>
      <c r="C62" s="105" t="n">
        <v>14016</v>
      </c>
      <c r="D62" s="0" t="str">
        <f aca="false">B62&amp;" ["&amp;A62&amp;"]"</f>
        <v>Annebault [14]</v>
      </c>
    </row>
    <row r="63" customFormat="false" ht="15" hidden="false" customHeight="false" outlineLevel="0" collapsed="false">
      <c r="A63" s="100" t="n">
        <v>76</v>
      </c>
      <c r="B63" s="104" t="s">
        <v>1104</v>
      </c>
      <c r="C63" s="105" t="n">
        <v>76020</v>
      </c>
      <c r="D63" s="0" t="str">
        <f aca="false">B63&amp;" ["&amp;A63&amp;"]"</f>
        <v>Anneville-Ambourville [76]</v>
      </c>
    </row>
    <row r="64" customFormat="false" ht="15" hidden="false" customHeight="false" outlineLevel="0" collapsed="false">
      <c r="A64" s="100" t="n">
        <v>50</v>
      </c>
      <c r="B64" s="104" t="s">
        <v>1105</v>
      </c>
      <c r="C64" s="105" t="n">
        <v>50013</v>
      </c>
      <c r="D64" s="0" t="str">
        <f aca="false">B64&amp;" ["&amp;A64&amp;"]"</f>
        <v>Anneville-en-Saire [50]</v>
      </c>
    </row>
    <row r="65" customFormat="false" ht="15" hidden="false" customHeight="false" outlineLevel="0" collapsed="false">
      <c r="A65" s="100" t="n">
        <v>50</v>
      </c>
      <c r="B65" s="104" t="s">
        <v>1106</v>
      </c>
      <c r="C65" s="105" t="n">
        <v>50014</v>
      </c>
      <c r="D65" s="0" t="str">
        <f aca="false">B65&amp;" ["&amp;A65&amp;"]"</f>
        <v>Anneville-sur-Mer [50]</v>
      </c>
    </row>
    <row r="66" customFormat="false" ht="15" hidden="false" customHeight="false" outlineLevel="0" collapsed="false">
      <c r="A66" s="100" t="n">
        <v>76</v>
      </c>
      <c r="B66" s="104" t="s">
        <v>1107</v>
      </c>
      <c r="C66" s="105" t="n">
        <v>76019</v>
      </c>
      <c r="D66" s="0" t="str">
        <f aca="false">B66&amp;" ["&amp;A66&amp;"]"</f>
        <v>Anneville-sur-Scie [76]</v>
      </c>
    </row>
    <row r="67" customFormat="false" ht="15" hidden="false" customHeight="false" outlineLevel="0" collapsed="false">
      <c r="A67" s="100" t="n">
        <v>76</v>
      </c>
      <c r="B67" s="104" t="s">
        <v>1108</v>
      </c>
      <c r="C67" s="105" t="n">
        <v>76021</v>
      </c>
      <c r="D67" s="0" t="str">
        <f aca="false">B67&amp;" ["&amp;A67&amp;"]"</f>
        <v>Annouville-Vilmesnil [76]</v>
      </c>
    </row>
    <row r="68" customFormat="false" ht="15" hidden="false" customHeight="false" outlineLevel="0" collapsed="false">
      <c r="A68" s="100" t="n">
        <v>50</v>
      </c>
      <c r="B68" s="104" t="s">
        <v>1109</v>
      </c>
      <c r="C68" s="105" t="n">
        <v>50015</v>
      </c>
      <c r="D68" s="0" t="str">
        <f aca="false">B68&amp;" ["&amp;A68&amp;"]"</f>
        <v>Annoville [50]</v>
      </c>
    </row>
    <row r="69" customFormat="false" ht="15" hidden="false" customHeight="false" outlineLevel="0" collapsed="false">
      <c r="A69" s="100" t="n">
        <v>76</v>
      </c>
      <c r="B69" s="104" t="s">
        <v>1110</v>
      </c>
      <c r="C69" s="105" t="n">
        <v>76022</v>
      </c>
      <c r="D69" s="0" t="str">
        <f aca="false">B69&amp;" ["&amp;A69&amp;"]"</f>
        <v>Anquetierville [76]</v>
      </c>
    </row>
    <row r="70" customFormat="false" ht="15" hidden="false" customHeight="false" outlineLevel="0" collapsed="false">
      <c r="A70" s="100" t="n">
        <v>61</v>
      </c>
      <c r="B70" s="104" t="s">
        <v>1111</v>
      </c>
      <c r="C70" s="105" t="n">
        <v>61004</v>
      </c>
      <c r="D70" s="0" t="str">
        <f aca="false">B70&amp;" ["&amp;A70&amp;"]"</f>
        <v>Antoigny [61]</v>
      </c>
    </row>
    <row r="71" customFormat="false" ht="15" hidden="false" customHeight="false" outlineLevel="0" collapsed="false">
      <c r="A71" s="100" t="n">
        <v>76</v>
      </c>
      <c r="B71" s="104" t="s">
        <v>1112</v>
      </c>
      <c r="C71" s="105" t="n">
        <v>76023</v>
      </c>
      <c r="D71" s="0" t="str">
        <f aca="false">B71&amp;" ["&amp;A71&amp;"]"</f>
        <v>Anvéville [76]</v>
      </c>
    </row>
    <row r="72" customFormat="false" ht="15" hidden="false" customHeight="false" outlineLevel="0" collapsed="false">
      <c r="A72" s="100" t="n">
        <v>61</v>
      </c>
      <c r="B72" s="104" t="s">
        <v>1113</v>
      </c>
      <c r="C72" s="105" t="n">
        <v>61005</v>
      </c>
      <c r="D72" s="0" t="str">
        <f aca="false">B72&amp;" ["&amp;A72&amp;"]"</f>
        <v>Appenai-sous-Bellême [61]</v>
      </c>
    </row>
    <row r="73" customFormat="false" ht="15" hidden="false" customHeight="false" outlineLevel="0" collapsed="false">
      <c r="A73" s="100" t="n">
        <v>50</v>
      </c>
      <c r="B73" s="104" t="s">
        <v>1114</v>
      </c>
      <c r="C73" s="105" t="n">
        <v>50016</v>
      </c>
      <c r="D73" s="0" t="str">
        <f aca="false">B73&amp;" ["&amp;A73&amp;"]"</f>
        <v>Appeville [50]</v>
      </c>
    </row>
    <row r="74" customFormat="false" ht="15" hidden="false" customHeight="false" outlineLevel="0" collapsed="false">
      <c r="A74" s="100" t="n">
        <v>27</v>
      </c>
      <c r="B74" s="104" t="s">
        <v>1115</v>
      </c>
      <c r="C74" s="105" t="n">
        <v>27018</v>
      </c>
      <c r="D74" s="0" t="str">
        <f aca="false">B74&amp;" ["&amp;A74&amp;"]"</f>
        <v>Appeville-Annebault [27]</v>
      </c>
    </row>
    <row r="75" customFormat="false" ht="15" hidden="false" customHeight="false" outlineLevel="0" collapsed="false">
      <c r="A75" s="100" t="n">
        <v>76</v>
      </c>
      <c r="B75" s="104" t="s">
        <v>1116</v>
      </c>
      <c r="C75" s="105" t="n">
        <v>76024</v>
      </c>
      <c r="D75" s="0" t="str">
        <f aca="false">B75&amp;" ["&amp;A75&amp;"]"</f>
        <v>Ardouval [76]</v>
      </c>
    </row>
    <row r="76" customFormat="false" ht="15" hidden="false" customHeight="false" outlineLevel="0" collapsed="false">
      <c r="A76" s="100" t="n">
        <v>14</v>
      </c>
      <c r="B76" s="104" t="s">
        <v>1117</v>
      </c>
      <c r="C76" s="105" t="n">
        <v>14019</v>
      </c>
      <c r="D76" s="0" t="str">
        <f aca="false">B76&amp;" ["&amp;A76&amp;"]"</f>
        <v>Arganchy [14]</v>
      </c>
    </row>
    <row r="77" customFormat="false" ht="15" hidden="false" customHeight="false" outlineLevel="0" collapsed="false">
      <c r="A77" s="100" t="n">
        <v>14</v>
      </c>
      <c r="B77" s="104" t="s">
        <v>1118</v>
      </c>
      <c r="C77" s="105" t="n">
        <v>14020</v>
      </c>
      <c r="D77" s="0" t="str">
        <f aca="false">B77&amp;" ["&amp;A77&amp;"]"</f>
        <v>Argences [14]</v>
      </c>
    </row>
    <row r="78" customFormat="false" ht="15" hidden="false" customHeight="false" outlineLevel="0" collapsed="false">
      <c r="A78" s="100" t="n">
        <v>61</v>
      </c>
      <c r="B78" s="104" t="s">
        <v>1119</v>
      </c>
      <c r="C78" s="105" t="n">
        <v>61006</v>
      </c>
      <c r="D78" s="0" t="str">
        <f aca="false">B78&amp;" ["&amp;A78&amp;"]"</f>
        <v>Argentan [61]</v>
      </c>
    </row>
    <row r="79" customFormat="false" ht="15" hidden="false" customHeight="false" outlineLevel="0" collapsed="false">
      <c r="A79" s="100" t="n">
        <v>50</v>
      </c>
      <c r="B79" s="104" t="s">
        <v>1120</v>
      </c>
      <c r="C79" s="105" t="n">
        <v>50018</v>
      </c>
      <c r="D79" s="0" t="str">
        <f aca="false">B79&amp;" ["&amp;A79&amp;"]"</f>
        <v>Argouges [50]</v>
      </c>
    </row>
    <row r="80" customFormat="false" ht="15" hidden="false" customHeight="false" outlineLevel="0" collapsed="false">
      <c r="A80" s="100" t="n">
        <v>76</v>
      </c>
      <c r="B80" s="104" t="s">
        <v>1121</v>
      </c>
      <c r="C80" s="105" t="n">
        <v>76025</v>
      </c>
      <c r="D80" s="0" t="str">
        <f aca="false">B80&amp;" ["&amp;A80&amp;"]"</f>
        <v>Argueil [76]</v>
      </c>
    </row>
    <row r="81" customFormat="false" ht="15" hidden="false" customHeight="false" outlineLevel="0" collapsed="false">
      <c r="A81" s="100" t="n">
        <v>27</v>
      </c>
      <c r="B81" s="104" t="s">
        <v>1122</v>
      </c>
      <c r="C81" s="105" t="n">
        <v>27019</v>
      </c>
      <c r="D81" s="0" t="str">
        <f aca="false">B81&amp;" ["&amp;A81&amp;"]"</f>
        <v>Armentières-sur-Avre [27]</v>
      </c>
    </row>
    <row r="82" customFormat="false" ht="15" hidden="false" customHeight="false" outlineLevel="0" collapsed="false">
      <c r="A82" s="100" t="n">
        <v>27</v>
      </c>
      <c r="B82" s="104" t="s">
        <v>1123</v>
      </c>
      <c r="C82" s="105" t="n">
        <v>27020</v>
      </c>
      <c r="D82" s="0" t="str">
        <f aca="false">B82&amp;" ["&amp;A82&amp;"]"</f>
        <v>Arnières-sur-Iton [27]</v>
      </c>
    </row>
    <row r="83" customFormat="false" ht="15" hidden="false" customHeight="false" outlineLevel="0" collapsed="false">
      <c r="A83" s="100" t="n">
        <v>76</v>
      </c>
      <c r="B83" s="104" t="s">
        <v>1124</v>
      </c>
      <c r="C83" s="105" t="n">
        <v>76026</v>
      </c>
      <c r="D83" s="0" t="str">
        <f aca="false">B83&amp;" ["&amp;A83&amp;"]"</f>
        <v>Arques-la-Bataille [76]</v>
      </c>
    </row>
    <row r="84" customFormat="false" ht="15" hidden="false" customHeight="false" outlineLevel="0" collapsed="false">
      <c r="A84" s="100" t="n">
        <v>14</v>
      </c>
      <c r="B84" s="104" t="s">
        <v>1125</v>
      </c>
      <c r="C84" s="105" t="n">
        <v>14021</v>
      </c>
      <c r="D84" s="0" t="str">
        <f aca="false">B84&amp;" ["&amp;A84&amp;"]"</f>
        <v>Arromanches-les-Bains [14]</v>
      </c>
    </row>
    <row r="85" customFormat="false" ht="15" hidden="false" customHeight="false" outlineLevel="0" collapsed="false">
      <c r="A85" s="100" t="n">
        <v>14</v>
      </c>
      <c r="B85" s="104" t="s">
        <v>1126</v>
      </c>
      <c r="C85" s="105" t="n">
        <v>14022</v>
      </c>
      <c r="D85" s="0" t="str">
        <f aca="false">B85&amp;" ["&amp;A85&amp;"]"</f>
        <v>Asnelles [14]</v>
      </c>
    </row>
    <row r="86" customFormat="false" ht="15" hidden="false" customHeight="false" outlineLevel="0" collapsed="false">
      <c r="A86" s="100" t="n">
        <v>27</v>
      </c>
      <c r="B86" s="104" t="s">
        <v>1127</v>
      </c>
      <c r="C86" s="105" t="n">
        <v>27021</v>
      </c>
      <c r="D86" s="0" t="str">
        <f aca="false">B86&amp;" ["&amp;A86&amp;"]"</f>
        <v>Asnières [27]</v>
      </c>
    </row>
    <row r="87" customFormat="false" ht="15" hidden="false" customHeight="false" outlineLevel="0" collapsed="false">
      <c r="A87" s="100" t="n">
        <v>14</v>
      </c>
      <c r="B87" s="104" t="s">
        <v>1128</v>
      </c>
      <c r="C87" s="105" t="n">
        <v>14023</v>
      </c>
      <c r="D87" s="0" t="str">
        <f aca="false">B87&amp;" ["&amp;A87&amp;"]"</f>
        <v>Asnières-en-Bessin [14]</v>
      </c>
    </row>
    <row r="88" customFormat="false" ht="15" hidden="false" customHeight="false" outlineLevel="0" collapsed="false">
      <c r="A88" s="100" t="n">
        <v>76</v>
      </c>
      <c r="B88" s="104" t="s">
        <v>1129</v>
      </c>
      <c r="C88" s="105" t="n">
        <v>76027</v>
      </c>
      <c r="D88" s="0" t="str">
        <f aca="false">B88&amp;" ["&amp;A88&amp;"]"</f>
        <v>Assigny [76]</v>
      </c>
    </row>
    <row r="89" customFormat="false" ht="15" hidden="false" customHeight="false" outlineLevel="0" collapsed="false">
      <c r="A89" s="100" t="n">
        <v>61</v>
      </c>
      <c r="B89" s="104" t="s">
        <v>1130</v>
      </c>
      <c r="C89" s="105" t="n">
        <v>61007</v>
      </c>
      <c r="D89" s="0" t="str">
        <f aca="false">B89&amp;" ["&amp;A89&amp;"]"</f>
        <v>Athis-de-l'Orne [61]</v>
      </c>
    </row>
    <row r="90" customFormat="false" ht="15" hidden="false" customHeight="false" outlineLevel="0" collapsed="false">
      <c r="A90" s="100" t="n">
        <v>61</v>
      </c>
      <c r="B90" s="104" t="s">
        <v>1131</v>
      </c>
      <c r="C90" s="105" t="n">
        <v>61008</v>
      </c>
      <c r="D90" s="0" t="str">
        <f aca="false">B90&amp;" ["&amp;A90&amp;"]"</f>
        <v>Aube [61]</v>
      </c>
    </row>
    <row r="91" customFormat="false" ht="15" hidden="false" customHeight="false" outlineLevel="0" collapsed="false">
      <c r="A91" s="100" t="n">
        <v>76</v>
      </c>
      <c r="B91" s="104" t="s">
        <v>1132</v>
      </c>
      <c r="C91" s="105" t="n">
        <v>76028</v>
      </c>
      <c r="D91" s="0" t="str">
        <f aca="false">B91&amp;" ["&amp;A91&amp;"]"</f>
        <v>Aubéguimont [76]</v>
      </c>
    </row>
    <row r="92" customFormat="false" ht="15" hidden="false" customHeight="false" outlineLevel="0" collapsed="false">
      <c r="A92" s="100" t="n">
        <v>76</v>
      </c>
      <c r="B92" s="104" t="s">
        <v>1133</v>
      </c>
      <c r="C92" s="105" t="n">
        <v>76029</v>
      </c>
      <c r="D92" s="0" t="str">
        <f aca="false">B92&amp;" ["&amp;A92&amp;"]"</f>
        <v>Aubermesnil-aux-Érables [76]</v>
      </c>
    </row>
    <row r="93" customFormat="false" ht="15" hidden="false" customHeight="false" outlineLevel="0" collapsed="false">
      <c r="A93" s="100" t="n">
        <v>76</v>
      </c>
      <c r="B93" s="104" t="s">
        <v>1134</v>
      </c>
      <c r="C93" s="105" t="n">
        <v>76030</v>
      </c>
      <c r="D93" s="0" t="str">
        <f aca="false">B93&amp;" ["&amp;A93&amp;"]"</f>
        <v>Aubermesnil-Beaumais [76]</v>
      </c>
    </row>
    <row r="94" customFormat="false" ht="15" hidden="false" customHeight="false" outlineLevel="0" collapsed="false">
      <c r="A94" s="100" t="n">
        <v>14</v>
      </c>
      <c r="B94" s="104" t="s">
        <v>1135</v>
      </c>
      <c r="C94" s="105" t="n">
        <v>14024</v>
      </c>
      <c r="D94" s="0" t="str">
        <f aca="false">B94&amp;" ["&amp;A94&amp;"]"</f>
        <v>Auberville [14]</v>
      </c>
    </row>
    <row r="95" customFormat="false" ht="15" hidden="false" customHeight="false" outlineLevel="0" collapsed="false">
      <c r="A95" s="100" t="n">
        <v>76</v>
      </c>
      <c r="B95" s="104" t="s">
        <v>1136</v>
      </c>
      <c r="C95" s="105" t="n">
        <v>76031</v>
      </c>
      <c r="D95" s="0" t="str">
        <f aca="false">B95&amp;" ["&amp;A95&amp;"]"</f>
        <v>Auberville-la-Campagne [76]</v>
      </c>
    </row>
    <row r="96" customFormat="false" ht="15" hidden="false" customHeight="false" outlineLevel="0" collapsed="false">
      <c r="A96" s="100" t="n">
        <v>76</v>
      </c>
      <c r="B96" s="104" t="s">
        <v>1137</v>
      </c>
      <c r="C96" s="105" t="n">
        <v>76032</v>
      </c>
      <c r="D96" s="0" t="str">
        <f aca="false">B96&amp;" ["&amp;A96&amp;"]"</f>
        <v>Auberville-la-Manuel [76]</v>
      </c>
    </row>
    <row r="97" customFormat="false" ht="15" hidden="false" customHeight="false" outlineLevel="0" collapsed="false">
      <c r="A97" s="100" t="n">
        <v>76</v>
      </c>
      <c r="B97" s="104" t="s">
        <v>1138</v>
      </c>
      <c r="C97" s="105" t="n">
        <v>76033</v>
      </c>
      <c r="D97" s="0" t="str">
        <f aca="false">B97&amp;" ["&amp;A97&amp;"]"</f>
        <v>Auberville-la-Renault [76]</v>
      </c>
    </row>
    <row r="98" customFormat="false" ht="15" hidden="false" customHeight="false" outlineLevel="0" collapsed="false">
      <c r="A98" s="100" t="n">
        <v>27</v>
      </c>
      <c r="B98" s="104" t="s">
        <v>1139</v>
      </c>
      <c r="C98" s="105" t="n">
        <v>27022</v>
      </c>
      <c r="D98" s="0" t="str">
        <f aca="false">B98&amp;" ["&amp;A98&amp;"]"</f>
        <v>Aubevoye [27]</v>
      </c>
    </row>
    <row r="99" customFormat="false" ht="15" hidden="false" customHeight="false" outlineLevel="0" collapsed="false">
      <c r="A99" s="100" t="n">
        <v>14</v>
      </c>
      <c r="B99" s="104" t="s">
        <v>1140</v>
      </c>
      <c r="C99" s="105" t="n">
        <v>14025</v>
      </c>
      <c r="D99" s="0" t="str">
        <f aca="false">B99&amp;" ["&amp;A99&amp;"]"</f>
        <v>Aubigny [14]</v>
      </c>
    </row>
    <row r="100" customFormat="false" ht="15" hidden="false" customHeight="false" outlineLevel="0" collapsed="false">
      <c r="A100" s="100" t="n">
        <v>61</v>
      </c>
      <c r="B100" s="104" t="s">
        <v>1141</v>
      </c>
      <c r="C100" s="105" t="n">
        <v>61009</v>
      </c>
      <c r="D100" s="0" t="str">
        <f aca="false">B100&amp;" ["&amp;A100&amp;"]"</f>
        <v>Aubry-en-Exmes [61]</v>
      </c>
    </row>
    <row r="101" customFormat="false" ht="15" hidden="false" customHeight="false" outlineLevel="0" collapsed="false">
      <c r="A101" s="100" t="n">
        <v>61</v>
      </c>
      <c r="B101" s="104" t="s">
        <v>1142</v>
      </c>
      <c r="C101" s="105" t="n">
        <v>61010</v>
      </c>
      <c r="D101" s="0" t="str">
        <f aca="false">B101&amp;" ["&amp;A101&amp;"]"</f>
        <v>Aubry-le-Panthou [61]</v>
      </c>
    </row>
    <row r="102" customFormat="false" ht="15" hidden="false" customHeight="false" outlineLevel="0" collapsed="false">
      <c r="A102" s="100" t="n">
        <v>61</v>
      </c>
      <c r="B102" s="104" t="s">
        <v>1143</v>
      </c>
      <c r="C102" s="105" t="n">
        <v>61011</v>
      </c>
      <c r="D102" s="0" t="str">
        <f aca="false">B102&amp;" ["&amp;A102&amp;"]"</f>
        <v>Aubusson [61]</v>
      </c>
    </row>
    <row r="103" customFormat="false" ht="15" hidden="false" customHeight="false" outlineLevel="0" collapsed="false">
      <c r="A103" s="100" t="n">
        <v>50</v>
      </c>
      <c r="B103" s="104" t="s">
        <v>1144</v>
      </c>
      <c r="C103" s="105" t="n">
        <v>50019</v>
      </c>
      <c r="D103" s="0" t="str">
        <f aca="false">B103&amp;" ["&amp;A103&amp;"]"</f>
        <v>Aucey-la-Plaine [50]</v>
      </c>
    </row>
    <row r="104" customFormat="false" ht="15" hidden="false" customHeight="false" outlineLevel="0" collapsed="false">
      <c r="A104" s="100" t="n">
        <v>50</v>
      </c>
      <c r="B104" s="104" t="s">
        <v>1145</v>
      </c>
      <c r="C104" s="105" t="n">
        <v>50020</v>
      </c>
      <c r="D104" s="0" t="str">
        <f aca="false">B104&amp;" ["&amp;A104&amp;"]"</f>
        <v>Auderville [50]</v>
      </c>
    </row>
    <row r="105" customFormat="false" ht="15" hidden="false" customHeight="false" outlineLevel="0" collapsed="false">
      <c r="A105" s="100" t="n">
        <v>50</v>
      </c>
      <c r="B105" s="104" t="s">
        <v>1146</v>
      </c>
      <c r="C105" s="105" t="n">
        <v>50021</v>
      </c>
      <c r="D105" s="0" t="str">
        <f aca="false">B105&amp;" ["&amp;A105&amp;"]"</f>
        <v>Audouville-la-Hubert [50]</v>
      </c>
    </row>
    <row r="106" customFormat="false" ht="15" hidden="false" customHeight="false" outlineLevel="0" collapsed="false">
      <c r="A106" s="100" t="n">
        <v>14</v>
      </c>
      <c r="B106" s="104" t="s">
        <v>1147</v>
      </c>
      <c r="C106" s="105" t="n">
        <v>14026</v>
      </c>
      <c r="D106" s="0" t="str">
        <f aca="false">B106&amp;" ["&amp;A106&amp;"]"</f>
        <v>Audrieu [14]</v>
      </c>
    </row>
    <row r="107" customFormat="false" ht="15" hidden="false" customHeight="false" outlineLevel="0" collapsed="false">
      <c r="A107" s="100" t="n">
        <v>76</v>
      </c>
      <c r="B107" s="104" t="s">
        <v>1148</v>
      </c>
      <c r="C107" s="105" t="n">
        <v>76034</v>
      </c>
      <c r="D107" s="0" t="str">
        <f aca="false">B107&amp;" ["&amp;A107&amp;"]"</f>
        <v>Auffay [76]</v>
      </c>
    </row>
    <row r="108" customFormat="false" ht="15" hidden="false" customHeight="false" outlineLevel="0" collapsed="false">
      <c r="A108" s="100" t="n">
        <v>61</v>
      </c>
      <c r="B108" s="104" t="s">
        <v>1149</v>
      </c>
      <c r="C108" s="105" t="n">
        <v>61012</v>
      </c>
      <c r="D108" s="0" t="str">
        <f aca="false">B108&amp;" ["&amp;A108&amp;"]"</f>
        <v>Auguaise [61]</v>
      </c>
    </row>
    <row r="109" customFormat="false" ht="15" hidden="false" customHeight="false" outlineLevel="0" collapsed="false">
      <c r="A109" s="100" t="n">
        <v>27</v>
      </c>
      <c r="B109" s="104" t="s">
        <v>1150</v>
      </c>
      <c r="C109" s="105" t="n">
        <v>27023</v>
      </c>
      <c r="D109" s="0" t="str">
        <f aca="false">B109&amp;" ["&amp;A109&amp;"]"</f>
        <v>Aulnay-sur-Iton [27]</v>
      </c>
    </row>
    <row r="110" customFormat="false" ht="15" hidden="false" customHeight="false" outlineLevel="0" collapsed="false">
      <c r="A110" s="100" t="n">
        <v>76</v>
      </c>
      <c r="B110" s="104" t="s">
        <v>1151</v>
      </c>
      <c r="C110" s="105" t="n">
        <v>76035</v>
      </c>
      <c r="D110" s="0" t="str">
        <f aca="false">B110&amp;" ["&amp;A110&amp;"]"</f>
        <v>Aumale [76]</v>
      </c>
    </row>
    <row r="111" customFormat="false" ht="15" hidden="false" customHeight="false" outlineLevel="0" collapsed="false">
      <c r="A111" s="100" t="n">
        <v>50</v>
      </c>
      <c r="B111" s="104" t="s">
        <v>1152</v>
      </c>
      <c r="C111" s="105" t="n">
        <v>50022</v>
      </c>
      <c r="D111" s="0" t="str">
        <f aca="false">B111&amp;" ["&amp;A111&amp;"]"</f>
        <v>Aumeville-Lestre [50]</v>
      </c>
    </row>
    <row r="112" customFormat="false" ht="15" hidden="false" customHeight="false" outlineLevel="0" collapsed="false">
      <c r="A112" s="100" t="n">
        <v>61</v>
      </c>
      <c r="B112" s="104" t="s">
        <v>1153</v>
      </c>
      <c r="C112" s="105" t="n">
        <v>61013</v>
      </c>
      <c r="D112" s="0" t="str">
        <f aca="false">B112&amp;" ["&amp;A112&amp;"]"</f>
        <v>Aunay-les-Bois [61]</v>
      </c>
    </row>
    <row r="113" customFormat="false" ht="15" hidden="false" customHeight="false" outlineLevel="0" collapsed="false">
      <c r="A113" s="100" t="n">
        <v>14</v>
      </c>
      <c r="B113" s="104" t="s">
        <v>1154</v>
      </c>
      <c r="C113" s="105" t="n">
        <v>14027</v>
      </c>
      <c r="D113" s="0" t="str">
        <f aca="false">B113&amp;" ["&amp;A113&amp;"]"</f>
        <v>Aunay-sur-Odon [14]</v>
      </c>
    </row>
    <row r="114" customFormat="false" ht="15" hidden="false" customHeight="false" outlineLevel="0" collapsed="false">
      <c r="A114" s="100" t="n">
        <v>61</v>
      </c>
      <c r="B114" s="104" t="s">
        <v>1155</v>
      </c>
      <c r="C114" s="105" t="n">
        <v>61014</v>
      </c>
      <c r="D114" s="0" t="str">
        <f aca="false">B114&amp;" ["&amp;A114&amp;"]"</f>
        <v>Aunou-le-Faucon [61]</v>
      </c>
    </row>
    <row r="115" customFormat="false" ht="15" hidden="false" customHeight="false" outlineLevel="0" collapsed="false">
      <c r="A115" s="100" t="n">
        <v>61</v>
      </c>
      <c r="B115" s="104" t="s">
        <v>1156</v>
      </c>
      <c r="C115" s="105" t="n">
        <v>61015</v>
      </c>
      <c r="D115" s="0" t="str">
        <f aca="false">B115&amp;" ["&amp;A115&amp;"]"</f>
        <v>Aunou-sur-Orne [61]</v>
      </c>
    </row>
    <row r="116" customFormat="false" ht="15" hidden="false" customHeight="false" outlineLevel="0" collapsed="false">
      <c r="A116" s="100" t="n">
        <v>76</v>
      </c>
      <c r="B116" s="104" t="s">
        <v>1157</v>
      </c>
      <c r="C116" s="105" t="n">
        <v>76036</v>
      </c>
      <c r="D116" s="0" t="str">
        <f aca="false">B116&amp;" ["&amp;A116&amp;"]"</f>
        <v>Auppegard [76]</v>
      </c>
    </row>
    <row r="117" customFormat="false" ht="15" hidden="false" customHeight="false" outlineLevel="0" collapsed="false">
      <c r="A117" s="100" t="n">
        <v>14</v>
      </c>
      <c r="B117" s="104" t="s">
        <v>1158</v>
      </c>
      <c r="C117" s="105" t="n">
        <v>14028</v>
      </c>
      <c r="D117" s="0" t="str">
        <f aca="false">B117&amp;" ["&amp;A117&amp;"]"</f>
        <v>Auquainville [14]</v>
      </c>
    </row>
    <row r="118" customFormat="false" ht="15" hidden="false" customHeight="false" outlineLevel="0" collapsed="false">
      <c r="A118" s="100" t="n">
        <v>76</v>
      </c>
      <c r="B118" s="104" t="s">
        <v>1159</v>
      </c>
      <c r="C118" s="105" t="n">
        <v>76037</v>
      </c>
      <c r="D118" s="0" t="str">
        <f aca="false">B118&amp;" ["&amp;A118&amp;"]"</f>
        <v>Auquemesnil [76]</v>
      </c>
    </row>
    <row r="119" customFormat="false" ht="15" hidden="false" customHeight="false" outlineLevel="0" collapsed="false">
      <c r="A119" s="100" t="n">
        <v>61</v>
      </c>
      <c r="B119" s="104" t="s">
        <v>1160</v>
      </c>
      <c r="C119" s="105" t="n">
        <v>61016</v>
      </c>
      <c r="D119" s="0" t="str">
        <f aca="false">B119&amp;" ["&amp;A119&amp;"]"</f>
        <v>Autheuil [61]</v>
      </c>
    </row>
    <row r="120" customFormat="false" ht="15" hidden="false" customHeight="false" outlineLevel="0" collapsed="false">
      <c r="A120" s="100" t="n">
        <v>27</v>
      </c>
      <c r="B120" s="104" t="s">
        <v>1161</v>
      </c>
      <c r="C120" s="105" t="n">
        <v>27025</v>
      </c>
      <c r="D120" s="0" t="str">
        <f aca="false">B120&amp;" ["&amp;A120&amp;"]"</f>
        <v>Autheuil-Authouillet [27]</v>
      </c>
    </row>
    <row r="121" customFormat="false" ht="15" hidden="false" customHeight="false" outlineLevel="0" collapsed="false">
      <c r="A121" s="100" t="n">
        <v>27</v>
      </c>
      <c r="B121" s="104" t="s">
        <v>1162</v>
      </c>
      <c r="C121" s="105" t="n">
        <v>27026</v>
      </c>
      <c r="D121" s="0" t="str">
        <f aca="false">B121&amp;" ["&amp;A121&amp;"]"</f>
        <v>Authevernes [27]</v>
      </c>
    </row>
    <row r="122" customFormat="false" ht="15" hidden="false" customHeight="false" outlineLevel="0" collapsed="false">
      <c r="A122" s="100" t="n">
        <v>14</v>
      </c>
      <c r="B122" s="104" t="s">
        <v>1163</v>
      </c>
      <c r="C122" s="105" t="n">
        <v>14030</v>
      </c>
      <c r="D122" s="0" t="str">
        <f aca="false">B122&amp;" ["&amp;A122&amp;"]"</f>
        <v>Authie [14]</v>
      </c>
    </row>
    <row r="123" customFormat="false" ht="15" hidden="false" customHeight="false" outlineLevel="0" collapsed="false">
      <c r="A123" s="100" t="n">
        <v>76</v>
      </c>
      <c r="B123" s="104" t="s">
        <v>1164</v>
      </c>
      <c r="C123" s="105" t="n">
        <v>76038</v>
      </c>
      <c r="D123" s="0" t="str">
        <f aca="false">B123&amp;" ["&amp;A123&amp;"]"</f>
        <v>Authieux-Ratiéville [76]</v>
      </c>
    </row>
    <row r="124" customFormat="false" ht="15" hidden="false" customHeight="false" outlineLevel="0" collapsed="false">
      <c r="A124" s="100" t="n">
        <v>27</v>
      </c>
      <c r="B124" s="104" t="s">
        <v>1165</v>
      </c>
      <c r="C124" s="105" t="n">
        <v>27028</v>
      </c>
      <c r="D124" s="0" t="str">
        <f aca="false">B124&amp;" ["&amp;A124&amp;"]"</f>
        <v>Authou [27]</v>
      </c>
    </row>
    <row r="125" customFormat="false" ht="15" hidden="false" customHeight="false" outlineLevel="0" collapsed="false">
      <c r="A125" s="100" t="n">
        <v>76</v>
      </c>
      <c r="B125" s="104" t="s">
        <v>1166</v>
      </c>
      <c r="C125" s="105" t="n">
        <v>76040</v>
      </c>
      <c r="D125" s="0" t="str">
        <f aca="false">B125&amp;" ["&amp;A125&amp;"]"</f>
        <v>Autigny [76]</v>
      </c>
    </row>
    <row r="126" customFormat="false" ht="15" hidden="false" customHeight="false" outlineLevel="0" collapsed="false">
      <c r="A126" s="100" t="n">
        <v>76</v>
      </c>
      <c r="B126" s="104" t="s">
        <v>1167</v>
      </c>
      <c r="C126" s="105" t="n">
        <v>76041</v>
      </c>
      <c r="D126" s="0" t="str">
        <f aca="false">B126&amp;" ["&amp;A126&amp;"]"</f>
        <v>Autretot [76]</v>
      </c>
    </row>
    <row r="127" customFormat="false" ht="15" hidden="false" customHeight="false" outlineLevel="0" collapsed="false">
      <c r="A127" s="100" t="n">
        <v>50</v>
      </c>
      <c r="B127" s="104" t="s">
        <v>1168</v>
      </c>
      <c r="C127" s="105" t="n">
        <v>50023</v>
      </c>
      <c r="D127" s="0" t="str">
        <f aca="false">B127&amp;" ["&amp;A127&amp;"]"</f>
        <v>Auvers [50]</v>
      </c>
    </row>
    <row r="128" customFormat="false" ht="15" hidden="false" customHeight="false" outlineLevel="0" collapsed="false">
      <c r="A128" s="100" t="n">
        <v>14</v>
      </c>
      <c r="B128" s="104" t="s">
        <v>1169</v>
      </c>
      <c r="C128" s="105" t="n">
        <v>14033</v>
      </c>
      <c r="D128" s="0" t="str">
        <f aca="false">B128&amp;" ["&amp;A128&amp;"]"</f>
        <v>Auvillars [14]</v>
      </c>
    </row>
    <row r="129" customFormat="false" ht="15" hidden="false" customHeight="false" outlineLevel="0" collapsed="false">
      <c r="A129" s="100" t="n">
        <v>76</v>
      </c>
      <c r="B129" s="104" t="s">
        <v>1170</v>
      </c>
      <c r="C129" s="105" t="n">
        <v>76042</v>
      </c>
      <c r="D129" s="0" t="str">
        <f aca="false">B129&amp;" ["&amp;A129&amp;"]"</f>
        <v>Auvilliers [76]</v>
      </c>
    </row>
    <row r="130" customFormat="false" ht="15" hidden="false" customHeight="false" outlineLevel="0" collapsed="false">
      <c r="A130" s="100" t="n">
        <v>50</v>
      </c>
      <c r="B130" s="104" t="s">
        <v>1171</v>
      </c>
      <c r="C130" s="105" t="n">
        <v>50024</v>
      </c>
      <c r="D130" s="0" t="str">
        <f aca="false">B130&amp;" ["&amp;A130&amp;"]"</f>
        <v>Auxais [50]</v>
      </c>
    </row>
    <row r="131" customFormat="false" ht="15" hidden="false" customHeight="false" outlineLevel="0" collapsed="false">
      <c r="A131" s="100" t="n">
        <v>76</v>
      </c>
      <c r="B131" s="104" t="s">
        <v>1172</v>
      </c>
      <c r="C131" s="105" t="n">
        <v>76043</v>
      </c>
      <c r="D131" s="0" t="str">
        <f aca="false">B131&amp;" ["&amp;A131&amp;"]"</f>
        <v>Auzebosc [76]</v>
      </c>
    </row>
    <row r="132" customFormat="false" ht="15" hidden="false" customHeight="false" outlineLevel="0" collapsed="false">
      <c r="A132" s="100" t="n">
        <v>76</v>
      </c>
      <c r="B132" s="104" t="s">
        <v>1173</v>
      </c>
      <c r="C132" s="105" t="n">
        <v>76044</v>
      </c>
      <c r="D132" s="0" t="str">
        <f aca="false">B132&amp;" ["&amp;A132&amp;"]"</f>
        <v>Auzouville-Auberbosc [76]</v>
      </c>
    </row>
    <row r="133" customFormat="false" ht="15" hidden="false" customHeight="false" outlineLevel="0" collapsed="false">
      <c r="A133" s="100" t="n">
        <v>76</v>
      </c>
      <c r="B133" s="104" t="s">
        <v>1174</v>
      </c>
      <c r="C133" s="105" t="n">
        <v>76045</v>
      </c>
      <c r="D133" s="0" t="str">
        <f aca="false">B133&amp;" ["&amp;A133&amp;"]"</f>
        <v>Auzouville-l'Esneval [76]</v>
      </c>
    </row>
    <row r="134" customFormat="false" ht="15" hidden="false" customHeight="false" outlineLevel="0" collapsed="false">
      <c r="A134" s="100" t="n">
        <v>76</v>
      </c>
      <c r="B134" s="104" t="s">
        <v>1175</v>
      </c>
      <c r="C134" s="105" t="n">
        <v>76046</v>
      </c>
      <c r="D134" s="0" t="str">
        <f aca="false">B134&amp;" ["&amp;A134&amp;"]"</f>
        <v>Auzouville-sur-Ry [76]</v>
      </c>
    </row>
    <row r="135" customFormat="false" ht="15" hidden="false" customHeight="false" outlineLevel="0" collapsed="false">
      <c r="A135" s="100" t="n">
        <v>76</v>
      </c>
      <c r="B135" s="104" t="s">
        <v>1176</v>
      </c>
      <c r="C135" s="105" t="n">
        <v>76047</v>
      </c>
      <c r="D135" s="0" t="str">
        <f aca="false">B135&amp;" ["&amp;A135&amp;"]"</f>
        <v>Auzouville-sur-Saâne [76]</v>
      </c>
    </row>
    <row r="136" customFormat="false" ht="15" hidden="false" customHeight="false" outlineLevel="0" collapsed="false">
      <c r="A136" s="100" t="n">
        <v>14</v>
      </c>
      <c r="B136" s="104" t="s">
        <v>1177</v>
      </c>
      <c r="C136" s="105" t="n">
        <v>14034</v>
      </c>
      <c r="D136" s="0" t="str">
        <f aca="false">B136&amp;" ["&amp;A136&amp;"]"</f>
        <v>Avenay [14]</v>
      </c>
    </row>
    <row r="137" customFormat="false" ht="15" hidden="false" customHeight="false" outlineLevel="0" collapsed="false">
      <c r="A137" s="100" t="n">
        <v>61</v>
      </c>
      <c r="B137" s="104" t="s">
        <v>1178</v>
      </c>
      <c r="C137" s="105" t="n">
        <v>61018</v>
      </c>
      <c r="D137" s="0" t="str">
        <f aca="false">B137&amp;" ["&amp;A137&amp;"]"</f>
        <v>Avernes-Saint-Gourgon [61]</v>
      </c>
    </row>
    <row r="138" customFormat="false" ht="15" hidden="false" customHeight="false" outlineLevel="0" collapsed="false">
      <c r="A138" s="100" t="n">
        <v>61</v>
      </c>
      <c r="B138" s="104" t="s">
        <v>1179</v>
      </c>
      <c r="C138" s="105" t="n">
        <v>61019</v>
      </c>
      <c r="D138" s="0" t="str">
        <f aca="false">B138&amp;" ["&amp;A138&amp;"]"</f>
        <v>Avernes-sous-Exmes [61]</v>
      </c>
    </row>
    <row r="139" customFormat="false" ht="15" hidden="false" customHeight="false" outlineLevel="0" collapsed="false">
      <c r="A139" s="100" t="n">
        <v>76</v>
      </c>
      <c r="B139" s="104" t="s">
        <v>1180</v>
      </c>
      <c r="C139" s="105" t="n">
        <v>76048</v>
      </c>
      <c r="D139" s="0" t="str">
        <f aca="false">B139&amp;" ["&amp;A139&amp;"]"</f>
        <v>Avesnes-en-Bray [76]</v>
      </c>
    </row>
    <row r="140" customFormat="false" ht="15" hidden="false" customHeight="false" outlineLevel="0" collapsed="false">
      <c r="A140" s="100" t="n">
        <v>76</v>
      </c>
      <c r="B140" s="104" t="s">
        <v>1181</v>
      </c>
      <c r="C140" s="105" t="n">
        <v>76049</v>
      </c>
      <c r="D140" s="0" t="str">
        <f aca="false">B140&amp;" ["&amp;A140&amp;"]"</f>
        <v>Avesnes-en-Val [76]</v>
      </c>
    </row>
    <row r="141" customFormat="false" ht="15" hidden="false" customHeight="false" outlineLevel="0" collapsed="false">
      <c r="A141" s="100" t="n">
        <v>27</v>
      </c>
      <c r="B141" s="104" t="s">
        <v>1182</v>
      </c>
      <c r="C141" s="105" t="n">
        <v>27031</v>
      </c>
      <c r="D141" s="0" t="str">
        <f aca="false">B141&amp;" ["&amp;A141&amp;"]"</f>
        <v>Aviron [27]</v>
      </c>
    </row>
    <row r="142" customFormat="false" ht="15" hidden="false" customHeight="false" outlineLevel="0" collapsed="false">
      <c r="A142" s="100" t="n">
        <v>61</v>
      </c>
      <c r="B142" s="104" t="s">
        <v>1183</v>
      </c>
      <c r="C142" s="105" t="n">
        <v>61020</v>
      </c>
      <c r="D142" s="0" t="str">
        <f aca="false">B142&amp;" ["&amp;A142&amp;"]"</f>
        <v>Avoine [61]</v>
      </c>
    </row>
    <row r="143" customFormat="false" ht="15" hidden="false" customHeight="false" outlineLevel="0" collapsed="false">
      <c r="A143" s="100" t="n">
        <v>50</v>
      </c>
      <c r="B143" s="104" t="s">
        <v>1184</v>
      </c>
      <c r="C143" s="105" t="n">
        <v>50025</v>
      </c>
      <c r="D143" s="0" t="str">
        <f aca="false">B143&amp;" ["&amp;A143&amp;"]"</f>
        <v>Avranches [50]</v>
      </c>
    </row>
    <row r="144" customFormat="false" ht="15" hidden="false" customHeight="false" outlineLevel="0" collapsed="false">
      <c r="A144" s="100" t="n">
        <v>76</v>
      </c>
      <c r="B144" s="104" t="s">
        <v>1185</v>
      </c>
      <c r="C144" s="105" t="n">
        <v>76050</v>
      </c>
      <c r="D144" s="0" t="str">
        <f aca="false">B144&amp;" ["&amp;A144&amp;"]"</f>
        <v>Avremesnil [76]</v>
      </c>
    </row>
    <row r="145" customFormat="false" ht="15" hidden="false" customHeight="false" outlineLevel="0" collapsed="false">
      <c r="A145" s="100" t="n">
        <v>27</v>
      </c>
      <c r="B145" s="104" t="s">
        <v>1186</v>
      </c>
      <c r="C145" s="105" t="n">
        <v>27032</v>
      </c>
      <c r="D145" s="0" t="str">
        <f aca="false">B145&amp;" ["&amp;A145&amp;"]"</f>
        <v>Avrilly [27]</v>
      </c>
    </row>
    <row r="146" customFormat="false" ht="15" hidden="false" customHeight="false" outlineLevel="0" collapsed="false">
      <c r="A146" s="100" t="n">
        <v>61</v>
      </c>
      <c r="B146" s="104" t="s">
        <v>1186</v>
      </c>
      <c r="C146" s="105" t="n">
        <v>61021</v>
      </c>
      <c r="D146" s="0" t="str">
        <f aca="false">B146&amp;" ["&amp;A146&amp;"]"</f>
        <v>Avrilly [61]</v>
      </c>
    </row>
    <row r="147" customFormat="false" ht="15" hidden="false" customHeight="false" outlineLevel="0" collapsed="false">
      <c r="A147" s="100" t="n">
        <v>50</v>
      </c>
      <c r="B147" s="104" t="s">
        <v>1187</v>
      </c>
      <c r="C147" s="105" t="n">
        <v>50026</v>
      </c>
      <c r="D147" s="0" t="str">
        <f aca="false">B147&amp;" ["&amp;A147&amp;"]"</f>
        <v>Azeville [50]</v>
      </c>
    </row>
    <row r="148" customFormat="false" ht="15" hidden="false" customHeight="false" outlineLevel="0" collapsed="false">
      <c r="A148" s="100" t="n">
        <v>50</v>
      </c>
      <c r="B148" s="104" t="s">
        <v>1188</v>
      </c>
      <c r="C148" s="105" t="n">
        <v>50027</v>
      </c>
      <c r="D148" s="0" t="str">
        <f aca="false">B148&amp;" ["&amp;A148&amp;"]"</f>
        <v>Bacilly [50]</v>
      </c>
    </row>
    <row r="149" customFormat="false" ht="15" hidden="false" customHeight="false" outlineLevel="0" collapsed="false">
      <c r="A149" s="100" t="n">
        <v>27</v>
      </c>
      <c r="B149" s="104" t="s">
        <v>1189</v>
      </c>
      <c r="C149" s="105" t="n">
        <v>27033</v>
      </c>
      <c r="D149" s="0" t="str">
        <f aca="false">B149&amp;" ["&amp;A149&amp;"]"</f>
        <v>Bacquepuis [27]</v>
      </c>
    </row>
    <row r="150" customFormat="false" ht="15" hidden="false" customHeight="false" outlineLevel="0" collapsed="false">
      <c r="A150" s="100" t="n">
        <v>27</v>
      </c>
      <c r="B150" s="104" t="s">
        <v>1190</v>
      </c>
      <c r="C150" s="105" t="n">
        <v>27034</v>
      </c>
      <c r="D150" s="0" t="str">
        <f aca="false">B150&amp;" ["&amp;A150&amp;"]"</f>
        <v>Bacqueville [27]</v>
      </c>
    </row>
    <row r="151" customFormat="false" ht="15" hidden="false" customHeight="false" outlineLevel="0" collapsed="false">
      <c r="A151" s="100" t="n">
        <v>76</v>
      </c>
      <c r="B151" s="104" t="s">
        <v>1191</v>
      </c>
      <c r="C151" s="105" t="n">
        <v>76051</v>
      </c>
      <c r="D151" s="0" t="str">
        <f aca="false">B151&amp;" ["&amp;A151&amp;"]"</f>
        <v>Bacqueville-en-Caux [76]</v>
      </c>
    </row>
    <row r="152" customFormat="false" ht="15" hidden="false" customHeight="false" outlineLevel="0" collapsed="false">
      <c r="A152" s="100" t="n">
        <v>61</v>
      </c>
      <c r="B152" s="104" t="s">
        <v>1192</v>
      </c>
      <c r="C152" s="105" t="n">
        <v>61483</v>
      </c>
      <c r="D152" s="0" t="str">
        <f aca="false">B152&amp;" ["&amp;A152&amp;"]"</f>
        <v>Bagnoles-de-l'Orne [61]</v>
      </c>
    </row>
    <row r="153" customFormat="false" ht="15" hidden="false" customHeight="false" outlineLevel="0" collapsed="false">
      <c r="A153" s="100" t="n">
        <v>61</v>
      </c>
      <c r="B153" s="104" t="s">
        <v>1193</v>
      </c>
      <c r="C153" s="105" t="n">
        <v>61023</v>
      </c>
      <c r="D153" s="0" t="str">
        <f aca="false">B153&amp;" ["&amp;A153&amp;"]"</f>
        <v>Bailleul [61]</v>
      </c>
    </row>
    <row r="154" customFormat="false" ht="15" hidden="false" customHeight="false" outlineLevel="0" collapsed="false">
      <c r="A154" s="100" t="n">
        <v>27</v>
      </c>
      <c r="B154" s="104" t="s">
        <v>1194</v>
      </c>
      <c r="C154" s="105" t="n">
        <v>27035</v>
      </c>
      <c r="D154" s="0" t="str">
        <f aca="false">B154&amp;" ["&amp;A154&amp;"]"</f>
        <v>Bailleul-la-Vallée [27]</v>
      </c>
    </row>
    <row r="155" customFormat="false" ht="15" hidden="false" customHeight="false" outlineLevel="0" collapsed="false">
      <c r="A155" s="100" t="n">
        <v>76</v>
      </c>
      <c r="B155" s="104" t="s">
        <v>1195</v>
      </c>
      <c r="C155" s="105" t="n">
        <v>76052</v>
      </c>
      <c r="D155" s="0" t="str">
        <f aca="false">B155&amp;" ["&amp;A155&amp;"]"</f>
        <v>Bailleul-Neuville [76]</v>
      </c>
    </row>
    <row r="156" customFormat="false" ht="15" hidden="false" customHeight="false" outlineLevel="0" collapsed="false">
      <c r="A156" s="100" t="n">
        <v>76</v>
      </c>
      <c r="B156" s="104" t="s">
        <v>1196</v>
      </c>
      <c r="C156" s="105" t="n">
        <v>76053</v>
      </c>
      <c r="D156" s="0" t="str">
        <f aca="false">B156&amp;" ["&amp;A156&amp;"]"</f>
        <v>Baillolet [76]</v>
      </c>
    </row>
    <row r="157" customFormat="false" ht="15" hidden="false" customHeight="false" outlineLevel="0" collapsed="false">
      <c r="A157" s="100" t="n">
        <v>76</v>
      </c>
      <c r="B157" s="104" t="s">
        <v>1197</v>
      </c>
      <c r="C157" s="105" t="n">
        <v>76054</v>
      </c>
      <c r="D157" s="0" t="str">
        <f aca="false">B157&amp;" ["&amp;A157&amp;"]"</f>
        <v>Bailly-en-Rivière [76]</v>
      </c>
    </row>
    <row r="158" customFormat="false" ht="15" hidden="false" customHeight="false" outlineLevel="0" collapsed="false">
      <c r="A158" s="100" t="n">
        <v>27</v>
      </c>
      <c r="B158" s="104" t="s">
        <v>1198</v>
      </c>
      <c r="C158" s="105" t="n">
        <v>27036</v>
      </c>
      <c r="D158" s="0" t="str">
        <f aca="false">B158&amp;" ["&amp;A158&amp;"]"</f>
        <v>Bâlines [27]</v>
      </c>
    </row>
    <row r="159" customFormat="false" ht="15" hidden="false" customHeight="false" outlineLevel="0" collapsed="false">
      <c r="A159" s="100" t="n">
        <v>14</v>
      </c>
      <c r="B159" s="104" t="s">
        <v>1199</v>
      </c>
      <c r="C159" s="105" t="n">
        <v>14035</v>
      </c>
      <c r="D159" s="0" t="str">
        <f aca="false">B159&amp;" ["&amp;A159&amp;"]"</f>
        <v>Balleroy [14]</v>
      </c>
    </row>
    <row r="160" customFormat="false" ht="15" hidden="false" customHeight="false" outlineLevel="0" collapsed="false">
      <c r="A160" s="100" t="n">
        <v>14</v>
      </c>
      <c r="B160" s="104" t="s">
        <v>1200</v>
      </c>
      <c r="C160" s="105" t="n">
        <v>14036</v>
      </c>
      <c r="D160" s="0" t="str">
        <f aca="false">B160&amp;" ["&amp;A160&amp;"]"</f>
        <v>Banneville-la-Campagne [14]</v>
      </c>
    </row>
    <row r="161" customFormat="false" ht="15" hidden="false" customHeight="false" outlineLevel="0" collapsed="false">
      <c r="A161" s="100" t="n">
        <v>14</v>
      </c>
      <c r="B161" s="104" t="s">
        <v>1201</v>
      </c>
      <c r="C161" s="105" t="n">
        <v>14037</v>
      </c>
      <c r="D161" s="0" t="str">
        <f aca="false">B161&amp;" ["&amp;A161&amp;"]"</f>
        <v>Banneville-sur-Ajon [14]</v>
      </c>
    </row>
    <row r="162" customFormat="false" ht="15" hidden="false" customHeight="false" outlineLevel="0" collapsed="false">
      <c r="A162" s="100" t="n">
        <v>14</v>
      </c>
      <c r="B162" s="104" t="s">
        <v>1202</v>
      </c>
      <c r="C162" s="105" t="n">
        <v>14038</v>
      </c>
      <c r="D162" s="0" t="str">
        <f aca="false">B162&amp;" ["&amp;A162&amp;"]"</f>
        <v>Banville [14]</v>
      </c>
    </row>
    <row r="163" customFormat="false" ht="15" hidden="false" customHeight="false" outlineLevel="0" collapsed="false">
      <c r="A163" s="100" t="n">
        <v>61</v>
      </c>
      <c r="B163" s="104" t="s">
        <v>1203</v>
      </c>
      <c r="C163" s="105" t="n">
        <v>61024</v>
      </c>
      <c r="D163" s="0" t="str">
        <f aca="false">B163&amp;" ["&amp;A163&amp;"]"</f>
        <v>Banvou [61]</v>
      </c>
    </row>
    <row r="164" customFormat="false" ht="15" hidden="false" customHeight="false" outlineLevel="0" collapsed="false">
      <c r="A164" s="100" t="n">
        <v>76</v>
      </c>
      <c r="B164" s="104" t="s">
        <v>1204</v>
      </c>
      <c r="C164" s="105" t="n">
        <v>76055</v>
      </c>
      <c r="D164" s="0" t="str">
        <f aca="false">B164&amp;" ["&amp;A164&amp;"]"</f>
        <v>Baons-le-Comte [76]</v>
      </c>
    </row>
    <row r="165" customFormat="false" ht="15" hidden="false" customHeight="false" outlineLevel="0" collapsed="false">
      <c r="A165" s="100" t="n">
        <v>14</v>
      </c>
      <c r="B165" s="104" t="s">
        <v>1205</v>
      </c>
      <c r="C165" s="105" t="n">
        <v>14039</v>
      </c>
      <c r="D165" s="0" t="str">
        <f aca="false">B165&amp;" ["&amp;A165&amp;"]"</f>
        <v>Barbery [14]</v>
      </c>
    </row>
    <row r="166" customFormat="false" ht="15" hidden="false" customHeight="false" outlineLevel="0" collapsed="false">
      <c r="A166" s="100" t="n">
        <v>14</v>
      </c>
      <c r="B166" s="104" t="s">
        <v>1206</v>
      </c>
      <c r="C166" s="105" t="n">
        <v>14040</v>
      </c>
      <c r="D166" s="0" t="str">
        <f aca="false">B166&amp;" ["&amp;A166&amp;"]"</f>
        <v>Barbeville [14]</v>
      </c>
    </row>
    <row r="167" customFormat="false" ht="15" hidden="false" customHeight="false" outlineLevel="0" collapsed="false">
      <c r="A167" s="100" t="n">
        <v>27</v>
      </c>
      <c r="B167" s="104" t="s">
        <v>1207</v>
      </c>
      <c r="C167" s="105" t="n">
        <v>27037</v>
      </c>
      <c r="D167" s="0" t="str">
        <f aca="false">B167&amp;" ["&amp;A167&amp;"]"</f>
        <v>Barc [27]</v>
      </c>
    </row>
    <row r="168" customFormat="false" ht="15" hidden="false" customHeight="false" outlineLevel="0" collapsed="false">
      <c r="A168" s="100" t="n">
        <v>76</v>
      </c>
      <c r="B168" s="104" t="s">
        <v>1208</v>
      </c>
      <c r="C168" s="105" t="n">
        <v>76056</v>
      </c>
      <c r="D168" s="0" t="str">
        <f aca="false">B168&amp;" ["&amp;A168&amp;"]"</f>
        <v>Bardouville [76]</v>
      </c>
    </row>
    <row r="169" customFormat="false" ht="15" hidden="false" customHeight="false" outlineLevel="0" collapsed="false">
      <c r="A169" s="100" t="n">
        <v>76</v>
      </c>
      <c r="B169" s="104" t="s">
        <v>1209</v>
      </c>
      <c r="C169" s="105" t="n">
        <v>76057</v>
      </c>
      <c r="D169" s="0" t="str">
        <f aca="false">B169&amp;" ["&amp;A169&amp;"]"</f>
        <v>Barentin [76]</v>
      </c>
    </row>
    <row r="170" customFormat="false" ht="15" hidden="false" customHeight="false" outlineLevel="0" collapsed="false">
      <c r="A170" s="100" t="n">
        <v>50</v>
      </c>
      <c r="B170" s="104" t="s">
        <v>1210</v>
      </c>
      <c r="C170" s="105" t="n">
        <v>50029</v>
      </c>
      <c r="D170" s="0" t="str">
        <f aca="false">B170&amp;" ["&amp;A170&amp;"]"</f>
        <v>Barenton [50]</v>
      </c>
    </row>
    <row r="171" customFormat="false" ht="15" hidden="false" customHeight="false" outlineLevel="0" collapsed="false">
      <c r="A171" s="100" t="n">
        <v>50</v>
      </c>
      <c r="B171" s="104" t="s">
        <v>1211</v>
      </c>
      <c r="C171" s="105" t="n">
        <v>50030</v>
      </c>
      <c r="D171" s="0" t="str">
        <f aca="false">B171&amp;" ["&amp;A171&amp;"]"</f>
        <v>Barfleur [50]</v>
      </c>
    </row>
    <row r="172" customFormat="false" ht="15" hidden="false" customHeight="false" outlineLevel="0" collapsed="false">
      <c r="A172" s="100" t="n">
        <v>50</v>
      </c>
      <c r="B172" s="104" t="s">
        <v>1212</v>
      </c>
      <c r="C172" s="105" t="n">
        <v>50031</v>
      </c>
      <c r="D172" s="0" t="str">
        <f aca="false">B172&amp;" ["&amp;A172&amp;"]"</f>
        <v>Barneville-Carteret [50]</v>
      </c>
    </row>
    <row r="173" customFormat="false" ht="15" hidden="false" customHeight="false" outlineLevel="0" collapsed="false">
      <c r="A173" s="100" t="n">
        <v>14</v>
      </c>
      <c r="B173" s="104" t="s">
        <v>1213</v>
      </c>
      <c r="C173" s="105" t="n">
        <v>14041</v>
      </c>
      <c r="D173" s="0" t="str">
        <f aca="false">B173&amp;" ["&amp;A173&amp;"]"</f>
        <v>Barneville-la-Bertran [14]</v>
      </c>
    </row>
    <row r="174" customFormat="false" ht="15" hidden="false" customHeight="false" outlineLevel="0" collapsed="false">
      <c r="A174" s="100" t="n">
        <v>27</v>
      </c>
      <c r="B174" s="104" t="s">
        <v>1214</v>
      </c>
      <c r="C174" s="105" t="n">
        <v>27039</v>
      </c>
      <c r="D174" s="0" t="str">
        <f aca="false">B174&amp;" ["&amp;A174&amp;"]"</f>
        <v>Barneville-sur-Seine [27]</v>
      </c>
    </row>
    <row r="175" customFormat="false" ht="15" hidden="false" customHeight="false" outlineLevel="0" collapsed="false">
      <c r="A175" s="100" t="n">
        <v>76</v>
      </c>
      <c r="B175" s="104" t="s">
        <v>1215</v>
      </c>
      <c r="C175" s="105" t="n">
        <v>76058</v>
      </c>
      <c r="D175" s="0" t="str">
        <f aca="false">B175&amp;" ["&amp;A175&amp;"]"</f>
        <v>Baromesnil [76]</v>
      </c>
    </row>
    <row r="176" customFormat="false" ht="15" hidden="false" customHeight="false" outlineLevel="0" collapsed="false">
      <c r="A176" s="100" t="n">
        <v>14</v>
      </c>
      <c r="B176" s="104" t="s">
        <v>1216</v>
      </c>
      <c r="C176" s="105" t="n">
        <v>14042</v>
      </c>
      <c r="D176" s="0" t="str">
        <f aca="false">B176&amp;" ["&amp;A176&amp;"]"</f>
        <v>Baron-sur-Odon [14]</v>
      </c>
    </row>
    <row r="177" customFormat="false" ht="15" hidden="false" customHeight="false" outlineLevel="0" collapsed="false">
      <c r="A177" s="100" t="n">
        <v>14</v>
      </c>
      <c r="B177" s="104" t="s">
        <v>1217</v>
      </c>
      <c r="C177" s="105" t="n">
        <v>14043</v>
      </c>
      <c r="D177" s="0" t="str">
        <f aca="false">B177&amp;" ["&amp;A177&amp;"]"</f>
        <v>Barou-en-Auge [14]</v>
      </c>
    </row>
    <row r="178" customFormat="false" ht="15" hidden="false" customHeight="false" outlineLevel="0" collapsed="false">
      <c r="A178" s="100" t="n">
        <v>27</v>
      </c>
      <c r="B178" s="104" t="s">
        <v>1218</v>
      </c>
      <c r="C178" s="105" t="n">
        <v>27040</v>
      </c>
      <c r="D178" s="0" t="str">
        <f aca="false">B178&amp;" ["&amp;A178&amp;"]"</f>
        <v>Barquet [27]</v>
      </c>
    </row>
    <row r="179" customFormat="false" ht="15" hidden="false" customHeight="false" outlineLevel="0" collapsed="false">
      <c r="A179" s="100" t="n">
        <v>27</v>
      </c>
      <c r="B179" s="104" t="s">
        <v>1219</v>
      </c>
      <c r="C179" s="105" t="n">
        <v>27042</v>
      </c>
      <c r="D179" s="0" t="str">
        <f aca="false">B179&amp;" ["&amp;A179&amp;"]"</f>
        <v>Barville [27]</v>
      </c>
    </row>
    <row r="180" customFormat="false" ht="15" hidden="false" customHeight="false" outlineLevel="0" collapsed="false">
      <c r="A180" s="100" t="n">
        <v>61</v>
      </c>
      <c r="B180" s="104" t="s">
        <v>1219</v>
      </c>
      <c r="C180" s="105" t="n">
        <v>61026</v>
      </c>
      <c r="D180" s="0" t="str">
        <f aca="false">B180&amp;" ["&amp;A180&amp;"]"</f>
        <v>Barville [61]</v>
      </c>
    </row>
    <row r="181" customFormat="false" ht="15" hidden="false" customHeight="false" outlineLevel="0" collapsed="false">
      <c r="A181" s="100" t="n">
        <v>14</v>
      </c>
      <c r="B181" s="104" t="s">
        <v>1220</v>
      </c>
      <c r="C181" s="105" t="n">
        <v>14044</v>
      </c>
      <c r="D181" s="0" t="str">
        <f aca="false">B181&amp;" ["&amp;A181&amp;"]"</f>
        <v>Basly [14]</v>
      </c>
    </row>
    <row r="182" customFormat="false" ht="15" hidden="false" customHeight="false" outlineLevel="0" collapsed="false">
      <c r="A182" s="100" t="n">
        <v>14</v>
      </c>
      <c r="B182" s="104" t="s">
        <v>1221</v>
      </c>
      <c r="C182" s="105" t="n">
        <v>14045</v>
      </c>
      <c r="D182" s="0" t="str">
        <f aca="false">B182&amp;" ["&amp;A182&amp;"]"</f>
        <v>Basseneville [14]</v>
      </c>
    </row>
    <row r="183" customFormat="false" ht="15" hidden="false" customHeight="false" outlineLevel="0" collapsed="false">
      <c r="A183" s="100" t="n">
        <v>61</v>
      </c>
      <c r="B183" s="104" t="s">
        <v>1222</v>
      </c>
      <c r="C183" s="105" t="n">
        <v>61027</v>
      </c>
      <c r="D183" s="0" t="str">
        <f aca="false">B183&amp;" ["&amp;A183&amp;"]"</f>
        <v>Batilly [61]</v>
      </c>
    </row>
    <row r="184" customFormat="false" ht="15" hidden="false" customHeight="false" outlineLevel="0" collapsed="false">
      <c r="A184" s="100" t="n">
        <v>50</v>
      </c>
      <c r="B184" s="104" t="s">
        <v>1223</v>
      </c>
      <c r="C184" s="105" t="n">
        <v>50033</v>
      </c>
      <c r="D184" s="0" t="str">
        <f aca="false">B184&amp;" ["&amp;A184&amp;"]"</f>
        <v>Baubigny [50]</v>
      </c>
    </row>
    <row r="185" customFormat="false" ht="15" hidden="false" customHeight="false" outlineLevel="0" collapsed="false">
      <c r="A185" s="100" t="n">
        <v>50</v>
      </c>
      <c r="B185" s="104" t="s">
        <v>1224</v>
      </c>
      <c r="C185" s="105" t="n">
        <v>50034</v>
      </c>
      <c r="D185" s="0" t="str">
        <f aca="false">B185&amp;" ["&amp;A185&amp;"]"</f>
        <v>Baudre [50]</v>
      </c>
    </row>
    <row r="186" customFormat="false" ht="15" hidden="false" customHeight="false" outlineLevel="0" collapsed="false">
      <c r="A186" s="100" t="n">
        <v>50</v>
      </c>
      <c r="B186" s="104" t="s">
        <v>1225</v>
      </c>
      <c r="C186" s="105" t="n">
        <v>50035</v>
      </c>
      <c r="D186" s="0" t="str">
        <f aca="false">B186&amp;" ["&amp;A186&amp;"]"</f>
        <v>Baudreville [50]</v>
      </c>
    </row>
    <row r="187" customFormat="false" ht="15" hidden="false" customHeight="false" outlineLevel="0" collapsed="false">
      <c r="A187" s="100" t="n">
        <v>50</v>
      </c>
      <c r="B187" s="104" t="s">
        <v>1226</v>
      </c>
      <c r="C187" s="105" t="n">
        <v>50036</v>
      </c>
      <c r="D187" s="0" t="str">
        <f aca="false">B187&amp;" ["&amp;A187&amp;"]"</f>
        <v>Baupte [50]</v>
      </c>
    </row>
    <row r="188" customFormat="false" ht="15" hidden="false" customHeight="false" outlineLevel="0" collapsed="false">
      <c r="A188" s="100" t="n">
        <v>14</v>
      </c>
      <c r="B188" s="104" t="s">
        <v>1227</v>
      </c>
      <c r="C188" s="105" t="n">
        <v>14056</v>
      </c>
      <c r="D188" s="0" t="str">
        <f aca="false">B188&amp;" ["&amp;A188&amp;"]"</f>
        <v>Bauquay [14]</v>
      </c>
    </row>
    <row r="189" customFormat="false" ht="15" hidden="false" customHeight="false" outlineLevel="0" collapsed="false">
      <c r="A189" s="100" t="n">
        <v>14</v>
      </c>
      <c r="B189" s="104" t="s">
        <v>1228</v>
      </c>
      <c r="C189" s="105" t="n">
        <v>14046</v>
      </c>
      <c r="D189" s="0" t="str">
        <f aca="false">B189&amp;" ["&amp;A189&amp;"]"</f>
        <v>Bavent [14]</v>
      </c>
    </row>
    <row r="190" customFormat="false" ht="15" hidden="false" customHeight="false" outlineLevel="0" collapsed="false">
      <c r="A190" s="100" t="n">
        <v>14</v>
      </c>
      <c r="B190" s="104" t="s">
        <v>1229</v>
      </c>
      <c r="C190" s="105" t="n">
        <v>14047</v>
      </c>
      <c r="D190" s="0" t="str">
        <f aca="false">B190&amp;" ["&amp;A190&amp;"]"</f>
        <v>Bayeux [14]</v>
      </c>
    </row>
    <row r="191" customFormat="false" ht="15" hidden="false" customHeight="false" outlineLevel="0" collapsed="false">
      <c r="A191" s="100" t="n">
        <v>14</v>
      </c>
      <c r="B191" s="104" t="s">
        <v>1230</v>
      </c>
      <c r="C191" s="105" t="n">
        <v>14049</v>
      </c>
      <c r="D191" s="0" t="str">
        <f aca="false">B191&amp;" ["&amp;A191&amp;"]"</f>
        <v>Bazenville [14]</v>
      </c>
    </row>
    <row r="192" customFormat="false" ht="15" hidden="false" customHeight="false" outlineLevel="0" collapsed="false">
      <c r="A192" s="100" t="n">
        <v>27</v>
      </c>
      <c r="B192" s="104" t="s">
        <v>1231</v>
      </c>
      <c r="C192" s="105" t="n">
        <v>27045</v>
      </c>
      <c r="D192" s="0" t="str">
        <f aca="false">B192&amp;" ["&amp;A192&amp;"]"</f>
        <v>Bazincourt-sur-Epte [27]</v>
      </c>
    </row>
    <row r="193" customFormat="false" ht="15" hidden="false" customHeight="false" outlineLevel="0" collapsed="false">
      <c r="A193" s="100" t="n">
        <v>76</v>
      </c>
      <c r="B193" s="104" t="s">
        <v>1232</v>
      </c>
      <c r="C193" s="105" t="n">
        <v>76059</v>
      </c>
      <c r="D193" s="0" t="str">
        <f aca="false">B193&amp;" ["&amp;A193&amp;"]"</f>
        <v>Bazinval [76]</v>
      </c>
    </row>
    <row r="194" customFormat="false" ht="15" hidden="false" customHeight="false" outlineLevel="0" collapsed="false">
      <c r="A194" s="100" t="n">
        <v>61</v>
      </c>
      <c r="B194" s="104" t="s">
        <v>1233</v>
      </c>
      <c r="C194" s="105" t="n">
        <v>61028</v>
      </c>
      <c r="D194" s="0" t="str">
        <f aca="false">B194&amp;" ["&amp;A194&amp;"]"</f>
        <v>Bazoches-au-Houlme [61]</v>
      </c>
    </row>
    <row r="195" customFormat="false" ht="15" hidden="false" customHeight="false" outlineLevel="0" collapsed="false">
      <c r="A195" s="100" t="n">
        <v>61</v>
      </c>
      <c r="B195" s="104" t="s">
        <v>1234</v>
      </c>
      <c r="C195" s="105" t="n">
        <v>61029</v>
      </c>
      <c r="D195" s="0" t="str">
        <f aca="false">B195&amp;" ["&amp;A195&amp;"]"</f>
        <v>Bazoches-sur-Hoëne [61]</v>
      </c>
    </row>
    <row r="196" customFormat="false" ht="15" hidden="false" customHeight="false" outlineLevel="0" collapsed="false">
      <c r="A196" s="100" t="n">
        <v>27</v>
      </c>
      <c r="B196" s="104" t="s">
        <v>1235</v>
      </c>
      <c r="C196" s="105" t="n">
        <v>27046</v>
      </c>
      <c r="D196" s="0" t="str">
        <f aca="false">B196&amp;" ["&amp;A196&amp;"]"</f>
        <v>Bazoques [27]</v>
      </c>
    </row>
    <row r="197" customFormat="false" ht="15" hidden="false" customHeight="false" outlineLevel="0" collapsed="false">
      <c r="A197" s="100" t="n">
        <v>76</v>
      </c>
      <c r="B197" s="104" t="s">
        <v>1236</v>
      </c>
      <c r="C197" s="105" t="n">
        <v>76060</v>
      </c>
      <c r="D197" s="0" t="str">
        <f aca="false">B197&amp;" ["&amp;A197&amp;"]"</f>
        <v>Beaubec-la-Rosière [76]</v>
      </c>
    </row>
    <row r="198" customFormat="false" ht="15" hidden="false" customHeight="false" outlineLevel="0" collapsed="false">
      <c r="A198" s="100" t="n">
        <v>27</v>
      </c>
      <c r="B198" s="104" t="s">
        <v>1237</v>
      </c>
      <c r="C198" s="105" t="n">
        <v>27047</v>
      </c>
      <c r="D198" s="0" t="str">
        <f aca="false">B198&amp;" ["&amp;A198&amp;"]"</f>
        <v>Beaubray [27]</v>
      </c>
    </row>
    <row r="199" customFormat="false" ht="15" hidden="false" customHeight="false" outlineLevel="0" collapsed="false">
      <c r="A199" s="100" t="n">
        <v>50</v>
      </c>
      <c r="B199" s="104" t="s">
        <v>1238</v>
      </c>
      <c r="C199" s="105" t="n">
        <v>50038</v>
      </c>
      <c r="D199" s="0" t="str">
        <f aca="false">B199&amp;" ["&amp;A199&amp;"]"</f>
        <v>Beauchamps [50]</v>
      </c>
    </row>
    <row r="200" customFormat="false" ht="15" hidden="false" customHeight="false" outlineLevel="0" collapsed="false">
      <c r="A200" s="100" t="n">
        <v>61</v>
      </c>
      <c r="B200" s="104" t="s">
        <v>1239</v>
      </c>
      <c r="C200" s="105" t="n">
        <v>61031</v>
      </c>
      <c r="D200" s="0" t="str">
        <f aca="false">B200&amp;" ["&amp;A200&amp;"]"</f>
        <v>Beauchêne [61]</v>
      </c>
    </row>
    <row r="201" customFormat="false" ht="15" hidden="false" customHeight="false" outlineLevel="0" collapsed="false">
      <c r="A201" s="100" t="n">
        <v>50</v>
      </c>
      <c r="B201" s="104" t="s">
        <v>1240</v>
      </c>
      <c r="C201" s="105" t="n">
        <v>50039</v>
      </c>
      <c r="D201" s="0" t="str">
        <f aca="false">B201&amp;" ["&amp;A201&amp;"]"</f>
        <v>Beaucoudray [50]</v>
      </c>
    </row>
    <row r="202" customFormat="false" ht="15" hidden="false" customHeight="false" outlineLevel="0" collapsed="false">
      <c r="A202" s="100" t="n">
        <v>61</v>
      </c>
      <c r="B202" s="104" t="s">
        <v>1241</v>
      </c>
      <c r="C202" s="105" t="n">
        <v>61032</v>
      </c>
      <c r="D202" s="0" t="str">
        <f aca="false">B202&amp;" ["&amp;A202&amp;"]"</f>
        <v>Beaufai [61]</v>
      </c>
    </row>
    <row r="203" customFormat="false" ht="15" hidden="false" customHeight="false" outlineLevel="0" collapsed="false">
      <c r="A203" s="100" t="n">
        <v>50</v>
      </c>
      <c r="B203" s="104" t="s">
        <v>1242</v>
      </c>
      <c r="C203" s="105" t="n">
        <v>50040</v>
      </c>
      <c r="D203" s="0" t="str">
        <f aca="false">B203&amp;" ["&amp;A203&amp;"]"</f>
        <v>Beauficel [50]</v>
      </c>
    </row>
    <row r="204" customFormat="false" ht="15" hidden="false" customHeight="false" outlineLevel="0" collapsed="false">
      <c r="A204" s="100" t="n">
        <v>27</v>
      </c>
      <c r="B204" s="104" t="s">
        <v>1243</v>
      </c>
      <c r="C204" s="105" t="n">
        <v>27048</v>
      </c>
      <c r="D204" s="0" t="str">
        <f aca="false">B204&amp;" ["&amp;A204&amp;"]"</f>
        <v>Beauficel-en-Lyons [27]</v>
      </c>
    </row>
    <row r="205" customFormat="false" ht="15" hidden="false" customHeight="false" outlineLevel="0" collapsed="false">
      <c r="A205" s="100" t="n">
        <v>14</v>
      </c>
      <c r="B205" s="104" t="s">
        <v>1244</v>
      </c>
      <c r="C205" s="105" t="n">
        <v>14231</v>
      </c>
      <c r="D205" s="0" t="str">
        <f aca="false">B205&amp;" ["&amp;A205&amp;"]"</f>
        <v>Beaufour-Druval [14]</v>
      </c>
    </row>
    <row r="206" customFormat="false" ht="15" hidden="false" customHeight="false" outlineLevel="0" collapsed="false">
      <c r="A206" s="100" t="n">
        <v>61</v>
      </c>
      <c r="B206" s="104" t="s">
        <v>1245</v>
      </c>
      <c r="C206" s="105" t="n">
        <v>61033</v>
      </c>
      <c r="D206" s="0" t="str">
        <f aca="false">B206&amp;" ["&amp;A206&amp;"]"</f>
        <v>Beaulandais [61]</v>
      </c>
    </row>
    <row r="207" customFormat="false" ht="15" hidden="false" customHeight="false" outlineLevel="0" collapsed="false">
      <c r="A207" s="100" t="n">
        <v>14</v>
      </c>
      <c r="B207" s="104" t="s">
        <v>1246</v>
      </c>
      <c r="C207" s="105" t="n">
        <v>14052</v>
      </c>
      <c r="D207" s="0" t="str">
        <f aca="false">B207&amp;" ["&amp;A207&amp;"]"</f>
        <v>Beaulieu [14]</v>
      </c>
    </row>
    <row r="208" customFormat="false" ht="15" hidden="false" customHeight="false" outlineLevel="0" collapsed="false">
      <c r="A208" s="100" t="n">
        <v>61</v>
      </c>
      <c r="B208" s="104" t="s">
        <v>1246</v>
      </c>
      <c r="C208" s="105" t="n">
        <v>61034</v>
      </c>
      <c r="D208" s="0" t="str">
        <f aca="false">B208&amp;" ["&amp;A208&amp;"]"</f>
        <v>Beaulieu [61]</v>
      </c>
    </row>
    <row r="209" customFormat="false" ht="15" hidden="false" customHeight="false" outlineLevel="0" collapsed="false">
      <c r="A209" s="100" t="n">
        <v>14</v>
      </c>
      <c r="B209" s="104" t="s">
        <v>1247</v>
      </c>
      <c r="C209" s="105" t="n">
        <v>14053</v>
      </c>
      <c r="D209" s="0" t="str">
        <f aca="false">B209&amp;" ["&amp;A209&amp;"]"</f>
        <v>Beaumais [14]</v>
      </c>
    </row>
    <row r="210" customFormat="false" ht="15" hidden="false" customHeight="false" outlineLevel="0" collapsed="false">
      <c r="A210" s="100" t="n">
        <v>14</v>
      </c>
      <c r="B210" s="104" t="s">
        <v>1248</v>
      </c>
      <c r="C210" s="105" t="n">
        <v>14054</v>
      </c>
      <c r="D210" s="0" t="str">
        <f aca="false">B210&amp;" ["&amp;A210&amp;"]"</f>
        <v>Beaumesnil [14]</v>
      </c>
    </row>
    <row r="211" customFormat="false" ht="15" hidden="false" customHeight="false" outlineLevel="0" collapsed="false">
      <c r="A211" s="100" t="n">
        <v>27</v>
      </c>
      <c r="B211" s="104" t="s">
        <v>1248</v>
      </c>
      <c r="C211" s="105" t="n">
        <v>27049</v>
      </c>
      <c r="D211" s="0" t="str">
        <f aca="false">B211&amp;" ["&amp;A211&amp;"]"</f>
        <v>Beaumesnil [27]</v>
      </c>
    </row>
    <row r="212" customFormat="false" ht="15" hidden="false" customHeight="false" outlineLevel="0" collapsed="false">
      <c r="A212" s="100" t="n">
        <v>27</v>
      </c>
      <c r="B212" s="104" t="s">
        <v>1249</v>
      </c>
      <c r="C212" s="105" t="n">
        <v>27050</v>
      </c>
      <c r="D212" s="0" t="str">
        <f aca="false">B212&amp;" ["&amp;A212&amp;"]"</f>
        <v>Beaumontel [27]</v>
      </c>
    </row>
    <row r="213" customFormat="false" ht="15" hidden="false" customHeight="false" outlineLevel="0" collapsed="false">
      <c r="A213" s="100" t="n">
        <v>14</v>
      </c>
      <c r="B213" s="104" t="s">
        <v>1250</v>
      </c>
      <c r="C213" s="105" t="n">
        <v>14055</v>
      </c>
      <c r="D213" s="0" t="str">
        <f aca="false">B213&amp;" ["&amp;A213&amp;"]"</f>
        <v>Beaumont-en-Auge [14]</v>
      </c>
    </row>
    <row r="214" customFormat="false" ht="15" hidden="false" customHeight="false" outlineLevel="0" collapsed="false">
      <c r="A214" s="100" t="n">
        <v>50</v>
      </c>
      <c r="B214" s="104" t="s">
        <v>1251</v>
      </c>
      <c r="C214" s="105" t="n">
        <v>50041</v>
      </c>
      <c r="D214" s="0" t="str">
        <f aca="false">B214&amp;" ["&amp;A214&amp;"]"</f>
        <v>Beaumont-Hague [50]</v>
      </c>
    </row>
    <row r="215" customFormat="false" ht="15" hidden="false" customHeight="false" outlineLevel="0" collapsed="false">
      <c r="A215" s="100" t="n">
        <v>76</v>
      </c>
      <c r="B215" s="104" t="s">
        <v>1252</v>
      </c>
      <c r="C215" s="105" t="n">
        <v>76062</v>
      </c>
      <c r="D215" s="0" t="str">
        <f aca="false">B215&amp;" ["&amp;A215&amp;"]"</f>
        <v>Beaumont-le-Hareng [76]</v>
      </c>
    </row>
    <row r="216" customFormat="false" ht="15" hidden="false" customHeight="false" outlineLevel="0" collapsed="false">
      <c r="A216" s="100" t="n">
        <v>27</v>
      </c>
      <c r="B216" s="104" t="s">
        <v>1253</v>
      </c>
      <c r="C216" s="105" t="n">
        <v>27051</v>
      </c>
      <c r="D216" s="0" t="str">
        <f aca="false">B216&amp;" ["&amp;A216&amp;"]"</f>
        <v>Beaumont-le-Roger [27]</v>
      </c>
    </row>
    <row r="217" customFormat="false" ht="15" hidden="false" customHeight="false" outlineLevel="0" collapsed="false">
      <c r="A217" s="100" t="n">
        <v>76</v>
      </c>
      <c r="B217" s="104" t="s">
        <v>1254</v>
      </c>
      <c r="C217" s="105" t="n">
        <v>76064</v>
      </c>
      <c r="D217" s="0" t="str">
        <f aca="false">B217&amp;" ["&amp;A217&amp;"]"</f>
        <v>Beaurepaire [76]</v>
      </c>
    </row>
    <row r="218" customFormat="false" ht="15" hidden="false" customHeight="false" outlineLevel="0" collapsed="false">
      <c r="A218" s="100" t="n">
        <v>76</v>
      </c>
      <c r="B218" s="104" t="s">
        <v>1255</v>
      </c>
      <c r="C218" s="105" t="n">
        <v>76065</v>
      </c>
      <c r="D218" s="0" t="str">
        <f aca="false">B218&amp;" ["&amp;A218&amp;"]"</f>
        <v>Beaussault [76]</v>
      </c>
    </row>
    <row r="219" customFormat="false" ht="15" hidden="false" customHeight="false" outlineLevel="0" collapsed="false">
      <c r="A219" s="100" t="n">
        <v>76</v>
      </c>
      <c r="B219" s="104" t="s">
        <v>1256</v>
      </c>
      <c r="C219" s="105" t="n">
        <v>76066</v>
      </c>
      <c r="D219" s="0" t="str">
        <f aca="false">B219&amp;" ["&amp;A219&amp;"]"</f>
        <v>Beautot [76]</v>
      </c>
    </row>
    <row r="220" customFormat="false" ht="15" hidden="false" customHeight="false" outlineLevel="0" collapsed="false">
      <c r="A220" s="100" t="n">
        <v>61</v>
      </c>
      <c r="B220" s="104" t="s">
        <v>1257</v>
      </c>
      <c r="C220" s="105" t="n">
        <v>61035</v>
      </c>
      <c r="D220" s="0" t="str">
        <f aca="false">B220&amp;" ["&amp;A220&amp;"]"</f>
        <v>Beauvain [61]</v>
      </c>
    </row>
    <row r="221" customFormat="false" ht="15" hidden="false" customHeight="false" outlineLevel="0" collapsed="false">
      <c r="A221" s="100" t="n">
        <v>76</v>
      </c>
      <c r="B221" s="104" t="s">
        <v>1258</v>
      </c>
      <c r="C221" s="105" t="n">
        <v>76063</v>
      </c>
      <c r="D221" s="0" t="str">
        <f aca="false">B221&amp;" ["&amp;A221&amp;"]"</f>
        <v>Beauval-en-Caux [76]</v>
      </c>
    </row>
    <row r="222" customFormat="false" ht="15" hidden="false" customHeight="false" outlineLevel="0" collapsed="false">
      <c r="A222" s="100" t="n">
        <v>50</v>
      </c>
      <c r="B222" s="104" t="s">
        <v>1259</v>
      </c>
      <c r="C222" s="105" t="n">
        <v>50042</v>
      </c>
      <c r="D222" s="0" t="str">
        <f aca="false">B222&amp;" ["&amp;A222&amp;"]"</f>
        <v>Beauvoir [50]</v>
      </c>
    </row>
    <row r="223" customFormat="false" ht="15" hidden="false" customHeight="false" outlineLevel="0" collapsed="false">
      <c r="A223" s="100" t="n">
        <v>76</v>
      </c>
      <c r="B223" s="104" t="s">
        <v>1260</v>
      </c>
      <c r="C223" s="105" t="n">
        <v>76067</v>
      </c>
      <c r="D223" s="0" t="str">
        <f aca="false">B223&amp;" ["&amp;A223&amp;"]"</f>
        <v>Beauvoir-en-Lyons [76]</v>
      </c>
    </row>
    <row r="224" customFormat="false" ht="15" hidden="false" customHeight="false" outlineLevel="0" collapsed="false">
      <c r="A224" s="100" t="n">
        <v>76</v>
      </c>
      <c r="B224" s="104" t="s">
        <v>1261</v>
      </c>
      <c r="C224" s="105" t="n">
        <v>76068</v>
      </c>
      <c r="D224" s="0" t="str">
        <f aca="false">B224&amp;" ["&amp;A224&amp;"]"</f>
        <v>Bec-de-Mortagne [76]</v>
      </c>
    </row>
    <row r="225" customFormat="false" ht="15" hidden="false" customHeight="false" outlineLevel="0" collapsed="false">
      <c r="A225" s="100" t="n">
        <v>76</v>
      </c>
      <c r="B225" s="104" t="s">
        <v>1262</v>
      </c>
      <c r="C225" s="105" t="n">
        <v>76069</v>
      </c>
      <c r="D225" s="0" t="str">
        <f aca="false">B225&amp;" ["&amp;A225&amp;"]"</f>
        <v>Belbeuf [76]</v>
      </c>
    </row>
    <row r="226" customFormat="false" ht="15" hidden="false" customHeight="false" outlineLevel="0" collapsed="false">
      <c r="A226" s="100" t="n">
        <v>61</v>
      </c>
      <c r="B226" s="104" t="s">
        <v>1263</v>
      </c>
      <c r="C226" s="105" t="n">
        <v>61036</v>
      </c>
      <c r="D226" s="0" t="str">
        <f aca="false">B226&amp;" ["&amp;A226&amp;"]"</f>
        <v>Belfonds [61]</v>
      </c>
    </row>
    <row r="227" customFormat="false" ht="15" hidden="false" customHeight="false" outlineLevel="0" collapsed="false">
      <c r="A227" s="100" t="n">
        <v>61</v>
      </c>
      <c r="B227" s="104" t="s">
        <v>1264</v>
      </c>
      <c r="C227" s="105" t="n">
        <v>61037</v>
      </c>
      <c r="D227" s="0" t="str">
        <f aca="false">B227&amp;" ["&amp;A227&amp;"]"</f>
        <v>Bellavilliers [61]</v>
      </c>
    </row>
    <row r="228" customFormat="false" ht="15" hidden="false" customHeight="false" outlineLevel="0" collapsed="false">
      <c r="A228" s="100" t="n">
        <v>50</v>
      </c>
      <c r="B228" s="104" t="s">
        <v>1265</v>
      </c>
      <c r="C228" s="105" t="n">
        <v>50043</v>
      </c>
      <c r="D228" s="0" t="str">
        <f aca="false">B228&amp;" ["&amp;A228&amp;"]"</f>
        <v>Bellefontaine [50]</v>
      </c>
    </row>
    <row r="229" customFormat="false" ht="15" hidden="false" customHeight="false" outlineLevel="0" collapsed="false">
      <c r="A229" s="100" t="n">
        <v>61</v>
      </c>
      <c r="B229" s="104" t="s">
        <v>1266</v>
      </c>
      <c r="C229" s="105" t="n">
        <v>61038</v>
      </c>
      <c r="D229" s="0" t="str">
        <f aca="false">B229&amp;" ["&amp;A229&amp;"]"</f>
        <v>Bellême [61]</v>
      </c>
    </row>
    <row r="230" customFormat="false" ht="15" hidden="false" customHeight="false" outlineLevel="0" collapsed="false">
      <c r="A230" s="100" t="n">
        <v>76</v>
      </c>
      <c r="B230" s="104" t="s">
        <v>1267</v>
      </c>
      <c r="C230" s="105" t="n">
        <v>76070</v>
      </c>
      <c r="D230" s="0" t="str">
        <f aca="false">B230&amp;" ["&amp;A230&amp;"]"</f>
        <v>Bellencombre [76]</v>
      </c>
    </row>
    <row r="231" customFormat="false" ht="15" hidden="false" customHeight="false" outlineLevel="0" collapsed="false">
      <c r="A231" s="100" t="n">
        <v>14</v>
      </c>
      <c r="B231" s="104" t="s">
        <v>1268</v>
      </c>
      <c r="C231" s="105" t="n">
        <v>14057</v>
      </c>
      <c r="D231" s="0" t="str">
        <f aca="false">B231&amp;" ["&amp;A231&amp;"]"</f>
        <v>Bellengreville [14]</v>
      </c>
    </row>
    <row r="232" customFormat="false" ht="15" hidden="false" customHeight="false" outlineLevel="0" collapsed="false">
      <c r="A232" s="100" t="n">
        <v>76</v>
      </c>
      <c r="B232" s="104" t="s">
        <v>1268</v>
      </c>
      <c r="C232" s="105" t="n">
        <v>76071</v>
      </c>
      <c r="D232" s="0" t="str">
        <f aca="false">B232&amp;" ["&amp;A232&amp;"]"</f>
        <v>Bellengreville [76]</v>
      </c>
    </row>
    <row r="233" customFormat="false" ht="15" hidden="false" customHeight="false" outlineLevel="0" collapsed="false">
      <c r="A233" s="100" t="n">
        <v>76</v>
      </c>
      <c r="B233" s="104" t="s">
        <v>1269</v>
      </c>
      <c r="C233" s="105" t="n">
        <v>76072</v>
      </c>
      <c r="D233" s="0" t="str">
        <f aca="false">B233&amp;" ["&amp;A233&amp;"]"</f>
        <v>Belleville-en-Caux [76]</v>
      </c>
    </row>
    <row r="234" customFormat="false" ht="15" hidden="false" customHeight="false" outlineLevel="0" collapsed="false">
      <c r="A234" s="100" t="n">
        <v>76</v>
      </c>
      <c r="B234" s="104" t="s">
        <v>1270</v>
      </c>
      <c r="C234" s="105" t="n">
        <v>76073</v>
      </c>
      <c r="D234" s="0" t="str">
        <f aca="false">B234&amp;" ["&amp;A234&amp;"]"</f>
        <v>Belleville-sur-Mer [76]</v>
      </c>
    </row>
    <row r="235" customFormat="false" ht="15" hidden="false" customHeight="false" outlineLevel="0" collapsed="false">
      <c r="A235" s="100" t="n">
        <v>14</v>
      </c>
      <c r="B235" s="104" t="s">
        <v>1271</v>
      </c>
      <c r="C235" s="105" t="n">
        <v>14058</v>
      </c>
      <c r="D235" s="0" t="str">
        <f aca="false">B235&amp;" ["&amp;A235&amp;"]"</f>
        <v>Bellou [14]</v>
      </c>
    </row>
    <row r="236" customFormat="false" ht="15" hidden="false" customHeight="false" outlineLevel="0" collapsed="false">
      <c r="A236" s="100" t="n">
        <v>61</v>
      </c>
      <c r="B236" s="104" t="s">
        <v>1272</v>
      </c>
      <c r="C236" s="105" t="n">
        <v>61040</v>
      </c>
      <c r="D236" s="0" t="str">
        <f aca="false">B236&amp;" ["&amp;A236&amp;"]"</f>
        <v>Bellou-en-Houlme [61]</v>
      </c>
    </row>
    <row r="237" customFormat="false" ht="15" hidden="false" customHeight="false" outlineLevel="0" collapsed="false">
      <c r="A237" s="100" t="n">
        <v>61</v>
      </c>
      <c r="B237" s="104" t="s">
        <v>1273</v>
      </c>
      <c r="C237" s="105" t="n">
        <v>61041</v>
      </c>
      <c r="D237" s="0" t="str">
        <f aca="false">B237&amp;" ["&amp;A237&amp;"]"</f>
        <v>Bellou-le-Trichard [61]</v>
      </c>
    </row>
    <row r="238" customFormat="false" ht="15" hidden="false" customHeight="false" outlineLevel="0" collapsed="false">
      <c r="A238" s="100" t="n">
        <v>61</v>
      </c>
      <c r="B238" s="104" t="s">
        <v>1274</v>
      </c>
      <c r="C238" s="105" t="n">
        <v>61042</v>
      </c>
      <c r="D238" s="0" t="str">
        <f aca="false">B238&amp;" ["&amp;A238&amp;"]"</f>
        <v>Bellou-sur-Huisne [61]</v>
      </c>
    </row>
    <row r="239" customFormat="false" ht="15" hidden="false" customHeight="false" outlineLevel="0" collapsed="false">
      <c r="A239" s="100" t="n">
        <v>76</v>
      </c>
      <c r="B239" s="104" t="s">
        <v>1275</v>
      </c>
      <c r="C239" s="105" t="n">
        <v>76075</v>
      </c>
      <c r="D239" s="0" t="str">
        <f aca="false">B239&amp;" ["&amp;A239&amp;"]"</f>
        <v>Belmesnil [76]</v>
      </c>
    </row>
    <row r="240" customFormat="false" ht="15" hidden="false" customHeight="false" outlineLevel="0" collapsed="false">
      <c r="A240" s="100" t="n">
        <v>50</v>
      </c>
      <c r="B240" s="104" t="s">
        <v>1276</v>
      </c>
      <c r="C240" s="105" t="n">
        <v>50044</v>
      </c>
      <c r="D240" s="0" t="str">
        <f aca="false">B240&amp;" ["&amp;A240&amp;"]"</f>
        <v>Belval [50]</v>
      </c>
    </row>
    <row r="241" customFormat="false" ht="15" hidden="false" customHeight="false" outlineLevel="0" collapsed="false">
      <c r="A241" s="100" t="n">
        <v>27</v>
      </c>
      <c r="B241" s="104" t="s">
        <v>1277</v>
      </c>
      <c r="C241" s="105" t="n">
        <v>27054</v>
      </c>
      <c r="D241" s="0" t="str">
        <f aca="false">B241&amp;" ["&amp;A241&amp;"]"</f>
        <v>Bémécourt [27]</v>
      </c>
    </row>
    <row r="242" customFormat="false" ht="15" hidden="false" customHeight="false" outlineLevel="0" collapsed="false">
      <c r="A242" s="100" t="n">
        <v>76</v>
      </c>
      <c r="B242" s="104" t="s">
        <v>1278</v>
      </c>
      <c r="C242" s="105" t="n">
        <v>76076</v>
      </c>
      <c r="D242" s="0" t="str">
        <f aca="false">B242&amp;" ["&amp;A242&amp;"]"</f>
        <v>Bénarville [76]</v>
      </c>
    </row>
    <row r="243" customFormat="false" ht="15" hidden="false" customHeight="false" outlineLevel="0" collapsed="false">
      <c r="A243" s="100" t="n">
        <v>14</v>
      </c>
      <c r="B243" s="104" t="s">
        <v>1279</v>
      </c>
      <c r="C243" s="105" t="n">
        <v>14059</v>
      </c>
      <c r="D243" s="0" t="str">
        <f aca="false">B243&amp;" ["&amp;A243&amp;"]"</f>
        <v>Benerville-sur-Mer [14]</v>
      </c>
    </row>
    <row r="244" customFormat="false" ht="15" hidden="false" customHeight="false" outlineLevel="0" collapsed="false">
      <c r="A244" s="100" t="n">
        <v>76</v>
      </c>
      <c r="B244" s="104" t="s">
        <v>1280</v>
      </c>
      <c r="C244" s="105" t="n">
        <v>76077</v>
      </c>
      <c r="D244" s="0" t="str">
        <f aca="false">B244&amp;" ["&amp;A244&amp;"]"</f>
        <v>Bénesville [76]</v>
      </c>
    </row>
    <row r="245" customFormat="false" ht="15" hidden="false" customHeight="false" outlineLevel="0" collapsed="false">
      <c r="A245" s="100" t="n">
        <v>76</v>
      </c>
      <c r="B245" s="104" t="s">
        <v>1281</v>
      </c>
      <c r="C245" s="105" t="n">
        <v>76078</v>
      </c>
      <c r="D245" s="0" t="str">
        <f aca="false">B245&amp;" ["&amp;A245&amp;"]"</f>
        <v>Bennetot [76]</v>
      </c>
    </row>
    <row r="246" customFormat="false" ht="15" hidden="false" customHeight="false" outlineLevel="0" collapsed="false">
      <c r="A246" s="100" t="n">
        <v>50</v>
      </c>
      <c r="B246" s="104" t="s">
        <v>1282</v>
      </c>
      <c r="C246" s="105" t="n">
        <v>50045</v>
      </c>
      <c r="D246" s="0" t="str">
        <f aca="false">B246&amp;" ["&amp;A246&amp;"]"</f>
        <v>Benoîtville [50]</v>
      </c>
    </row>
    <row r="247" customFormat="false" ht="15" hidden="false" customHeight="false" outlineLevel="0" collapsed="false">
      <c r="A247" s="100" t="n">
        <v>14</v>
      </c>
      <c r="B247" s="104" t="s">
        <v>1283</v>
      </c>
      <c r="C247" s="105" t="n">
        <v>14060</v>
      </c>
      <c r="D247" s="0" t="str">
        <f aca="false">B247&amp;" ["&amp;A247&amp;"]"</f>
        <v>Bénouville [14]</v>
      </c>
    </row>
    <row r="248" customFormat="false" ht="15" hidden="false" customHeight="false" outlineLevel="0" collapsed="false">
      <c r="A248" s="100" t="n">
        <v>76</v>
      </c>
      <c r="B248" s="104" t="s">
        <v>1283</v>
      </c>
      <c r="C248" s="105" t="n">
        <v>76079</v>
      </c>
      <c r="D248" s="0" t="str">
        <f aca="false">B248&amp;" ["&amp;A248&amp;"]"</f>
        <v>Bénouville [76]</v>
      </c>
    </row>
    <row r="249" customFormat="false" ht="15" hidden="false" customHeight="false" outlineLevel="0" collapsed="false">
      <c r="A249" s="100" t="n">
        <v>14</v>
      </c>
      <c r="B249" s="104" t="s">
        <v>1284</v>
      </c>
      <c r="C249" s="105" t="n">
        <v>14062</v>
      </c>
      <c r="D249" s="0" t="str">
        <f aca="false">B249&amp;" ["&amp;A249&amp;"]"</f>
        <v>Bény-sur-Mer [14]</v>
      </c>
    </row>
    <row r="250" customFormat="false" ht="15" hidden="false" customHeight="false" outlineLevel="0" collapsed="false">
      <c r="A250" s="100" t="n">
        <v>61</v>
      </c>
      <c r="B250" s="104" t="s">
        <v>1285</v>
      </c>
      <c r="C250" s="105" t="n">
        <v>61043</v>
      </c>
      <c r="D250" s="0" t="str">
        <f aca="false">B250&amp;" ["&amp;A250&amp;"]"</f>
        <v>Berd'huis [61]</v>
      </c>
    </row>
    <row r="251" customFormat="false" ht="15" hidden="false" customHeight="false" outlineLevel="0" collapsed="false">
      <c r="A251" s="100" t="n">
        <v>27</v>
      </c>
      <c r="B251" s="104" t="s">
        <v>1286</v>
      </c>
      <c r="C251" s="105" t="n">
        <v>27055</v>
      </c>
      <c r="D251" s="0" t="str">
        <f aca="false">B251&amp;" ["&amp;A251&amp;"]"</f>
        <v>Bérengeville-la-Campagne [27]</v>
      </c>
    </row>
    <row r="252" customFormat="false" ht="15" hidden="false" customHeight="false" outlineLevel="0" collapsed="false">
      <c r="A252" s="100" t="n">
        <v>50</v>
      </c>
      <c r="B252" s="104" t="s">
        <v>1287</v>
      </c>
      <c r="C252" s="105" t="n">
        <v>50046</v>
      </c>
      <c r="D252" s="0" t="str">
        <f aca="false">B252&amp;" ["&amp;A252&amp;"]"</f>
        <v>Bérigny [50]</v>
      </c>
    </row>
    <row r="253" customFormat="false" ht="15" hidden="false" customHeight="false" outlineLevel="0" collapsed="false">
      <c r="A253" s="100" t="n">
        <v>61</v>
      </c>
      <c r="B253" s="104" t="s">
        <v>1288</v>
      </c>
      <c r="C253" s="105" t="n">
        <v>61044</v>
      </c>
      <c r="D253" s="0" t="str">
        <f aca="false">B253&amp;" ["&amp;A253&amp;"]"</f>
        <v>Berjou [61]</v>
      </c>
    </row>
    <row r="254" customFormat="false" ht="15" hidden="false" customHeight="false" outlineLevel="0" collapsed="false">
      <c r="A254" s="100" t="n">
        <v>76</v>
      </c>
      <c r="B254" s="104" t="s">
        <v>1289</v>
      </c>
      <c r="C254" s="105" t="n">
        <v>76080</v>
      </c>
      <c r="D254" s="0" t="str">
        <f aca="false">B254&amp;" ["&amp;A254&amp;"]"</f>
        <v>Bermonville [76]</v>
      </c>
    </row>
    <row r="255" customFormat="false" ht="15" hidden="false" customHeight="false" outlineLevel="0" collapsed="false">
      <c r="A255" s="100" t="n">
        <v>27</v>
      </c>
      <c r="B255" s="104" t="s">
        <v>1290</v>
      </c>
      <c r="C255" s="105" t="n">
        <v>27056</v>
      </c>
      <c r="D255" s="0" t="str">
        <f aca="false">B255&amp;" ["&amp;A255&amp;"]"</f>
        <v>Bernay [27]</v>
      </c>
    </row>
    <row r="256" customFormat="false" ht="15" hidden="false" customHeight="false" outlineLevel="0" collapsed="false">
      <c r="A256" s="100" t="n">
        <v>14</v>
      </c>
      <c r="B256" s="104" t="s">
        <v>1291</v>
      </c>
      <c r="C256" s="105" t="n">
        <v>14063</v>
      </c>
      <c r="D256" s="0" t="str">
        <f aca="false">B256&amp;" ["&amp;A256&amp;"]"</f>
        <v>Bernesq [14]</v>
      </c>
    </row>
    <row r="257" customFormat="false" ht="15" hidden="false" customHeight="false" outlineLevel="0" collapsed="false">
      <c r="A257" s="100" t="n">
        <v>76</v>
      </c>
      <c r="B257" s="104" t="s">
        <v>1292</v>
      </c>
      <c r="C257" s="105" t="n">
        <v>76081</v>
      </c>
      <c r="D257" s="0" t="str">
        <f aca="false">B257&amp;" ["&amp;A257&amp;"]"</f>
        <v>Berneval-le-Grand [76]</v>
      </c>
    </row>
    <row r="258" customFormat="false" ht="15" hidden="false" customHeight="false" outlineLevel="0" collapsed="false">
      <c r="A258" s="100" t="n">
        <v>27</v>
      </c>
      <c r="B258" s="104" t="s">
        <v>1293</v>
      </c>
      <c r="C258" s="105" t="n">
        <v>27057</v>
      </c>
      <c r="D258" s="0" t="str">
        <f aca="false">B258&amp;" ["&amp;A258&amp;"]"</f>
        <v>Bernienville [27]</v>
      </c>
    </row>
    <row r="259" customFormat="false" ht="15" hidden="false" customHeight="false" outlineLevel="0" collapsed="false">
      <c r="A259" s="100" t="n">
        <v>76</v>
      </c>
      <c r="B259" s="104" t="s">
        <v>1294</v>
      </c>
      <c r="C259" s="105" t="n">
        <v>76082</v>
      </c>
      <c r="D259" s="0" t="str">
        <f aca="false">B259&amp;" ["&amp;A259&amp;"]"</f>
        <v>Bernières [76]</v>
      </c>
    </row>
    <row r="260" customFormat="false" ht="15" hidden="false" customHeight="false" outlineLevel="0" collapsed="false">
      <c r="A260" s="100" t="n">
        <v>14</v>
      </c>
      <c r="B260" s="104" t="s">
        <v>1295</v>
      </c>
      <c r="C260" s="105" t="n">
        <v>14064</v>
      </c>
      <c r="D260" s="0" t="str">
        <f aca="false">B260&amp;" ["&amp;A260&amp;"]"</f>
        <v>Bernières-d'Ailly [14]</v>
      </c>
    </row>
    <row r="261" customFormat="false" ht="15" hidden="false" customHeight="false" outlineLevel="0" collapsed="false">
      <c r="A261" s="100" t="n">
        <v>14</v>
      </c>
      <c r="B261" s="104" t="s">
        <v>1296</v>
      </c>
      <c r="C261" s="105" t="n">
        <v>14065</v>
      </c>
      <c r="D261" s="0" t="str">
        <f aca="false">B261&amp;" ["&amp;A261&amp;"]"</f>
        <v>Bernières-le-Patry [14]</v>
      </c>
    </row>
    <row r="262" customFormat="false" ht="15" hidden="false" customHeight="false" outlineLevel="0" collapsed="false">
      <c r="A262" s="100" t="n">
        <v>14</v>
      </c>
      <c r="B262" s="104" t="s">
        <v>1297</v>
      </c>
      <c r="C262" s="105" t="n">
        <v>14066</v>
      </c>
      <c r="D262" s="0" t="str">
        <f aca="false">B262&amp;" ["&amp;A262&amp;"]"</f>
        <v>Bernières-sur-Mer [14]</v>
      </c>
    </row>
    <row r="263" customFormat="false" ht="15" hidden="false" customHeight="false" outlineLevel="0" collapsed="false">
      <c r="A263" s="100" t="n">
        <v>27</v>
      </c>
      <c r="B263" s="104" t="s">
        <v>1298</v>
      </c>
      <c r="C263" s="105" t="n">
        <v>27058</v>
      </c>
      <c r="D263" s="0" t="str">
        <f aca="false">B263&amp;" ["&amp;A263&amp;"]"</f>
        <v>Bernières-sur-Seine [27]</v>
      </c>
    </row>
    <row r="264" customFormat="false" ht="15" hidden="false" customHeight="false" outlineLevel="0" collapsed="false">
      <c r="A264" s="100" t="n">
        <v>27</v>
      </c>
      <c r="B264" s="104" t="s">
        <v>1299</v>
      </c>
      <c r="C264" s="105" t="n">
        <v>27059</v>
      </c>
      <c r="D264" s="0" t="str">
        <f aca="false">B264&amp;" ["&amp;A264&amp;"]"</f>
        <v>Bernouville [27]</v>
      </c>
    </row>
    <row r="265" customFormat="false" ht="15" hidden="false" customHeight="false" outlineLevel="0" collapsed="false">
      <c r="A265" s="100" t="n">
        <v>76</v>
      </c>
      <c r="B265" s="104" t="s">
        <v>1300</v>
      </c>
      <c r="C265" s="105" t="n">
        <v>76083</v>
      </c>
      <c r="D265" s="0" t="str">
        <f aca="false">B265&amp;" ["&amp;A265&amp;"]"</f>
        <v>Bertheauville [76]</v>
      </c>
    </row>
    <row r="266" customFormat="false" ht="15" hidden="false" customHeight="false" outlineLevel="0" collapsed="false">
      <c r="A266" s="100" t="n">
        <v>27</v>
      </c>
      <c r="B266" s="104" t="s">
        <v>1301</v>
      </c>
      <c r="C266" s="105" t="n">
        <v>27060</v>
      </c>
      <c r="D266" s="0" t="str">
        <f aca="false">B266&amp;" ["&amp;A266&amp;"]"</f>
        <v>Berthenonville [27]</v>
      </c>
    </row>
    <row r="267" customFormat="false" ht="15" hidden="false" customHeight="false" outlineLevel="0" collapsed="false">
      <c r="A267" s="100" t="n">
        <v>27</v>
      </c>
      <c r="B267" s="104" t="s">
        <v>1302</v>
      </c>
      <c r="C267" s="105" t="n">
        <v>27061</v>
      </c>
      <c r="D267" s="0" t="str">
        <f aca="false">B267&amp;" ["&amp;A267&amp;"]"</f>
        <v>Berthouville [27]</v>
      </c>
    </row>
    <row r="268" customFormat="false" ht="15" hidden="false" customHeight="false" outlineLevel="0" collapsed="false">
      <c r="A268" s="100" t="n">
        <v>76</v>
      </c>
      <c r="B268" s="104" t="s">
        <v>1303</v>
      </c>
      <c r="C268" s="105" t="n">
        <v>76084</v>
      </c>
      <c r="D268" s="0" t="str">
        <f aca="false">B268&amp;" ["&amp;A268&amp;"]"</f>
        <v>Bertreville [76]</v>
      </c>
    </row>
    <row r="269" customFormat="false" ht="15" hidden="false" customHeight="false" outlineLevel="0" collapsed="false">
      <c r="A269" s="100" t="n">
        <v>76</v>
      </c>
      <c r="B269" s="104" t="s">
        <v>1304</v>
      </c>
      <c r="C269" s="105" t="n">
        <v>76085</v>
      </c>
      <c r="D269" s="0" t="str">
        <f aca="false">B269&amp;" ["&amp;A269&amp;"]"</f>
        <v>Bertreville-Saint-Ouen [76]</v>
      </c>
    </row>
    <row r="270" customFormat="false" ht="15" hidden="false" customHeight="false" outlineLevel="0" collapsed="false">
      <c r="A270" s="100" t="n">
        <v>76</v>
      </c>
      <c r="B270" s="104" t="s">
        <v>1305</v>
      </c>
      <c r="C270" s="105" t="n">
        <v>76086</v>
      </c>
      <c r="D270" s="0" t="str">
        <f aca="false">B270&amp;" ["&amp;A270&amp;"]"</f>
        <v>Bertrimont [76]</v>
      </c>
    </row>
    <row r="271" customFormat="false" ht="15" hidden="false" customHeight="false" outlineLevel="0" collapsed="false">
      <c r="A271" s="100" t="n">
        <v>76</v>
      </c>
      <c r="B271" s="104" t="s">
        <v>1306</v>
      </c>
      <c r="C271" s="105" t="n">
        <v>76087</v>
      </c>
      <c r="D271" s="0" t="str">
        <f aca="false">B271&amp;" ["&amp;A271&amp;"]"</f>
        <v>Berville [76]</v>
      </c>
    </row>
    <row r="272" customFormat="false" ht="15" hidden="false" customHeight="false" outlineLevel="0" collapsed="false">
      <c r="A272" s="100" t="n">
        <v>27</v>
      </c>
      <c r="B272" s="104" t="s">
        <v>1307</v>
      </c>
      <c r="C272" s="105" t="n">
        <v>27062</v>
      </c>
      <c r="D272" s="0" t="str">
        <f aca="false">B272&amp;" ["&amp;A272&amp;"]"</f>
        <v>Berville-en-Roumois [27]</v>
      </c>
    </row>
    <row r="273" customFormat="false" ht="15" hidden="false" customHeight="false" outlineLevel="0" collapsed="false">
      <c r="A273" s="100" t="n">
        <v>27</v>
      </c>
      <c r="B273" s="104" t="s">
        <v>1308</v>
      </c>
      <c r="C273" s="105" t="n">
        <v>27063</v>
      </c>
      <c r="D273" s="0" t="str">
        <f aca="false">B273&amp;" ["&amp;A273&amp;"]"</f>
        <v>Berville-la-Campagne [27]</v>
      </c>
    </row>
    <row r="274" customFormat="false" ht="15" hidden="false" customHeight="false" outlineLevel="0" collapsed="false">
      <c r="A274" s="100" t="n">
        <v>27</v>
      </c>
      <c r="B274" s="104" t="s">
        <v>1309</v>
      </c>
      <c r="C274" s="105" t="n">
        <v>27064</v>
      </c>
      <c r="D274" s="0" t="str">
        <f aca="false">B274&amp;" ["&amp;A274&amp;"]"</f>
        <v>Berville-sur-Mer [27]</v>
      </c>
    </row>
    <row r="275" customFormat="false" ht="15" hidden="false" customHeight="false" outlineLevel="0" collapsed="false">
      <c r="A275" s="100" t="n">
        <v>76</v>
      </c>
      <c r="B275" s="104" t="s">
        <v>1310</v>
      </c>
      <c r="C275" s="105" t="n">
        <v>76088</v>
      </c>
      <c r="D275" s="0" t="str">
        <f aca="false">B275&amp;" ["&amp;A275&amp;"]"</f>
        <v>Berville-sur-Seine [76]</v>
      </c>
    </row>
    <row r="276" customFormat="false" ht="15" hidden="false" customHeight="false" outlineLevel="0" collapsed="false">
      <c r="A276" s="100" t="n">
        <v>50</v>
      </c>
      <c r="B276" s="104" t="s">
        <v>1311</v>
      </c>
      <c r="C276" s="105" t="n">
        <v>50048</v>
      </c>
      <c r="D276" s="0" t="str">
        <f aca="false">B276&amp;" ["&amp;A276&amp;"]"</f>
        <v>Beslon [50]</v>
      </c>
    </row>
    <row r="277" customFormat="false" ht="15" hidden="false" customHeight="false" outlineLevel="0" collapsed="false">
      <c r="A277" s="100" t="n">
        <v>50</v>
      </c>
      <c r="B277" s="104" t="s">
        <v>1312</v>
      </c>
      <c r="C277" s="105" t="n">
        <v>50049</v>
      </c>
      <c r="D277" s="0" t="str">
        <f aca="false">B277&amp;" ["&amp;A277&amp;"]"</f>
        <v>Besneville [50]</v>
      </c>
    </row>
    <row r="278" customFormat="false" ht="15" hidden="false" customHeight="false" outlineLevel="0" collapsed="false">
      <c r="A278" s="100" t="n">
        <v>76</v>
      </c>
      <c r="B278" s="104" t="s">
        <v>1313</v>
      </c>
      <c r="C278" s="105" t="n">
        <v>76089</v>
      </c>
      <c r="D278" s="0" t="str">
        <f aca="false">B278&amp;" ["&amp;A278&amp;"]"</f>
        <v>Betteville [76]</v>
      </c>
    </row>
    <row r="279" customFormat="false" ht="15" hidden="false" customHeight="false" outlineLevel="0" collapsed="false">
      <c r="A279" s="100" t="n">
        <v>14</v>
      </c>
      <c r="B279" s="104" t="s">
        <v>1314</v>
      </c>
      <c r="C279" s="105" t="n">
        <v>14069</v>
      </c>
      <c r="D279" s="0" t="str">
        <f aca="false">B279&amp;" ["&amp;A279&amp;"]"</f>
        <v>Beuvillers [14]</v>
      </c>
    </row>
    <row r="280" customFormat="false" ht="15" hidden="false" customHeight="false" outlineLevel="0" collapsed="false">
      <c r="A280" s="100" t="n">
        <v>50</v>
      </c>
      <c r="B280" s="104" t="s">
        <v>1315</v>
      </c>
      <c r="C280" s="105" t="n">
        <v>50050</v>
      </c>
      <c r="D280" s="0" t="str">
        <f aca="false">B280&amp;" ["&amp;A280&amp;"]"</f>
        <v>Beuvrigny [50]</v>
      </c>
    </row>
    <row r="281" customFormat="false" ht="15" hidden="false" customHeight="false" outlineLevel="0" collapsed="false">
      <c r="A281" s="100" t="n">
        <v>14</v>
      </c>
      <c r="B281" s="104" t="s">
        <v>1316</v>
      </c>
      <c r="C281" s="105" t="n">
        <v>14070</v>
      </c>
      <c r="D281" s="0" t="str">
        <f aca="false">B281&amp;" ["&amp;A281&amp;"]"</f>
        <v>Beuvron-en-Auge [14]</v>
      </c>
    </row>
    <row r="282" customFormat="false" ht="15" hidden="false" customHeight="false" outlineLevel="0" collapsed="false">
      <c r="A282" s="100" t="n">
        <v>27</v>
      </c>
      <c r="B282" s="104" t="s">
        <v>1317</v>
      </c>
      <c r="C282" s="105" t="n">
        <v>27065</v>
      </c>
      <c r="D282" s="0" t="str">
        <f aca="false">B282&amp;" ["&amp;A282&amp;"]"</f>
        <v>Beuzeville [27]</v>
      </c>
    </row>
    <row r="283" customFormat="false" ht="15" hidden="false" customHeight="false" outlineLevel="0" collapsed="false">
      <c r="A283" s="100" t="n">
        <v>50</v>
      </c>
      <c r="B283" s="104" t="s">
        <v>1318</v>
      </c>
      <c r="C283" s="105" t="n">
        <v>50051</v>
      </c>
      <c r="D283" s="0" t="str">
        <f aca="false">B283&amp;" ["&amp;A283&amp;"]"</f>
        <v>Beuzeville-au-Plain [50]</v>
      </c>
    </row>
    <row r="284" customFormat="false" ht="15" hidden="false" customHeight="false" outlineLevel="0" collapsed="false">
      <c r="A284" s="100" t="n">
        <v>50</v>
      </c>
      <c r="B284" s="104" t="s">
        <v>1319</v>
      </c>
      <c r="C284" s="105" t="n">
        <v>50052</v>
      </c>
      <c r="D284" s="0" t="str">
        <f aca="false">B284&amp;" ["&amp;A284&amp;"]"</f>
        <v>Beuzeville-la-Bastille [50]</v>
      </c>
    </row>
    <row r="285" customFormat="false" ht="15" hidden="false" customHeight="false" outlineLevel="0" collapsed="false">
      <c r="A285" s="100" t="n">
        <v>76</v>
      </c>
      <c r="B285" s="104" t="s">
        <v>1320</v>
      </c>
      <c r="C285" s="105" t="n">
        <v>76090</v>
      </c>
      <c r="D285" s="0" t="str">
        <f aca="false">B285&amp;" ["&amp;A285&amp;"]"</f>
        <v>Beuzeville-la-Grenier [76]</v>
      </c>
    </row>
    <row r="286" customFormat="false" ht="15" hidden="false" customHeight="false" outlineLevel="0" collapsed="false">
      <c r="A286" s="100" t="n">
        <v>76</v>
      </c>
      <c r="B286" s="104" t="s">
        <v>1321</v>
      </c>
      <c r="C286" s="105" t="n">
        <v>76091</v>
      </c>
      <c r="D286" s="0" t="str">
        <f aca="false">B286&amp;" ["&amp;A286&amp;"]"</f>
        <v>Beuzeville-la-Guérard [76]</v>
      </c>
    </row>
    <row r="287" customFormat="false" ht="15" hidden="false" customHeight="false" outlineLevel="0" collapsed="false">
      <c r="A287" s="100" t="n">
        <v>76</v>
      </c>
      <c r="B287" s="104" t="s">
        <v>1322</v>
      </c>
      <c r="C287" s="105" t="n">
        <v>76092</v>
      </c>
      <c r="D287" s="0" t="str">
        <f aca="false">B287&amp;" ["&amp;A287&amp;"]"</f>
        <v>Beuzevillette [76]</v>
      </c>
    </row>
    <row r="288" customFormat="false" ht="15" hidden="false" customHeight="false" outlineLevel="0" collapsed="false">
      <c r="A288" s="100" t="n">
        <v>76</v>
      </c>
      <c r="B288" s="104" t="s">
        <v>1323</v>
      </c>
      <c r="C288" s="105" t="n">
        <v>76093</v>
      </c>
      <c r="D288" s="0" t="str">
        <f aca="false">B288&amp;" ["&amp;A288&amp;"]"</f>
        <v>Bézancourt [76]</v>
      </c>
    </row>
    <row r="289" customFormat="false" ht="15" hidden="false" customHeight="false" outlineLevel="0" collapsed="false">
      <c r="A289" s="100" t="n">
        <v>27</v>
      </c>
      <c r="B289" s="104" t="s">
        <v>1324</v>
      </c>
      <c r="C289" s="105" t="n">
        <v>27066</v>
      </c>
      <c r="D289" s="0" t="str">
        <f aca="false">B289&amp;" ["&amp;A289&amp;"]"</f>
        <v>Bézu-la-Forêt [27]</v>
      </c>
    </row>
    <row r="290" customFormat="false" ht="15" hidden="false" customHeight="false" outlineLevel="0" collapsed="false">
      <c r="A290" s="100" t="n">
        <v>27</v>
      </c>
      <c r="B290" s="104" t="s">
        <v>1325</v>
      </c>
      <c r="C290" s="105" t="n">
        <v>27067</v>
      </c>
      <c r="D290" s="0" t="str">
        <f aca="false">B290&amp;" ["&amp;A290&amp;"]"</f>
        <v>Bézu-Saint-Éloi [27]</v>
      </c>
    </row>
    <row r="291" customFormat="false" ht="15" hidden="false" customHeight="false" outlineLevel="0" collapsed="false">
      <c r="A291" s="100" t="n">
        <v>76</v>
      </c>
      <c r="B291" s="104" t="s">
        <v>1326</v>
      </c>
      <c r="C291" s="105" t="n">
        <v>76094</v>
      </c>
      <c r="D291" s="0" t="str">
        <f aca="false">B291&amp;" ["&amp;A291&amp;"]"</f>
        <v>Bierville [76]</v>
      </c>
    </row>
    <row r="292" customFormat="false" ht="15" hidden="false" customHeight="false" outlineLevel="0" collapsed="false">
      <c r="A292" s="100" t="n">
        <v>50</v>
      </c>
      <c r="B292" s="104" t="s">
        <v>1327</v>
      </c>
      <c r="C292" s="105" t="n">
        <v>50054</v>
      </c>
      <c r="D292" s="0" t="str">
        <f aca="false">B292&amp;" ["&amp;A292&amp;"]"</f>
        <v>Biéville [50]</v>
      </c>
    </row>
    <row r="293" customFormat="false" ht="15" hidden="false" customHeight="false" outlineLevel="0" collapsed="false">
      <c r="A293" s="100" t="n">
        <v>14</v>
      </c>
      <c r="B293" s="104" t="s">
        <v>1328</v>
      </c>
      <c r="C293" s="105" t="n">
        <v>14068</v>
      </c>
      <c r="D293" s="0" t="str">
        <f aca="false">B293&amp;" ["&amp;A293&amp;"]"</f>
        <v>Biéville-Beuville [14]</v>
      </c>
    </row>
    <row r="294" customFormat="false" ht="15" hidden="false" customHeight="false" outlineLevel="0" collapsed="false">
      <c r="A294" s="100" t="n">
        <v>14</v>
      </c>
      <c r="B294" s="104" t="s">
        <v>1329</v>
      </c>
      <c r="C294" s="105" t="n">
        <v>14527</v>
      </c>
      <c r="D294" s="0" t="str">
        <f aca="false">B294&amp;" ["&amp;A294&amp;"]"</f>
        <v>Biéville-Quétiéville [14]</v>
      </c>
    </row>
    <row r="295" customFormat="false" ht="15" hidden="false" customHeight="false" outlineLevel="0" collapsed="false">
      <c r="A295" s="100" t="n">
        <v>14</v>
      </c>
      <c r="B295" s="104" t="s">
        <v>1330</v>
      </c>
      <c r="C295" s="105" t="n">
        <v>14074</v>
      </c>
      <c r="D295" s="0" t="str">
        <f aca="false">B295&amp;" ["&amp;A295&amp;"]"</f>
        <v>Billy [14]</v>
      </c>
    </row>
    <row r="296" customFormat="false" ht="15" hidden="false" customHeight="false" outlineLevel="0" collapsed="false">
      <c r="A296" s="100" t="n">
        <v>50</v>
      </c>
      <c r="B296" s="104" t="s">
        <v>1331</v>
      </c>
      <c r="C296" s="105" t="n">
        <v>50055</v>
      </c>
      <c r="D296" s="0" t="str">
        <f aca="false">B296&amp;" ["&amp;A296&amp;"]"</f>
        <v>Biniville [50]</v>
      </c>
    </row>
    <row r="297" customFormat="false" ht="15" hidden="false" customHeight="false" outlineLevel="0" collapsed="false">
      <c r="A297" s="100" t="n">
        <v>50</v>
      </c>
      <c r="B297" s="104" t="s">
        <v>1332</v>
      </c>
      <c r="C297" s="105" t="n">
        <v>50056</v>
      </c>
      <c r="D297" s="0" t="str">
        <f aca="false">B297&amp;" ["&amp;A297&amp;"]"</f>
        <v>Bion [50]</v>
      </c>
    </row>
    <row r="298" customFormat="false" ht="15" hidden="false" customHeight="false" outlineLevel="0" collapsed="false">
      <c r="A298" s="100" t="n">
        <v>14</v>
      </c>
      <c r="B298" s="104" t="s">
        <v>1333</v>
      </c>
      <c r="C298" s="105" t="n">
        <v>14075</v>
      </c>
      <c r="D298" s="0" t="str">
        <f aca="false">B298&amp;" ["&amp;A298&amp;"]"</f>
        <v>Bissières [14]</v>
      </c>
    </row>
    <row r="299" customFormat="false" ht="15" hidden="false" customHeight="false" outlineLevel="0" collapsed="false">
      <c r="A299" s="100" t="n">
        <v>50</v>
      </c>
      <c r="B299" s="104" t="s">
        <v>1334</v>
      </c>
      <c r="C299" s="105" t="n">
        <v>50057</v>
      </c>
      <c r="D299" s="0" t="str">
        <f aca="false">B299&amp;" ["&amp;A299&amp;"]"</f>
        <v>Biville [50]</v>
      </c>
    </row>
    <row r="300" customFormat="false" ht="15" hidden="false" customHeight="false" outlineLevel="0" collapsed="false">
      <c r="A300" s="100" t="n">
        <v>76</v>
      </c>
      <c r="B300" s="104" t="s">
        <v>1335</v>
      </c>
      <c r="C300" s="105" t="n">
        <v>76096</v>
      </c>
      <c r="D300" s="0" t="str">
        <f aca="false">B300&amp;" ["&amp;A300&amp;"]"</f>
        <v>Biville-la-Baignarde [76]</v>
      </c>
    </row>
    <row r="301" customFormat="false" ht="15" hidden="false" customHeight="false" outlineLevel="0" collapsed="false">
      <c r="A301" s="100" t="n">
        <v>76</v>
      </c>
      <c r="B301" s="104" t="s">
        <v>1336</v>
      </c>
      <c r="C301" s="105" t="n">
        <v>76097</v>
      </c>
      <c r="D301" s="0" t="str">
        <f aca="false">B301&amp;" ["&amp;A301&amp;"]"</f>
        <v>Biville-la-Rivière [76]</v>
      </c>
    </row>
    <row r="302" customFormat="false" ht="15" hidden="false" customHeight="false" outlineLevel="0" collapsed="false">
      <c r="A302" s="100" t="n">
        <v>76</v>
      </c>
      <c r="B302" s="104" t="s">
        <v>1337</v>
      </c>
      <c r="C302" s="105" t="n">
        <v>76098</v>
      </c>
      <c r="D302" s="0" t="str">
        <f aca="false">B302&amp;" ["&amp;A302&amp;"]"</f>
        <v>Biville-sur-Mer [76]</v>
      </c>
    </row>
    <row r="303" customFormat="false" ht="15" hidden="false" customHeight="false" outlineLevel="0" collapsed="false">
      <c r="A303" s="100" t="n">
        <v>61</v>
      </c>
      <c r="B303" s="104" t="s">
        <v>1338</v>
      </c>
      <c r="C303" s="105" t="n">
        <v>61045</v>
      </c>
      <c r="D303" s="0" t="str">
        <f aca="false">B303&amp;" ["&amp;A303&amp;"]"</f>
        <v>Bivilliers [61]</v>
      </c>
    </row>
    <row r="304" customFormat="false" ht="15" hidden="false" customHeight="false" outlineLevel="0" collapsed="false">
      <c r="A304" s="100" t="n">
        <v>61</v>
      </c>
      <c r="B304" s="104" t="s">
        <v>1339</v>
      </c>
      <c r="C304" s="105" t="n">
        <v>61046</v>
      </c>
      <c r="D304" s="0" t="str">
        <f aca="false">B304&amp;" ["&amp;A304&amp;"]"</f>
        <v>Bizou [61]</v>
      </c>
    </row>
    <row r="305" customFormat="false" ht="15" hidden="false" customHeight="false" outlineLevel="0" collapsed="false">
      <c r="A305" s="100" t="n">
        <v>76</v>
      </c>
      <c r="B305" s="104" t="s">
        <v>1340</v>
      </c>
      <c r="C305" s="105" t="n">
        <v>76099</v>
      </c>
      <c r="D305" s="0" t="str">
        <f aca="false">B305&amp;" ["&amp;A305&amp;"]"</f>
        <v>Blacqueville [76]</v>
      </c>
    </row>
    <row r="306" customFormat="false" ht="15" hidden="false" customHeight="false" outlineLevel="0" collapsed="false">
      <c r="A306" s="100" t="n">
        <v>76</v>
      </c>
      <c r="B306" s="104" t="s">
        <v>1341</v>
      </c>
      <c r="C306" s="105" t="n">
        <v>76100</v>
      </c>
      <c r="D306" s="0" t="str">
        <f aca="false">B306&amp;" ["&amp;A306&amp;"]"</f>
        <v>Blainville-Crevon [76]</v>
      </c>
    </row>
    <row r="307" customFormat="false" ht="15" hidden="false" customHeight="false" outlineLevel="0" collapsed="false">
      <c r="A307" s="100" t="n">
        <v>50</v>
      </c>
      <c r="B307" s="104" t="s">
        <v>1342</v>
      </c>
      <c r="C307" s="105" t="n">
        <v>50058</v>
      </c>
      <c r="D307" s="0" t="str">
        <f aca="false">B307&amp;" ["&amp;A307&amp;"]"</f>
        <v>Blainville-sur-Mer [50]</v>
      </c>
    </row>
    <row r="308" customFormat="false" ht="15" hidden="false" customHeight="false" outlineLevel="0" collapsed="false">
      <c r="A308" s="100" t="n">
        <v>14</v>
      </c>
      <c r="B308" s="104" t="s">
        <v>1343</v>
      </c>
      <c r="C308" s="105" t="n">
        <v>14076</v>
      </c>
      <c r="D308" s="0" t="str">
        <f aca="false">B308&amp;" ["&amp;A308&amp;"]"</f>
        <v>Blainville-sur-Orne [14]</v>
      </c>
    </row>
    <row r="309" customFormat="false" ht="15" hidden="false" customHeight="false" outlineLevel="0" collapsed="false">
      <c r="A309" s="100" t="n">
        <v>14</v>
      </c>
      <c r="B309" s="104" t="s">
        <v>1344</v>
      </c>
      <c r="C309" s="105" t="n">
        <v>14077</v>
      </c>
      <c r="D309" s="0" t="str">
        <f aca="false">B309&amp;" ["&amp;A309&amp;"]"</f>
        <v>Blangy-le-Château [14]</v>
      </c>
    </row>
    <row r="310" customFormat="false" ht="15" hidden="false" customHeight="false" outlineLevel="0" collapsed="false">
      <c r="A310" s="100" t="n">
        <v>76</v>
      </c>
      <c r="B310" s="104" t="s">
        <v>1345</v>
      </c>
      <c r="C310" s="105" t="n">
        <v>76101</v>
      </c>
      <c r="D310" s="0" t="str">
        <f aca="false">B310&amp;" ["&amp;A310&amp;"]"</f>
        <v>Blangy-sur-Bresle [76]</v>
      </c>
    </row>
    <row r="311" customFormat="false" ht="15" hidden="false" customHeight="false" outlineLevel="0" collapsed="false">
      <c r="A311" s="100" t="n">
        <v>14</v>
      </c>
      <c r="B311" s="104" t="s">
        <v>1346</v>
      </c>
      <c r="C311" s="105" t="n">
        <v>14078</v>
      </c>
      <c r="D311" s="0" t="str">
        <f aca="false">B311&amp;" ["&amp;A311&amp;"]"</f>
        <v>Blay [14]</v>
      </c>
    </row>
    <row r="312" customFormat="false" ht="15" hidden="false" customHeight="false" outlineLevel="0" collapsed="false">
      <c r="A312" s="100" t="n">
        <v>14</v>
      </c>
      <c r="B312" s="104" t="s">
        <v>1347</v>
      </c>
      <c r="C312" s="105" t="n">
        <v>14079</v>
      </c>
      <c r="D312" s="0" t="str">
        <f aca="false">B312&amp;" ["&amp;A312&amp;"]"</f>
        <v>Blonville-sur-Mer [14]</v>
      </c>
    </row>
    <row r="313" customFormat="false" ht="15" hidden="false" customHeight="false" outlineLevel="0" collapsed="false">
      <c r="A313" s="100" t="n">
        <v>76</v>
      </c>
      <c r="B313" s="104" t="s">
        <v>1348</v>
      </c>
      <c r="C313" s="105" t="n">
        <v>76104</v>
      </c>
      <c r="D313" s="0" t="str">
        <f aca="false">B313&amp;" ["&amp;A313&amp;"]"</f>
        <v>Blosseville [76]</v>
      </c>
    </row>
    <row r="314" customFormat="false" ht="15" hidden="false" customHeight="false" outlineLevel="0" collapsed="false">
      <c r="A314" s="100" t="n">
        <v>50</v>
      </c>
      <c r="B314" s="104" t="s">
        <v>1349</v>
      </c>
      <c r="C314" s="105" t="n">
        <v>50059</v>
      </c>
      <c r="D314" s="0" t="str">
        <f aca="false">B314&amp;" ["&amp;A314&amp;"]"</f>
        <v>Blosville [50]</v>
      </c>
    </row>
    <row r="315" customFormat="false" ht="15" hidden="false" customHeight="false" outlineLevel="0" collapsed="false">
      <c r="A315" s="100" t="n">
        <v>61</v>
      </c>
      <c r="B315" s="104" t="s">
        <v>1350</v>
      </c>
      <c r="C315" s="105" t="n">
        <v>61047</v>
      </c>
      <c r="D315" s="0" t="str">
        <f aca="false">B315&amp;" ["&amp;A315&amp;"]"</f>
        <v>Bocquencé [61]</v>
      </c>
    </row>
    <row r="316" customFormat="false" ht="15" hidden="false" customHeight="false" outlineLevel="0" collapsed="false">
      <c r="A316" s="100" t="n">
        <v>61</v>
      </c>
      <c r="B316" s="104" t="s">
        <v>1351</v>
      </c>
      <c r="C316" s="105" t="n">
        <v>61048</v>
      </c>
      <c r="D316" s="0" t="str">
        <f aca="false">B316&amp;" ["&amp;A316&amp;"]"</f>
        <v>Boëcé [61]</v>
      </c>
    </row>
    <row r="317" customFormat="false" ht="15" hidden="false" customHeight="false" outlineLevel="0" collapsed="false">
      <c r="A317" s="100" t="n">
        <v>27</v>
      </c>
      <c r="B317" s="104" t="s">
        <v>1352</v>
      </c>
      <c r="C317" s="105" t="n">
        <v>27068</v>
      </c>
      <c r="D317" s="0" t="str">
        <f aca="false">B317&amp;" ["&amp;A317&amp;"]"</f>
        <v>Bois-Anzeray [27]</v>
      </c>
    </row>
    <row r="318" customFormat="false" ht="15" hidden="false" customHeight="false" outlineLevel="0" collapsed="false">
      <c r="A318" s="100" t="n">
        <v>27</v>
      </c>
      <c r="B318" s="104" t="s">
        <v>1353</v>
      </c>
      <c r="C318" s="105" t="n">
        <v>27069</v>
      </c>
      <c r="D318" s="0" t="str">
        <f aca="false">B318&amp;" ["&amp;A318&amp;"]"</f>
        <v>Bois-Arnault [27]</v>
      </c>
    </row>
    <row r="319" customFormat="false" ht="15" hidden="false" customHeight="false" outlineLevel="0" collapsed="false">
      <c r="A319" s="100" t="n">
        <v>76</v>
      </c>
      <c r="B319" s="104" t="s">
        <v>1354</v>
      </c>
      <c r="C319" s="105" t="n">
        <v>76106</v>
      </c>
      <c r="D319" s="0" t="str">
        <f aca="false">B319&amp;" ["&amp;A319&amp;"]"</f>
        <v>Bois-d'Ennebourg [76]</v>
      </c>
    </row>
    <row r="320" customFormat="false" ht="15" hidden="false" customHeight="false" outlineLevel="0" collapsed="false">
      <c r="A320" s="100" t="n">
        <v>27</v>
      </c>
      <c r="B320" s="104" t="s">
        <v>1355</v>
      </c>
      <c r="C320" s="105" t="n">
        <v>27070</v>
      </c>
      <c r="D320" s="0" t="str">
        <f aca="false">B320&amp;" ["&amp;A320&amp;"]"</f>
        <v>Boisemont [27]</v>
      </c>
    </row>
    <row r="321" customFormat="false" ht="15" hidden="false" customHeight="false" outlineLevel="0" collapsed="false">
      <c r="A321" s="100" t="n">
        <v>76</v>
      </c>
      <c r="B321" s="104" t="s">
        <v>1356</v>
      </c>
      <c r="C321" s="105" t="n">
        <v>76107</v>
      </c>
      <c r="D321" s="0" t="str">
        <f aca="false">B321&amp;" ["&amp;A321&amp;"]"</f>
        <v>Bois-Guilbert [76]</v>
      </c>
    </row>
    <row r="322" customFormat="false" ht="15" hidden="false" customHeight="false" outlineLevel="0" collapsed="false">
      <c r="A322" s="100" t="n">
        <v>76</v>
      </c>
      <c r="B322" s="104" t="s">
        <v>1357</v>
      </c>
      <c r="C322" s="105" t="n">
        <v>76108</v>
      </c>
      <c r="D322" s="0" t="str">
        <f aca="false">B322&amp;" ["&amp;A322&amp;"]"</f>
        <v>Bois-Guillaume-Bihorel [76]</v>
      </c>
    </row>
    <row r="323" customFormat="false" ht="15" hidden="false" customHeight="false" outlineLevel="0" collapsed="false">
      <c r="A323" s="100" t="n">
        <v>76</v>
      </c>
      <c r="B323" s="104" t="s">
        <v>1358</v>
      </c>
      <c r="C323" s="105" t="n">
        <v>76109</v>
      </c>
      <c r="D323" s="0" t="str">
        <f aca="false">B323&amp;" ["&amp;A323&amp;"]"</f>
        <v>Bois-Héroult [76]</v>
      </c>
    </row>
    <row r="324" customFormat="false" ht="15" hidden="false" customHeight="false" outlineLevel="0" collapsed="false">
      <c r="A324" s="100" t="n">
        <v>76</v>
      </c>
      <c r="B324" s="104" t="s">
        <v>1359</v>
      </c>
      <c r="C324" s="105" t="n">
        <v>76110</v>
      </c>
      <c r="D324" s="0" t="str">
        <f aca="false">B324&amp;" ["&amp;A324&amp;"]"</f>
        <v>Bois-Himont [76]</v>
      </c>
    </row>
    <row r="325" customFormat="false" ht="15" hidden="false" customHeight="false" outlineLevel="0" collapsed="false">
      <c r="A325" s="100" t="n">
        <v>27</v>
      </c>
      <c r="B325" s="104" t="s">
        <v>1360</v>
      </c>
      <c r="C325" s="105" t="n">
        <v>27072</v>
      </c>
      <c r="D325" s="0" t="str">
        <f aca="false">B325&amp;" ["&amp;A325&amp;"]"</f>
        <v>Bois-Jérôme-Saint-Ouen [27]</v>
      </c>
    </row>
    <row r="326" customFormat="false" ht="15" hidden="false" customHeight="false" outlineLevel="0" collapsed="false">
      <c r="A326" s="100" t="n">
        <v>27</v>
      </c>
      <c r="B326" s="104" t="s">
        <v>1361</v>
      </c>
      <c r="C326" s="105" t="n">
        <v>27073</v>
      </c>
      <c r="D326" s="0" t="str">
        <f aca="false">B326&amp;" ["&amp;A326&amp;"]"</f>
        <v>Bois-le-Roi [27]</v>
      </c>
    </row>
    <row r="327" customFormat="false" ht="15" hidden="false" customHeight="false" outlineLevel="0" collapsed="false">
      <c r="A327" s="100" t="n">
        <v>76</v>
      </c>
      <c r="B327" s="104" t="s">
        <v>1362</v>
      </c>
      <c r="C327" s="105" t="n">
        <v>76111</v>
      </c>
      <c r="D327" s="0" t="str">
        <f aca="false">B327&amp;" ["&amp;A327&amp;"]"</f>
        <v>Bois-l'Évêque [76]</v>
      </c>
    </row>
    <row r="328" customFormat="false" ht="15" hidden="false" customHeight="false" outlineLevel="0" collapsed="false">
      <c r="A328" s="100" t="n">
        <v>27</v>
      </c>
      <c r="B328" s="104" t="s">
        <v>1363</v>
      </c>
      <c r="C328" s="105" t="n">
        <v>27074</v>
      </c>
      <c r="D328" s="0" t="str">
        <f aca="false">B328&amp;" ["&amp;A328&amp;"]"</f>
        <v>Boisney [27]</v>
      </c>
    </row>
    <row r="329" customFormat="false" ht="15" hidden="false" customHeight="false" outlineLevel="0" collapsed="false">
      <c r="A329" s="100" t="n">
        <v>27</v>
      </c>
      <c r="B329" s="104" t="s">
        <v>1364</v>
      </c>
      <c r="C329" s="105" t="n">
        <v>27075</v>
      </c>
      <c r="D329" s="0" t="str">
        <f aca="false">B329&amp;" ["&amp;A329&amp;"]"</f>
        <v>Bois-Normand-près-Lyre [27]</v>
      </c>
    </row>
    <row r="330" customFormat="false" ht="15" hidden="false" customHeight="false" outlineLevel="0" collapsed="false">
      <c r="A330" s="100" t="n">
        <v>50</v>
      </c>
      <c r="B330" s="104" t="s">
        <v>1365</v>
      </c>
      <c r="C330" s="105" t="n">
        <v>50061</v>
      </c>
      <c r="D330" s="0" t="str">
        <f aca="false">B330&amp;" ["&amp;A330&amp;"]"</f>
        <v>Boisroger [50]</v>
      </c>
    </row>
    <row r="331" customFormat="false" ht="15" hidden="false" customHeight="false" outlineLevel="0" collapsed="false">
      <c r="A331" s="100" t="n">
        <v>76</v>
      </c>
      <c r="B331" s="104" t="s">
        <v>1366</v>
      </c>
      <c r="C331" s="105" t="n">
        <v>76113</v>
      </c>
      <c r="D331" s="0" t="str">
        <f aca="false">B331&amp;" ["&amp;A331&amp;"]"</f>
        <v>Boissay [76]</v>
      </c>
    </row>
    <row r="332" customFormat="false" ht="15" hidden="false" customHeight="false" outlineLevel="0" collapsed="false">
      <c r="A332" s="100" t="n">
        <v>61</v>
      </c>
      <c r="B332" s="104" t="s">
        <v>1367</v>
      </c>
      <c r="C332" s="105" t="n">
        <v>61049</v>
      </c>
      <c r="D332" s="0" t="str">
        <f aca="false">B332&amp;" ["&amp;A332&amp;"]"</f>
        <v>Boissei-la-Lande [61]</v>
      </c>
    </row>
    <row r="333" customFormat="false" ht="15" hidden="false" customHeight="false" outlineLevel="0" collapsed="false">
      <c r="A333" s="100" t="n">
        <v>27</v>
      </c>
      <c r="B333" s="104" t="s">
        <v>1368</v>
      </c>
      <c r="C333" s="105" t="n">
        <v>27076</v>
      </c>
      <c r="D333" s="0" t="str">
        <f aca="false">B333&amp;" ["&amp;A333&amp;"]"</f>
        <v>Boisset-les-Prévanches [27]</v>
      </c>
    </row>
    <row r="334" customFormat="false" ht="15" hidden="false" customHeight="false" outlineLevel="0" collapsed="false">
      <c r="A334" s="100" t="n">
        <v>14</v>
      </c>
      <c r="B334" s="104" t="s">
        <v>1369</v>
      </c>
      <c r="C334" s="105" t="n">
        <v>14081</v>
      </c>
      <c r="D334" s="0" t="str">
        <f aca="false">B334&amp;" ["&amp;A334&amp;"]"</f>
        <v>Boissey [14]</v>
      </c>
    </row>
    <row r="335" customFormat="false" ht="15" hidden="false" customHeight="false" outlineLevel="0" collapsed="false">
      <c r="A335" s="100" t="n">
        <v>27</v>
      </c>
      <c r="B335" s="104" t="s">
        <v>1370</v>
      </c>
      <c r="C335" s="105" t="n">
        <v>27077</v>
      </c>
      <c r="D335" s="0" t="str">
        <f aca="false">B335&amp;" ["&amp;A335&amp;"]"</f>
        <v>Boissey-le-Châtel [27]</v>
      </c>
    </row>
    <row r="336" customFormat="false" ht="15" hidden="false" customHeight="false" outlineLevel="0" collapsed="false">
      <c r="A336" s="100" t="n">
        <v>27</v>
      </c>
      <c r="B336" s="104" t="s">
        <v>1371</v>
      </c>
      <c r="C336" s="105" t="n">
        <v>27079</v>
      </c>
      <c r="D336" s="0" t="str">
        <f aca="false">B336&amp;" ["&amp;A336&amp;"]"</f>
        <v>Boissy-Lamberville [27]</v>
      </c>
    </row>
    <row r="337" customFormat="false" ht="15" hidden="false" customHeight="false" outlineLevel="0" collapsed="false">
      <c r="A337" s="100" t="n">
        <v>61</v>
      </c>
      <c r="B337" s="104" t="s">
        <v>1372</v>
      </c>
      <c r="C337" s="105" t="n">
        <v>61050</v>
      </c>
      <c r="D337" s="0" t="str">
        <f aca="false">B337&amp;" ["&amp;A337&amp;"]"</f>
        <v>Boissy-Maugis [61]</v>
      </c>
    </row>
    <row r="338" customFormat="false" ht="15" hidden="false" customHeight="false" outlineLevel="0" collapsed="false">
      <c r="A338" s="100" t="n">
        <v>50</v>
      </c>
      <c r="B338" s="104" t="s">
        <v>1373</v>
      </c>
      <c r="C338" s="105" t="n">
        <v>50062</v>
      </c>
      <c r="D338" s="0" t="str">
        <f aca="false">B338&amp;" ["&amp;A338&amp;"]"</f>
        <v>Boisyvon [50]</v>
      </c>
    </row>
    <row r="339" customFormat="false" ht="15" hidden="false" customHeight="false" outlineLevel="0" collapsed="false">
      <c r="A339" s="100" t="n">
        <v>61</v>
      </c>
      <c r="B339" s="104" t="s">
        <v>1374</v>
      </c>
      <c r="C339" s="105" t="n">
        <v>61051</v>
      </c>
      <c r="D339" s="0" t="str">
        <f aca="false">B339&amp;" ["&amp;A339&amp;"]"</f>
        <v>Boitron [61]</v>
      </c>
    </row>
    <row r="340" customFormat="false" ht="15" hidden="false" customHeight="false" outlineLevel="0" collapsed="false">
      <c r="A340" s="100" t="n">
        <v>76</v>
      </c>
      <c r="B340" s="104" t="s">
        <v>1375</v>
      </c>
      <c r="C340" s="105" t="n">
        <v>76114</v>
      </c>
      <c r="D340" s="0" t="str">
        <f aca="false">B340&amp;" ["&amp;A340&amp;"]"</f>
        <v>Bolbec [76]</v>
      </c>
    </row>
    <row r="341" customFormat="false" ht="15" hidden="false" customHeight="false" outlineLevel="0" collapsed="false">
      <c r="A341" s="100" t="n">
        <v>50</v>
      </c>
      <c r="B341" s="104" t="s">
        <v>1376</v>
      </c>
      <c r="C341" s="105" t="n">
        <v>50063</v>
      </c>
      <c r="D341" s="0" t="str">
        <f aca="false">B341&amp;" ["&amp;A341&amp;"]"</f>
        <v>Bolleville [50]</v>
      </c>
    </row>
    <row r="342" customFormat="false" ht="15" hidden="false" customHeight="false" outlineLevel="0" collapsed="false">
      <c r="A342" s="100" t="n">
        <v>76</v>
      </c>
      <c r="B342" s="104" t="s">
        <v>1376</v>
      </c>
      <c r="C342" s="105" t="n">
        <v>76115</v>
      </c>
      <c r="D342" s="0" t="str">
        <f aca="false">B342&amp;" ["&amp;A342&amp;"]"</f>
        <v>Bolleville [76]</v>
      </c>
    </row>
    <row r="343" customFormat="false" ht="15" hidden="false" customHeight="false" outlineLevel="0" collapsed="false">
      <c r="A343" s="100" t="n">
        <v>27</v>
      </c>
      <c r="B343" s="104" t="s">
        <v>1377</v>
      </c>
      <c r="C343" s="105" t="n">
        <v>27081</v>
      </c>
      <c r="D343" s="0" t="str">
        <f aca="false">B343&amp;" ["&amp;A343&amp;"]"</f>
        <v>Boncourt [27]</v>
      </c>
    </row>
    <row r="344" customFormat="false" ht="15" hidden="false" customHeight="false" outlineLevel="0" collapsed="false">
      <c r="A344" s="100" t="n">
        <v>14</v>
      </c>
      <c r="B344" s="104" t="s">
        <v>1378</v>
      </c>
      <c r="C344" s="105" t="n">
        <v>14083</v>
      </c>
      <c r="D344" s="0" t="str">
        <f aca="false">B344&amp;" ["&amp;A344&amp;"]"</f>
        <v>Bonnebosq [14]</v>
      </c>
    </row>
    <row r="345" customFormat="false" ht="15" hidden="false" customHeight="false" outlineLevel="0" collapsed="false">
      <c r="A345" s="100" t="n">
        <v>61</v>
      </c>
      <c r="B345" s="104" t="s">
        <v>1379</v>
      </c>
      <c r="C345" s="105" t="n">
        <v>61052</v>
      </c>
      <c r="D345" s="0" t="str">
        <f aca="false">B345&amp;" ["&amp;A345&amp;"]"</f>
        <v>Bonnefoi [61]</v>
      </c>
    </row>
    <row r="346" customFormat="false" ht="15" hidden="false" customHeight="false" outlineLevel="0" collapsed="false">
      <c r="A346" s="100" t="n">
        <v>14</v>
      </c>
      <c r="B346" s="104" t="s">
        <v>1380</v>
      </c>
      <c r="C346" s="105" t="n">
        <v>14084</v>
      </c>
      <c r="D346" s="0" t="str">
        <f aca="false">B346&amp;" ["&amp;A346&amp;"]"</f>
        <v>Bonnemaison [14]</v>
      </c>
    </row>
    <row r="347" customFormat="false" ht="15" hidden="false" customHeight="false" outlineLevel="0" collapsed="false">
      <c r="A347" s="100" t="n">
        <v>27</v>
      </c>
      <c r="B347" s="104" t="s">
        <v>1381</v>
      </c>
      <c r="C347" s="105" t="n">
        <v>27083</v>
      </c>
      <c r="D347" s="0" t="str">
        <f aca="false">B347&amp;" ["&amp;A347&amp;"]"</f>
        <v>Bonneville-Aptot [27]</v>
      </c>
    </row>
    <row r="348" customFormat="false" ht="15" hidden="false" customHeight="false" outlineLevel="0" collapsed="false">
      <c r="A348" s="100" t="n">
        <v>14</v>
      </c>
      <c r="B348" s="104" t="s">
        <v>1382</v>
      </c>
      <c r="C348" s="105" t="n">
        <v>14085</v>
      </c>
      <c r="D348" s="0" t="str">
        <f aca="false">B348&amp;" ["&amp;A348&amp;"]"</f>
        <v>Bonneville-la-Louvet [14]</v>
      </c>
    </row>
    <row r="349" customFormat="false" ht="15" hidden="false" customHeight="false" outlineLevel="0" collapsed="false">
      <c r="A349" s="100" t="n">
        <v>14</v>
      </c>
      <c r="B349" s="104" t="s">
        <v>1383</v>
      </c>
      <c r="C349" s="105" t="n">
        <v>14086</v>
      </c>
      <c r="D349" s="0" t="str">
        <f aca="false">B349&amp;" ["&amp;A349&amp;"]"</f>
        <v>Bonneville-sur-Touques [14]</v>
      </c>
    </row>
    <row r="350" customFormat="false" ht="15" hidden="false" customHeight="false" outlineLevel="0" collapsed="false">
      <c r="A350" s="100" t="n">
        <v>14</v>
      </c>
      <c r="B350" s="104" t="s">
        <v>1384</v>
      </c>
      <c r="C350" s="105" t="n">
        <v>14087</v>
      </c>
      <c r="D350" s="0" t="str">
        <f aca="false">B350&amp;" ["&amp;A350&amp;"]"</f>
        <v>Bonnoeil [14]</v>
      </c>
    </row>
    <row r="351" customFormat="false" ht="15" hidden="false" customHeight="false" outlineLevel="0" collapsed="false">
      <c r="A351" s="100" t="n">
        <v>76</v>
      </c>
      <c r="B351" s="104" t="s">
        <v>1385</v>
      </c>
      <c r="C351" s="105" t="n">
        <v>76103</v>
      </c>
      <c r="D351" s="0" t="str">
        <f aca="false">B351&amp;" ["&amp;A351&amp;"]"</f>
        <v>Bonsecours [76]</v>
      </c>
    </row>
    <row r="352" customFormat="false" ht="15" hidden="false" customHeight="false" outlineLevel="0" collapsed="false">
      <c r="A352" s="100" t="n">
        <v>61</v>
      </c>
      <c r="B352" s="104" t="s">
        <v>1386</v>
      </c>
      <c r="C352" s="105" t="n">
        <v>61053</v>
      </c>
      <c r="D352" s="0" t="str">
        <f aca="false">B352&amp;" ["&amp;A352&amp;"]"</f>
        <v>Bonsmoulins [61]</v>
      </c>
    </row>
    <row r="353" customFormat="false" ht="15" hidden="false" customHeight="false" outlineLevel="0" collapsed="false">
      <c r="A353" s="100" t="n">
        <v>14</v>
      </c>
      <c r="B353" s="104" t="s">
        <v>1387</v>
      </c>
      <c r="C353" s="105" t="n">
        <v>14088</v>
      </c>
      <c r="D353" s="0" t="str">
        <f aca="false">B353&amp;" ["&amp;A353&amp;"]"</f>
        <v>Bons-Tassilly [14]</v>
      </c>
    </row>
    <row r="354" customFormat="false" ht="15" hidden="false" customHeight="false" outlineLevel="0" collapsed="false">
      <c r="A354" s="100" t="n">
        <v>76</v>
      </c>
      <c r="B354" s="104" t="s">
        <v>1388</v>
      </c>
      <c r="C354" s="105" t="n">
        <v>76116</v>
      </c>
      <c r="D354" s="0" t="str">
        <f aca="false">B354&amp;" ["&amp;A354&amp;"]"</f>
        <v>Boos [76]</v>
      </c>
    </row>
    <row r="355" customFormat="false" ht="15" hidden="false" customHeight="false" outlineLevel="0" collapsed="false">
      <c r="A355" s="100" t="n">
        <v>76</v>
      </c>
      <c r="B355" s="104" t="s">
        <v>1389</v>
      </c>
      <c r="C355" s="105" t="n">
        <v>76117</v>
      </c>
      <c r="D355" s="0" t="str">
        <f aca="false">B355&amp;" ["&amp;A355&amp;"]"</f>
        <v>Bordeaux-Saint-Clair [76]</v>
      </c>
    </row>
    <row r="356" customFormat="false" ht="15" hidden="false" customHeight="false" outlineLevel="0" collapsed="false">
      <c r="A356" s="100" t="n">
        <v>76</v>
      </c>
      <c r="B356" s="104" t="s">
        <v>1390</v>
      </c>
      <c r="C356" s="105" t="n">
        <v>76118</v>
      </c>
      <c r="D356" s="0" t="str">
        <f aca="false">B356&amp;" ["&amp;A356&amp;"]"</f>
        <v>Bornambusc [76]</v>
      </c>
    </row>
    <row r="357" customFormat="false" ht="15" hidden="false" customHeight="false" outlineLevel="0" collapsed="false">
      <c r="A357" s="100" t="n">
        <v>27</v>
      </c>
      <c r="B357" s="104" t="s">
        <v>1391</v>
      </c>
      <c r="C357" s="105" t="n">
        <v>27084</v>
      </c>
      <c r="D357" s="0" t="str">
        <f aca="false">B357&amp;" ["&amp;A357&amp;"]"</f>
        <v>Bosc-Bénard-Commin [27]</v>
      </c>
    </row>
    <row r="358" customFormat="false" ht="15" hidden="false" customHeight="false" outlineLevel="0" collapsed="false">
      <c r="A358" s="100" t="n">
        <v>27</v>
      </c>
      <c r="B358" s="104" t="s">
        <v>1392</v>
      </c>
      <c r="C358" s="105" t="n">
        <v>27085</v>
      </c>
      <c r="D358" s="0" t="str">
        <f aca="false">B358&amp;" ["&amp;A358&amp;"]"</f>
        <v>Bosc-Bénard-Crescy [27]</v>
      </c>
    </row>
    <row r="359" customFormat="false" ht="15" hidden="false" customHeight="false" outlineLevel="0" collapsed="false">
      <c r="A359" s="100" t="n">
        <v>76</v>
      </c>
      <c r="B359" s="104" t="s">
        <v>1393</v>
      </c>
      <c r="C359" s="105" t="n">
        <v>76119</v>
      </c>
      <c r="D359" s="0" t="str">
        <f aca="false">B359&amp;" ["&amp;A359&amp;"]"</f>
        <v>Bosc-Bérenger [76]</v>
      </c>
    </row>
    <row r="360" customFormat="false" ht="15" hidden="false" customHeight="false" outlineLevel="0" collapsed="false">
      <c r="A360" s="100" t="n">
        <v>76</v>
      </c>
      <c r="B360" s="104" t="s">
        <v>1394</v>
      </c>
      <c r="C360" s="105" t="n">
        <v>76120</v>
      </c>
      <c r="D360" s="0" t="str">
        <f aca="false">B360&amp;" ["&amp;A360&amp;"]"</f>
        <v>Bosc-Bordel [76]</v>
      </c>
    </row>
    <row r="361" customFormat="false" ht="15" hidden="false" customHeight="false" outlineLevel="0" collapsed="false">
      <c r="A361" s="100" t="n">
        <v>76</v>
      </c>
      <c r="B361" s="104" t="s">
        <v>1395</v>
      </c>
      <c r="C361" s="105" t="n">
        <v>76121</v>
      </c>
      <c r="D361" s="0" t="str">
        <f aca="false">B361&amp;" ["&amp;A361&amp;"]"</f>
        <v>Bosc-Édeline [76]</v>
      </c>
    </row>
    <row r="362" customFormat="false" ht="15" hidden="false" customHeight="false" outlineLevel="0" collapsed="false">
      <c r="A362" s="100" t="n">
        <v>76</v>
      </c>
      <c r="B362" s="104" t="s">
        <v>1396</v>
      </c>
      <c r="C362" s="105" t="n">
        <v>76123</v>
      </c>
      <c r="D362" s="0" t="str">
        <f aca="false">B362&amp;" ["&amp;A362&amp;"]"</f>
        <v>Bosc-Guérard-Saint-Adrien [76]</v>
      </c>
    </row>
    <row r="363" customFormat="false" ht="15" hidden="false" customHeight="false" outlineLevel="0" collapsed="false">
      <c r="A363" s="100" t="n">
        <v>76</v>
      </c>
      <c r="B363" s="104" t="s">
        <v>1397</v>
      </c>
      <c r="C363" s="105" t="n">
        <v>76124</v>
      </c>
      <c r="D363" s="0" t="str">
        <f aca="false">B363&amp;" ["&amp;A363&amp;"]"</f>
        <v>Bosc-Hyons [76]</v>
      </c>
    </row>
    <row r="364" customFormat="false" ht="15" hidden="false" customHeight="false" outlineLevel="0" collapsed="false">
      <c r="A364" s="100" t="n">
        <v>76</v>
      </c>
      <c r="B364" s="104" t="s">
        <v>1398</v>
      </c>
      <c r="C364" s="105" t="n">
        <v>76125</v>
      </c>
      <c r="D364" s="0" t="str">
        <f aca="false">B364&amp;" ["&amp;A364&amp;"]"</f>
        <v>Bosc-le-Hard [76]</v>
      </c>
    </row>
    <row r="365" customFormat="false" ht="15" hidden="false" customHeight="false" outlineLevel="0" collapsed="false">
      <c r="A365" s="100" t="n">
        <v>76</v>
      </c>
      <c r="B365" s="104" t="s">
        <v>1399</v>
      </c>
      <c r="C365" s="105" t="n">
        <v>76126</v>
      </c>
      <c r="D365" s="0" t="str">
        <f aca="false">B365&amp;" ["&amp;A365&amp;"]"</f>
        <v>Bosc-Mesnil [76]</v>
      </c>
    </row>
    <row r="366" customFormat="false" ht="15" hidden="false" customHeight="false" outlineLevel="0" collapsed="false">
      <c r="A366" s="100" t="n">
        <v>27</v>
      </c>
      <c r="B366" s="104" t="s">
        <v>1400</v>
      </c>
      <c r="C366" s="105" t="n">
        <v>27088</v>
      </c>
      <c r="D366" s="0" t="str">
        <f aca="false">B366&amp;" ["&amp;A366&amp;"]"</f>
        <v>Bosc-Renoult-en-Ouche [27]</v>
      </c>
    </row>
    <row r="367" customFormat="false" ht="15" hidden="false" customHeight="false" outlineLevel="0" collapsed="false">
      <c r="A367" s="100" t="n">
        <v>27</v>
      </c>
      <c r="B367" s="104" t="s">
        <v>1401</v>
      </c>
      <c r="C367" s="105" t="n">
        <v>27089</v>
      </c>
      <c r="D367" s="0" t="str">
        <f aca="false">B367&amp;" ["&amp;A367&amp;"]"</f>
        <v>Bosc-Renoult-en-Roumois [27]</v>
      </c>
    </row>
    <row r="368" customFormat="false" ht="15" hidden="false" customHeight="false" outlineLevel="0" collapsed="false">
      <c r="A368" s="100" t="n">
        <v>76</v>
      </c>
      <c r="B368" s="104" t="s">
        <v>1402</v>
      </c>
      <c r="C368" s="105" t="n">
        <v>76127</v>
      </c>
      <c r="D368" s="0" t="str">
        <f aca="false">B368&amp;" ["&amp;A368&amp;"]"</f>
        <v>Bosc-Roger-sur-Buchy [76]</v>
      </c>
    </row>
    <row r="369" customFormat="false" ht="15" hidden="false" customHeight="false" outlineLevel="0" collapsed="false">
      <c r="A369" s="100" t="n">
        <v>27</v>
      </c>
      <c r="B369" s="104" t="s">
        <v>1403</v>
      </c>
      <c r="C369" s="105" t="n">
        <v>27091</v>
      </c>
      <c r="D369" s="0" t="str">
        <f aca="false">B369&amp;" ["&amp;A369&amp;"]"</f>
        <v>Bosgouet [27]</v>
      </c>
    </row>
    <row r="370" customFormat="false" ht="15" hidden="false" customHeight="false" outlineLevel="0" collapsed="false">
      <c r="A370" s="100" t="n">
        <v>27</v>
      </c>
      <c r="B370" s="104" t="s">
        <v>1404</v>
      </c>
      <c r="C370" s="105" t="n">
        <v>27092</v>
      </c>
      <c r="D370" s="0" t="str">
        <f aca="false">B370&amp;" ["&amp;A370&amp;"]"</f>
        <v>Bosguérard-de-Marcouville [27]</v>
      </c>
    </row>
    <row r="371" customFormat="false" ht="15" hidden="false" customHeight="false" outlineLevel="0" collapsed="false">
      <c r="A371" s="100" t="n">
        <v>27</v>
      </c>
      <c r="B371" s="104" t="s">
        <v>1405</v>
      </c>
      <c r="C371" s="105" t="n">
        <v>27093</v>
      </c>
      <c r="D371" s="0" t="str">
        <f aca="false">B371&amp;" ["&amp;A371&amp;"]"</f>
        <v>Bosnormand [27]</v>
      </c>
    </row>
    <row r="372" customFormat="false" ht="15" hidden="false" customHeight="false" outlineLevel="0" collapsed="false">
      <c r="A372" s="100" t="n">
        <v>27</v>
      </c>
      <c r="B372" s="104" t="s">
        <v>1406</v>
      </c>
      <c r="C372" s="105" t="n">
        <v>27094</v>
      </c>
      <c r="D372" s="0" t="str">
        <f aca="false">B372&amp;" ["&amp;A372&amp;"]"</f>
        <v>Bosquentin [27]</v>
      </c>
    </row>
    <row r="373" customFormat="false" ht="15" hidden="false" customHeight="false" outlineLevel="0" collapsed="false">
      <c r="A373" s="100" t="n">
        <v>27</v>
      </c>
      <c r="B373" s="104" t="s">
        <v>1407</v>
      </c>
      <c r="C373" s="105" t="n">
        <v>27095</v>
      </c>
      <c r="D373" s="0" t="str">
        <f aca="false">B373&amp;" ["&amp;A373&amp;"]"</f>
        <v>Bosrobert [27]</v>
      </c>
    </row>
    <row r="374" customFormat="false" ht="15" hidden="false" customHeight="false" outlineLevel="0" collapsed="false">
      <c r="A374" s="100" t="n">
        <v>76</v>
      </c>
      <c r="B374" s="104" t="s">
        <v>1408</v>
      </c>
      <c r="C374" s="105" t="n">
        <v>76128</v>
      </c>
      <c r="D374" s="0" t="str">
        <f aca="false">B374&amp;" ["&amp;A374&amp;"]"</f>
        <v>Bosville [76]</v>
      </c>
    </row>
    <row r="375" customFormat="false" ht="15" hidden="false" customHeight="false" outlineLevel="0" collapsed="false">
      <c r="A375" s="100" t="n">
        <v>27</v>
      </c>
      <c r="B375" s="104" t="s">
        <v>1409</v>
      </c>
      <c r="C375" s="105" t="n">
        <v>27097</v>
      </c>
      <c r="D375" s="0" t="str">
        <f aca="false">B375&amp;" ["&amp;A375&amp;"]"</f>
        <v>Bouafles [27]</v>
      </c>
    </row>
    <row r="376" customFormat="false" ht="15" hidden="false" customHeight="false" outlineLevel="0" collapsed="false">
      <c r="A376" s="100" t="n">
        <v>61</v>
      </c>
      <c r="B376" s="104" t="s">
        <v>1410</v>
      </c>
      <c r="C376" s="105" t="n">
        <v>61055</v>
      </c>
      <c r="D376" s="0" t="str">
        <f aca="false">B376&amp;" ["&amp;A376&amp;"]"</f>
        <v>Boucé [61]</v>
      </c>
    </row>
    <row r="377" customFormat="false" ht="15" hidden="false" customHeight="false" outlineLevel="0" collapsed="false">
      <c r="A377" s="100" t="n">
        <v>27</v>
      </c>
      <c r="B377" s="104" t="s">
        <v>1411</v>
      </c>
      <c r="C377" s="105" t="n">
        <v>27098</v>
      </c>
      <c r="D377" s="0" t="str">
        <f aca="false">B377&amp;" ["&amp;A377&amp;"]"</f>
        <v>Bouchevilliers [27]</v>
      </c>
    </row>
    <row r="378" customFormat="false" ht="15" hidden="false" customHeight="false" outlineLevel="0" collapsed="false">
      <c r="A378" s="100" t="n">
        <v>76</v>
      </c>
      <c r="B378" s="104" t="s">
        <v>1412</v>
      </c>
      <c r="C378" s="105" t="n">
        <v>76129</v>
      </c>
      <c r="D378" s="0" t="str">
        <f aca="false">B378&amp;" ["&amp;A378&amp;"]"</f>
        <v>Boudeville [76]</v>
      </c>
    </row>
    <row r="379" customFormat="false" ht="15" hidden="false" customHeight="false" outlineLevel="0" collapsed="false">
      <c r="A379" s="100" t="n">
        <v>76</v>
      </c>
      <c r="B379" s="104" t="s">
        <v>1413</v>
      </c>
      <c r="C379" s="105" t="n">
        <v>76130</v>
      </c>
      <c r="D379" s="0" t="str">
        <f aca="false">B379&amp;" ["&amp;A379&amp;"]"</f>
        <v>Bouelles [76]</v>
      </c>
    </row>
    <row r="380" customFormat="false" ht="15" hidden="false" customHeight="false" outlineLevel="0" collapsed="false">
      <c r="A380" s="100" t="n">
        <v>14</v>
      </c>
      <c r="B380" s="104" t="s">
        <v>1414</v>
      </c>
      <c r="C380" s="105" t="n">
        <v>14089</v>
      </c>
      <c r="D380" s="0" t="str">
        <f aca="false">B380&amp;" ["&amp;A380&amp;"]"</f>
        <v>Bougy [14]</v>
      </c>
    </row>
    <row r="381" customFormat="false" ht="15" hidden="false" customHeight="false" outlineLevel="0" collapsed="false">
      <c r="A381" s="100" t="n">
        <v>27</v>
      </c>
      <c r="B381" s="104" t="s">
        <v>1415</v>
      </c>
      <c r="C381" s="105" t="n">
        <v>27100</v>
      </c>
      <c r="D381" s="0" t="str">
        <f aca="false">B381&amp;" ["&amp;A381&amp;"]"</f>
        <v>Boulleville [27]</v>
      </c>
    </row>
    <row r="382" customFormat="false" ht="15" hidden="false" customHeight="false" outlineLevel="0" collapsed="false">
      <c r="A382" s="100" t="n">
        <v>14</v>
      </c>
      <c r="B382" s="104" t="s">
        <v>1416</v>
      </c>
      <c r="C382" s="105" t="n">
        <v>14090</v>
      </c>
      <c r="D382" s="0" t="str">
        <f aca="false">B382&amp;" ["&amp;A382&amp;"]"</f>
        <v>Boulon [14]</v>
      </c>
    </row>
    <row r="383" customFormat="false" ht="15" hidden="false" customHeight="false" outlineLevel="0" collapsed="false">
      <c r="A383" s="100" t="n">
        <v>27</v>
      </c>
      <c r="B383" s="104" t="s">
        <v>1417</v>
      </c>
      <c r="C383" s="105" t="n">
        <v>27101</v>
      </c>
      <c r="D383" s="0" t="str">
        <f aca="false">B383&amp;" ["&amp;A383&amp;"]"</f>
        <v>Bouquelon [27]</v>
      </c>
    </row>
    <row r="384" customFormat="false" ht="15" hidden="false" customHeight="false" outlineLevel="0" collapsed="false">
      <c r="A384" s="100" t="n">
        <v>27</v>
      </c>
      <c r="B384" s="104" t="s">
        <v>1418</v>
      </c>
      <c r="C384" s="105" t="n">
        <v>27102</v>
      </c>
      <c r="D384" s="0" t="str">
        <f aca="false">B384&amp;" ["&amp;A384&amp;"]"</f>
        <v>Bouquetot [27]</v>
      </c>
    </row>
    <row r="385" customFormat="false" ht="15" hidden="false" customHeight="false" outlineLevel="0" collapsed="false">
      <c r="A385" s="100" t="n">
        <v>76</v>
      </c>
      <c r="B385" s="104" t="s">
        <v>1419</v>
      </c>
      <c r="C385" s="105" t="n">
        <v>76132</v>
      </c>
      <c r="D385" s="0" t="str">
        <f aca="false">B385&amp;" ["&amp;A385&amp;"]"</f>
        <v>Bourdainville [76]</v>
      </c>
    </row>
    <row r="386" customFormat="false" ht="15" hidden="false" customHeight="false" outlineLevel="0" collapsed="false">
      <c r="A386" s="100" t="n">
        <v>27</v>
      </c>
      <c r="B386" s="104" t="s">
        <v>1420</v>
      </c>
      <c r="C386" s="105" t="n">
        <v>27103</v>
      </c>
      <c r="D386" s="0" t="str">
        <f aca="false">B386&amp;" ["&amp;A386&amp;"]"</f>
        <v>Bourg-Achard [27]</v>
      </c>
    </row>
    <row r="387" customFormat="false" ht="15" hidden="false" customHeight="false" outlineLevel="0" collapsed="false">
      <c r="A387" s="100" t="n">
        <v>27</v>
      </c>
      <c r="B387" s="104" t="s">
        <v>1421</v>
      </c>
      <c r="C387" s="105" t="n">
        <v>27104</v>
      </c>
      <c r="D387" s="0" t="str">
        <f aca="false">B387&amp;" ["&amp;A387&amp;"]"</f>
        <v>Bourg-Beaudouin [27]</v>
      </c>
    </row>
    <row r="388" customFormat="false" ht="15" hidden="false" customHeight="false" outlineLevel="0" collapsed="false">
      <c r="A388" s="100" t="n">
        <v>14</v>
      </c>
      <c r="B388" s="104" t="s">
        <v>1422</v>
      </c>
      <c r="C388" s="105" t="n">
        <v>14091</v>
      </c>
      <c r="D388" s="0" t="str">
        <f aca="false">B388&amp;" ["&amp;A388&amp;"]"</f>
        <v>Bourgeauville [14]</v>
      </c>
    </row>
    <row r="389" customFormat="false" ht="15" hidden="false" customHeight="false" outlineLevel="0" collapsed="false">
      <c r="A389" s="100" t="n">
        <v>27</v>
      </c>
      <c r="B389" s="104" t="s">
        <v>1423</v>
      </c>
      <c r="C389" s="105" t="n">
        <v>27105</v>
      </c>
      <c r="D389" s="0" t="str">
        <f aca="false">B389&amp;" ["&amp;A389&amp;"]"</f>
        <v>Bourgtheroulde-Infreville [27]</v>
      </c>
    </row>
    <row r="390" customFormat="false" ht="15" hidden="false" customHeight="false" outlineLevel="0" collapsed="false">
      <c r="A390" s="100" t="n">
        <v>14</v>
      </c>
      <c r="B390" s="104" t="s">
        <v>1424</v>
      </c>
      <c r="C390" s="105" t="n">
        <v>14092</v>
      </c>
      <c r="D390" s="0" t="str">
        <f aca="false">B390&amp;" ["&amp;A390&amp;"]"</f>
        <v>Bourguébus [14]</v>
      </c>
    </row>
    <row r="391" customFormat="false" ht="15" hidden="false" customHeight="false" outlineLevel="0" collapsed="false">
      <c r="A391" s="100" t="n">
        <v>50</v>
      </c>
      <c r="B391" s="104" t="s">
        <v>1425</v>
      </c>
      <c r="C391" s="105" t="n">
        <v>50069</v>
      </c>
      <c r="D391" s="0" t="str">
        <f aca="false">B391&amp;" ["&amp;A391&amp;"]"</f>
        <v>Bourguenolles [50]</v>
      </c>
    </row>
    <row r="392" customFormat="false" ht="15" hidden="false" customHeight="false" outlineLevel="0" collapsed="false">
      <c r="A392" s="100" t="n">
        <v>27</v>
      </c>
      <c r="B392" s="104" t="s">
        <v>1426</v>
      </c>
      <c r="C392" s="105" t="n">
        <v>27106</v>
      </c>
      <c r="D392" s="0" t="str">
        <f aca="false">B392&amp;" ["&amp;A392&amp;"]"</f>
        <v>Bournainville-Faverolles [27]</v>
      </c>
    </row>
    <row r="393" customFormat="false" ht="15" hidden="false" customHeight="false" outlineLevel="0" collapsed="false">
      <c r="A393" s="100" t="n">
        <v>27</v>
      </c>
      <c r="B393" s="104" t="s">
        <v>1427</v>
      </c>
      <c r="C393" s="105" t="n">
        <v>27107</v>
      </c>
      <c r="D393" s="0" t="str">
        <f aca="false">B393&amp;" ["&amp;A393&amp;"]"</f>
        <v>Bourneville [27]</v>
      </c>
    </row>
    <row r="394" customFormat="false" ht="15" hidden="false" customHeight="false" outlineLevel="0" collapsed="false">
      <c r="A394" s="100" t="n">
        <v>27</v>
      </c>
      <c r="B394" s="104" t="s">
        <v>1428</v>
      </c>
      <c r="C394" s="105" t="n">
        <v>27108</v>
      </c>
      <c r="D394" s="0" t="str">
        <f aca="false">B394&amp;" ["&amp;A394&amp;"]"</f>
        <v>Bourth [27]</v>
      </c>
    </row>
    <row r="395" customFormat="false" ht="15" hidden="false" customHeight="false" outlineLevel="0" collapsed="false">
      <c r="A395" s="100" t="n">
        <v>76</v>
      </c>
      <c r="B395" s="104" t="s">
        <v>1429</v>
      </c>
      <c r="C395" s="105" t="n">
        <v>76134</v>
      </c>
      <c r="D395" s="0" t="str">
        <f aca="false">B395&amp;" ["&amp;A395&amp;"]"</f>
        <v>Bourville [76]</v>
      </c>
    </row>
    <row r="396" customFormat="false" ht="15" hidden="false" customHeight="false" outlineLevel="0" collapsed="false">
      <c r="A396" s="100" t="n">
        <v>50</v>
      </c>
      <c r="B396" s="104" t="s">
        <v>1430</v>
      </c>
      <c r="C396" s="105" t="n">
        <v>50070</v>
      </c>
      <c r="D396" s="0" t="str">
        <f aca="false">B396&amp;" ["&amp;A396&amp;"]"</f>
        <v>Boutteville [50]</v>
      </c>
    </row>
    <row r="397" customFormat="false" ht="15" hidden="false" customHeight="false" outlineLevel="0" collapsed="false">
      <c r="A397" s="100" t="n">
        <v>76</v>
      </c>
      <c r="B397" s="104" t="s">
        <v>1431</v>
      </c>
      <c r="C397" s="105" t="n">
        <v>76135</v>
      </c>
      <c r="D397" s="0" t="str">
        <f aca="false">B397&amp;" ["&amp;A397&amp;"]"</f>
        <v>Bouville [76]</v>
      </c>
    </row>
    <row r="398" customFormat="false" ht="15" hidden="false" customHeight="false" outlineLevel="0" collapsed="false">
      <c r="A398" s="100" t="n">
        <v>76</v>
      </c>
      <c r="B398" s="104" t="s">
        <v>1432</v>
      </c>
      <c r="C398" s="105" t="n">
        <v>76136</v>
      </c>
      <c r="D398" s="0" t="str">
        <f aca="false">B398&amp;" ["&amp;A398&amp;"]"</f>
        <v>Brachy [76]</v>
      </c>
    </row>
    <row r="399" customFormat="false" ht="15" hidden="false" customHeight="false" outlineLevel="0" collapsed="false">
      <c r="A399" s="100" t="n">
        <v>76</v>
      </c>
      <c r="B399" s="104" t="s">
        <v>1433</v>
      </c>
      <c r="C399" s="105" t="n">
        <v>76137</v>
      </c>
      <c r="D399" s="0" t="str">
        <f aca="false">B399&amp;" ["&amp;A399&amp;"]"</f>
        <v>Bracquemont [76]</v>
      </c>
    </row>
    <row r="400" customFormat="false" ht="15" hidden="false" customHeight="false" outlineLevel="0" collapsed="false">
      <c r="A400" s="100" t="n">
        <v>76</v>
      </c>
      <c r="B400" s="104" t="s">
        <v>1434</v>
      </c>
      <c r="C400" s="105" t="n">
        <v>76138</v>
      </c>
      <c r="D400" s="0" t="str">
        <f aca="false">B400&amp;" ["&amp;A400&amp;"]"</f>
        <v>Bracquetuit [76]</v>
      </c>
    </row>
    <row r="401" customFormat="false" ht="15" hidden="false" customHeight="false" outlineLevel="0" collapsed="false">
      <c r="A401" s="100" t="n">
        <v>76</v>
      </c>
      <c r="B401" s="104" t="s">
        <v>1435</v>
      </c>
      <c r="C401" s="105" t="n">
        <v>76139</v>
      </c>
      <c r="D401" s="0" t="str">
        <f aca="false">B401&amp;" ["&amp;A401&amp;"]"</f>
        <v>Bradiancourt [76]</v>
      </c>
    </row>
    <row r="402" customFormat="false" ht="15" hidden="false" customHeight="false" outlineLevel="0" collapsed="false">
      <c r="A402" s="100" t="n">
        <v>50</v>
      </c>
      <c r="B402" s="104" t="s">
        <v>1436</v>
      </c>
      <c r="C402" s="105" t="n">
        <v>50071</v>
      </c>
      <c r="D402" s="0" t="str">
        <f aca="false">B402&amp;" ["&amp;A402&amp;"]"</f>
        <v>Braffais [50]</v>
      </c>
    </row>
    <row r="403" customFormat="false" ht="15" hidden="false" customHeight="false" outlineLevel="0" collapsed="false">
      <c r="A403" s="100" t="n">
        <v>50</v>
      </c>
      <c r="B403" s="104" t="s">
        <v>1437</v>
      </c>
      <c r="C403" s="105" t="n">
        <v>50072</v>
      </c>
      <c r="D403" s="0" t="str">
        <f aca="false">B403&amp;" ["&amp;A403&amp;"]"</f>
        <v>Brainville [50]</v>
      </c>
    </row>
    <row r="404" customFormat="false" ht="15" hidden="false" customHeight="false" outlineLevel="0" collapsed="false">
      <c r="A404" s="100" t="n">
        <v>76</v>
      </c>
      <c r="B404" s="104" t="s">
        <v>1438</v>
      </c>
      <c r="C404" s="105" t="n">
        <v>76140</v>
      </c>
      <c r="D404" s="0" t="str">
        <f aca="false">B404&amp;" ["&amp;A404&amp;"]"</f>
        <v>Brametot [76]</v>
      </c>
    </row>
    <row r="405" customFormat="false" ht="15" hidden="false" customHeight="false" outlineLevel="0" collapsed="false">
      <c r="A405" s="100" t="n">
        <v>14</v>
      </c>
      <c r="B405" s="104" t="s">
        <v>1439</v>
      </c>
      <c r="C405" s="105" t="n">
        <v>14093</v>
      </c>
      <c r="D405" s="0" t="str">
        <f aca="false">B405&amp;" ["&amp;A405&amp;"]"</f>
        <v>Branville [14]</v>
      </c>
    </row>
    <row r="406" customFormat="false" ht="15" hidden="false" customHeight="false" outlineLevel="0" collapsed="false">
      <c r="A406" s="100" t="n">
        <v>50</v>
      </c>
      <c r="B406" s="104" t="s">
        <v>1440</v>
      </c>
      <c r="C406" s="105" t="n">
        <v>50073</v>
      </c>
      <c r="D406" s="0" t="str">
        <f aca="false">B406&amp;" ["&amp;A406&amp;"]"</f>
        <v>Branville-Hague [50]</v>
      </c>
    </row>
    <row r="407" customFormat="false" ht="15" hidden="false" customHeight="false" outlineLevel="0" collapsed="false">
      <c r="A407" s="100" t="n">
        <v>27</v>
      </c>
      <c r="B407" s="104" t="s">
        <v>1441</v>
      </c>
      <c r="C407" s="105" t="n">
        <v>27109</v>
      </c>
      <c r="D407" s="0" t="str">
        <f aca="false">B407&amp;" ["&amp;A407&amp;"]"</f>
        <v>Bray [27]</v>
      </c>
    </row>
    <row r="408" customFormat="false" ht="15" hidden="false" customHeight="false" outlineLevel="0" collapsed="false">
      <c r="A408" s="100" t="n">
        <v>76</v>
      </c>
      <c r="B408" s="104" t="s">
        <v>1442</v>
      </c>
      <c r="C408" s="105" t="n">
        <v>76141</v>
      </c>
      <c r="D408" s="0" t="str">
        <f aca="false">B408&amp;" ["&amp;A408&amp;"]"</f>
        <v>Bréauté [76]</v>
      </c>
    </row>
    <row r="409" customFormat="false" ht="15" hidden="false" customHeight="false" outlineLevel="0" collapsed="false">
      <c r="A409" s="100" t="n">
        <v>50</v>
      </c>
      <c r="B409" s="104" t="s">
        <v>1443</v>
      </c>
      <c r="C409" s="105" t="n">
        <v>50074</v>
      </c>
      <c r="D409" s="0" t="str">
        <f aca="false">B409&amp;" ["&amp;A409&amp;"]"</f>
        <v>Brécey [50]</v>
      </c>
    </row>
    <row r="410" customFormat="false" ht="15" hidden="false" customHeight="false" outlineLevel="0" collapsed="false">
      <c r="A410" s="100" t="n">
        <v>50</v>
      </c>
      <c r="B410" s="104" t="s">
        <v>1444</v>
      </c>
      <c r="C410" s="105" t="n">
        <v>50075</v>
      </c>
      <c r="D410" s="0" t="str">
        <f aca="false">B410&amp;" ["&amp;A410&amp;"]"</f>
        <v>Brectouville [50]</v>
      </c>
    </row>
    <row r="411" customFormat="false" ht="15" hidden="false" customHeight="false" outlineLevel="0" collapsed="false">
      <c r="A411" s="100" t="n">
        <v>61</v>
      </c>
      <c r="B411" s="104" t="s">
        <v>1445</v>
      </c>
      <c r="C411" s="105" t="n">
        <v>61058</v>
      </c>
      <c r="D411" s="0" t="str">
        <f aca="false">B411&amp;" ["&amp;A411&amp;"]"</f>
        <v>Bréel [61]</v>
      </c>
    </row>
    <row r="412" customFormat="false" ht="15" hidden="false" customHeight="false" outlineLevel="0" collapsed="false">
      <c r="A412" s="100" t="n">
        <v>50</v>
      </c>
      <c r="B412" s="104" t="s">
        <v>1446</v>
      </c>
      <c r="C412" s="105" t="n">
        <v>50076</v>
      </c>
      <c r="D412" s="0" t="str">
        <f aca="false">B412&amp;" ["&amp;A412&amp;"]"</f>
        <v>Bréhal [50]</v>
      </c>
    </row>
    <row r="413" customFormat="false" ht="15" hidden="false" customHeight="false" outlineLevel="0" collapsed="false">
      <c r="A413" s="100" t="n">
        <v>76</v>
      </c>
      <c r="B413" s="104" t="s">
        <v>1447</v>
      </c>
      <c r="C413" s="105" t="n">
        <v>76142</v>
      </c>
      <c r="D413" s="0" t="str">
        <f aca="false">B413&amp;" ["&amp;A413&amp;"]"</f>
        <v>Brémontier-Merval [76]</v>
      </c>
    </row>
    <row r="414" customFormat="false" ht="15" hidden="false" customHeight="false" outlineLevel="0" collapsed="false">
      <c r="A414" s="100" t="n">
        <v>14</v>
      </c>
      <c r="B414" s="104" t="s">
        <v>1448</v>
      </c>
      <c r="C414" s="105" t="n">
        <v>14096</v>
      </c>
      <c r="D414" s="0" t="str">
        <f aca="false">B414&amp;" ["&amp;A414&amp;"]"</f>
        <v>Brémoy [14]</v>
      </c>
    </row>
    <row r="415" customFormat="false" ht="15" hidden="false" customHeight="false" outlineLevel="0" collapsed="false">
      <c r="A415" s="100" t="n">
        <v>61</v>
      </c>
      <c r="B415" s="104" t="s">
        <v>1449</v>
      </c>
      <c r="C415" s="105" t="n">
        <v>61059</v>
      </c>
      <c r="D415" s="0" t="str">
        <f aca="false">B415&amp;" ["&amp;A415&amp;"]"</f>
        <v>Bresolettes [61]</v>
      </c>
    </row>
    <row r="416" customFormat="false" ht="15" hidden="false" customHeight="false" outlineLevel="0" collapsed="false">
      <c r="A416" s="100" t="n">
        <v>27</v>
      </c>
      <c r="B416" s="104" t="s">
        <v>1450</v>
      </c>
      <c r="C416" s="105" t="n">
        <v>27110</v>
      </c>
      <c r="D416" s="0" t="str">
        <f aca="false">B416&amp;" ["&amp;A416&amp;"]"</f>
        <v>Brestot [27]</v>
      </c>
    </row>
    <row r="417" customFormat="false" ht="15" hidden="false" customHeight="false" outlineLevel="0" collapsed="false">
      <c r="A417" s="100" t="n">
        <v>27</v>
      </c>
      <c r="B417" s="104" t="s">
        <v>1451</v>
      </c>
      <c r="C417" s="105" t="n">
        <v>27111</v>
      </c>
      <c r="D417" s="0" t="str">
        <f aca="false">B417&amp;" ["&amp;A417&amp;"]"</f>
        <v>Bretagnolles [27]</v>
      </c>
    </row>
    <row r="418" customFormat="false" ht="15" hidden="false" customHeight="false" outlineLevel="0" collapsed="false">
      <c r="A418" s="100" t="n">
        <v>27</v>
      </c>
      <c r="B418" s="104" t="s">
        <v>1452</v>
      </c>
      <c r="C418" s="105" t="n">
        <v>27112</v>
      </c>
      <c r="D418" s="0" t="str">
        <f aca="false">B418&amp;" ["&amp;A418&amp;"]"</f>
        <v>Breteuil [27]</v>
      </c>
    </row>
    <row r="419" customFormat="false" ht="15" hidden="false" customHeight="false" outlineLevel="0" collapsed="false">
      <c r="A419" s="100" t="n">
        <v>61</v>
      </c>
      <c r="B419" s="104" t="s">
        <v>1453</v>
      </c>
      <c r="C419" s="105" t="n">
        <v>61060</v>
      </c>
      <c r="D419" s="0" t="str">
        <f aca="false">B419&amp;" ["&amp;A419&amp;"]"</f>
        <v>Brethel [61]</v>
      </c>
    </row>
    <row r="420" customFormat="false" ht="15" hidden="false" customHeight="false" outlineLevel="0" collapsed="false">
      <c r="A420" s="100" t="n">
        <v>27</v>
      </c>
      <c r="B420" s="104" t="s">
        <v>1454</v>
      </c>
      <c r="C420" s="105" t="n">
        <v>27113</v>
      </c>
      <c r="D420" s="0" t="str">
        <f aca="false">B420&amp;" ["&amp;A420&amp;"]"</f>
        <v>Brétigny [27]</v>
      </c>
    </row>
    <row r="421" customFormat="false" ht="15" hidden="false" customHeight="false" outlineLevel="0" collapsed="false">
      <c r="A421" s="100" t="n">
        <v>61</v>
      </c>
      <c r="B421" s="104" t="s">
        <v>1455</v>
      </c>
      <c r="C421" s="105" t="n">
        <v>61061</v>
      </c>
      <c r="D421" s="0" t="str">
        <f aca="false">B421&amp;" ["&amp;A421&amp;"]"</f>
        <v>Bretoncelles [61]</v>
      </c>
    </row>
    <row r="422" customFormat="false" ht="15" hidden="false" customHeight="false" outlineLevel="0" collapsed="false">
      <c r="A422" s="100" t="n">
        <v>50</v>
      </c>
      <c r="B422" s="104" t="s">
        <v>1456</v>
      </c>
      <c r="C422" s="105" t="n">
        <v>50077</v>
      </c>
      <c r="D422" s="0" t="str">
        <f aca="false">B422&amp;" ["&amp;A422&amp;"]"</f>
        <v>Bretteville [50]</v>
      </c>
    </row>
    <row r="423" customFormat="false" ht="15" hidden="false" customHeight="false" outlineLevel="0" collapsed="false">
      <c r="A423" s="100" t="n">
        <v>76</v>
      </c>
      <c r="B423" s="104" t="s">
        <v>1457</v>
      </c>
      <c r="C423" s="105" t="n">
        <v>76143</v>
      </c>
      <c r="D423" s="0" t="str">
        <f aca="false">B423&amp;" ["&amp;A423&amp;"]"</f>
        <v>Bretteville-du-Grand-Caux [76]</v>
      </c>
    </row>
    <row r="424" customFormat="false" ht="15" hidden="false" customHeight="false" outlineLevel="0" collapsed="false">
      <c r="A424" s="100" t="n">
        <v>14</v>
      </c>
      <c r="B424" s="104" t="s">
        <v>1458</v>
      </c>
      <c r="C424" s="105" t="n">
        <v>14097</v>
      </c>
      <c r="D424" s="0" t="str">
        <f aca="false">B424&amp;" ["&amp;A424&amp;"]"</f>
        <v>Bretteville-le-Rabet [14]</v>
      </c>
    </row>
    <row r="425" customFormat="false" ht="15" hidden="false" customHeight="false" outlineLevel="0" collapsed="false">
      <c r="A425" s="100" t="n">
        <v>14</v>
      </c>
      <c r="B425" s="104" t="s">
        <v>1459</v>
      </c>
      <c r="C425" s="105" t="n">
        <v>14098</v>
      </c>
      <c r="D425" s="0" t="str">
        <f aca="false">B425&amp;" ["&amp;A425&amp;"]"</f>
        <v>Bretteville-l'Orgueilleuse [14]</v>
      </c>
    </row>
    <row r="426" customFormat="false" ht="15" hidden="false" customHeight="false" outlineLevel="0" collapsed="false">
      <c r="A426" s="100" t="n">
        <v>76</v>
      </c>
      <c r="B426" s="104" t="s">
        <v>1460</v>
      </c>
      <c r="C426" s="105" t="n">
        <v>76144</v>
      </c>
      <c r="D426" s="0" t="str">
        <f aca="false">B426&amp;" ["&amp;A426&amp;"]"</f>
        <v>Bretteville-Saint-Laurent [76]</v>
      </c>
    </row>
    <row r="427" customFormat="false" ht="15" hidden="false" customHeight="false" outlineLevel="0" collapsed="false">
      <c r="A427" s="100" t="n">
        <v>50</v>
      </c>
      <c r="B427" s="104" t="s">
        <v>1461</v>
      </c>
      <c r="C427" s="105" t="n">
        <v>50078</v>
      </c>
      <c r="D427" s="0" t="str">
        <f aca="false">B427&amp;" ["&amp;A427&amp;"]"</f>
        <v>Bretteville-sur-Ay [50]</v>
      </c>
    </row>
    <row r="428" customFormat="false" ht="15" hidden="false" customHeight="false" outlineLevel="0" collapsed="false">
      <c r="A428" s="100" t="n">
        <v>14</v>
      </c>
      <c r="B428" s="104" t="s">
        <v>1462</v>
      </c>
      <c r="C428" s="105" t="n">
        <v>14099</v>
      </c>
      <c r="D428" s="0" t="str">
        <f aca="false">B428&amp;" ["&amp;A428&amp;"]"</f>
        <v>Bretteville-sur-Dives [14]</v>
      </c>
    </row>
    <row r="429" customFormat="false" ht="15" hidden="false" customHeight="false" outlineLevel="0" collapsed="false">
      <c r="A429" s="100" t="n">
        <v>14</v>
      </c>
      <c r="B429" s="104" t="s">
        <v>1463</v>
      </c>
      <c r="C429" s="105" t="n">
        <v>14100</v>
      </c>
      <c r="D429" s="0" t="str">
        <f aca="false">B429&amp;" ["&amp;A429&amp;"]"</f>
        <v>Bretteville-sur-Laize [14]</v>
      </c>
    </row>
    <row r="430" customFormat="false" ht="15" hidden="false" customHeight="false" outlineLevel="0" collapsed="false">
      <c r="A430" s="100" t="n">
        <v>14</v>
      </c>
      <c r="B430" s="104" t="s">
        <v>1464</v>
      </c>
      <c r="C430" s="105" t="n">
        <v>14101</v>
      </c>
      <c r="D430" s="0" t="str">
        <f aca="false">B430&amp;" ["&amp;A430&amp;"]"</f>
        <v>Bretteville-sur-Odon [14]</v>
      </c>
    </row>
    <row r="431" customFormat="false" ht="15" hidden="false" customHeight="false" outlineLevel="0" collapsed="false">
      <c r="A431" s="100" t="n">
        <v>27</v>
      </c>
      <c r="B431" s="104" t="s">
        <v>1465</v>
      </c>
      <c r="C431" s="105" t="n">
        <v>27114</v>
      </c>
      <c r="D431" s="0" t="str">
        <f aca="false">B431&amp;" ["&amp;A431&amp;"]"</f>
        <v>Breuilpont [27]</v>
      </c>
    </row>
    <row r="432" customFormat="false" ht="15" hidden="false" customHeight="false" outlineLevel="0" collapsed="false">
      <c r="A432" s="100" t="n">
        <v>50</v>
      </c>
      <c r="B432" s="104" t="s">
        <v>1466</v>
      </c>
      <c r="C432" s="105" t="n">
        <v>50079</v>
      </c>
      <c r="D432" s="0" t="str">
        <f aca="false">B432&amp;" ["&amp;A432&amp;"]"</f>
        <v>Breuville [50]</v>
      </c>
    </row>
    <row r="433" customFormat="false" ht="15" hidden="false" customHeight="false" outlineLevel="0" collapsed="false">
      <c r="A433" s="100" t="n">
        <v>27</v>
      </c>
      <c r="B433" s="104" t="s">
        <v>1467</v>
      </c>
      <c r="C433" s="105" t="n">
        <v>27115</v>
      </c>
      <c r="D433" s="0" t="str">
        <f aca="false">B433&amp;" ["&amp;A433&amp;"]"</f>
        <v>Breux-sur-Avre [27]</v>
      </c>
    </row>
    <row r="434" customFormat="false" ht="15" hidden="false" customHeight="false" outlineLevel="0" collapsed="false">
      <c r="A434" s="100" t="n">
        <v>50</v>
      </c>
      <c r="B434" s="104" t="s">
        <v>1468</v>
      </c>
      <c r="C434" s="105" t="n">
        <v>50080</v>
      </c>
      <c r="D434" s="0" t="str">
        <f aca="false">B434&amp;" ["&amp;A434&amp;"]"</f>
        <v>Brévands [50]</v>
      </c>
    </row>
    <row r="435" customFormat="false" ht="15" hidden="false" customHeight="false" outlineLevel="0" collapsed="false">
      <c r="A435" s="100" t="n">
        <v>14</v>
      </c>
      <c r="B435" s="104" t="s">
        <v>1469</v>
      </c>
      <c r="C435" s="105" t="n">
        <v>14106</v>
      </c>
      <c r="D435" s="0" t="str">
        <f aca="false">B435&amp;" ["&amp;A435&amp;"]"</f>
        <v>Bréville-les-Monts [14]</v>
      </c>
    </row>
    <row r="436" customFormat="false" ht="15" hidden="false" customHeight="false" outlineLevel="0" collapsed="false">
      <c r="A436" s="100" t="n">
        <v>50</v>
      </c>
      <c r="B436" s="104" t="s">
        <v>1470</v>
      </c>
      <c r="C436" s="105" t="n">
        <v>50081</v>
      </c>
      <c r="D436" s="0" t="str">
        <f aca="false">B436&amp;" ["&amp;A436&amp;"]"</f>
        <v>Bréville-sur-Mer [50]</v>
      </c>
    </row>
    <row r="437" customFormat="false" ht="15" hidden="false" customHeight="false" outlineLevel="0" collapsed="false">
      <c r="A437" s="100" t="n">
        <v>50</v>
      </c>
      <c r="B437" s="104" t="s">
        <v>1471</v>
      </c>
      <c r="C437" s="105" t="n">
        <v>50082</v>
      </c>
      <c r="D437" s="0" t="str">
        <f aca="false">B437&amp;" ["&amp;A437&amp;"]"</f>
        <v>Bricquebec [50]</v>
      </c>
    </row>
    <row r="438" customFormat="false" ht="15" hidden="false" customHeight="false" outlineLevel="0" collapsed="false">
      <c r="A438" s="100" t="n">
        <v>50</v>
      </c>
      <c r="B438" s="104" t="s">
        <v>1472</v>
      </c>
      <c r="C438" s="105" t="n">
        <v>50083</v>
      </c>
      <c r="D438" s="0" t="str">
        <f aca="false">B438&amp;" ["&amp;A438&amp;"]"</f>
        <v>Bricquebosq [50]</v>
      </c>
    </row>
    <row r="439" customFormat="false" ht="15" hidden="false" customHeight="false" outlineLevel="0" collapsed="false">
      <c r="A439" s="100" t="n">
        <v>14</v>
      </c>
      <c r="B439" s="104" t="s">
        <v>1473</v>
      </c>
      <c r="C439" s="105" t="n">
        <v>14107</v>
      </c>
      <c r="D439" s="0" t="str">
        <f aca="false">B439&amp;" ["&amp;A439&amp;"]"</f>
        <v>Bricqueville [14]</v>
      </c>
    </row>
    <row r="440" customFormat="false" ht="15" hidden="false" customHeight="false" outlineLevel="0" collapsed="false">
      <c r="A440" s="100" t="n">
        <v>50</v>
      </c>
      <c r="B440" s="104" t="s">
        <v>1474</v>
      </c>
      <c r="C440" s="105" t="n">
        <v>50084</v>
      </c>
      <c r="D440" s="0" t="str">
        <f aca="false">B440&amp;" ["&amp;A440&amp;"]"</f>
        <v>Bricqueville-la-Blouette [50]</v>
      </c>
    </row>
    <row r="441" customFormat="false" ht="15" hidden="false" customHeight="false" outlineLevel="0" collapsed="false">
      <c r="A441" s="100" t="n">
        <v>50</v>
      </c>
      <c r="B441" s="104" t="s">
        <v>1475</v>
      </c>
      <c r="C441" s="105" t="n">
        <v>50085</v>
      </c>
      <c r="D441" s="0" t="str">
        <f aca="false">B441&amp;" ["&amp;A441&amp;"]"</f>
        <v>Bricqueville-sur-Mer [50]</v>
      </c>
    </row>
    <row r="442" customFormat="false" ht="15" hidden="false" customHeight="false" outlineLevel="0" collapsed="false">
      <c r="A442" s="100" t="n">
        <v>61</v>
      </c>
      <c r="B442" s="104" t="s">
        <v>1476</v>
      </c>
      <c r="C442" s="105" t="n">
        <v>61062</v>
      </c>
      <c r="D442" s="0" t="str">
        <f aca="false">B442&amp;" ["&amp;A442&amp;"]"</f>
        <v>Brieux [61]</v>
      </c>
    </row>
    <row r="443" customFormat="false" ht="15" hidden="false" customHeight="false" outlineLevel="0" collapsed="false">
      <c r="A443" s="100" t="n">
        <v>50</v>
      </c>
      <c r="B443" s="104" t="s">
        <v>1477</v>
      </c>
      <c r="C443" s="105" t="n">
        <v>50086</v>
      </c>
      <c r="D443" s="0" t="str">
        <f aca="false">B443&amp;" ["&amp;A443&amp;"]"</f>
        <v>Brillevast [50]</v>
      </c>
    </row>
    <row r="444" customFormat="false" ht="15" hidden="false" customHeight="false" outlineLevel="0" collapsed="false">
      <c r="A444" s="100" t="n">
        <v>27</v>
      </c>
      <c r="B444" s="104" t="s">
        <v>1478</v>
      </c>
      <c r="C444" s="105" t="n">
        <v>27116</v>
      </c>
      <c r="D444" s="0" t="str">
        <f aca="false">B444&amp;" ["&amp;A444&amp;"]"</f>
        <v>Brionne [27]</v>
      </c>
    </row>
    <row r="445" customFormat="false" ht="15" hidden="false" customHeight="false" outlineLevel="0" collapsed="false">
      <c r="A445" s="100" t="n">
        <v>61</v>
      </c>
      <c r="B445" s="104" t="s">
        <v>1479</v>
      </c>
      <c r="C445" s="105" t="n">
        <v>61063</v>
      </c>
      <c r="D445" s="0" t="str">
        <f aca="false">B445&amp;" ["&amp;A445&amp;"]"</f>
        <v>Briouze [61]</v>
      </c>
    </row>
    <row r="446" customFormat="false" ht="15" hidden="false" customHeight="false" outlineLevel="0" collapsed="false">
      <c r="A446" s="100" t="n">
        <v>50</v>
      </c>
      <c r="B446" s="104" t="s">
        <v>1480</v>
      </c>
      <c r="C446" s="105" t="n">
        <v>50087</v>
      </c>
      <c r="D446" s="0" t="str">
        <f aca="false">B446&amp;" ["&amp;A446&amp;"]"</f>
        <v>Brix [50]</v>
      </c>
    </row>
    <row r="447" customFormat="false" ht="15" hidden="false" customHeight="false" outlineLevel="0" collapsed="false">
      <c r="A447" s="100" t="n">
        <v>27</v>
      </c>
      <c r="B447" s="104" t="s">
        <v>1481</v>
      </c>
      <c r="C447" s="105" t="n">
        <v>27117</v>
      </c>
      <c r="D447" s="0" t="str">
        <f aca="false">B447&amp;" ["&amp;A447&amp;"]"</f>
        <v>Broglie [27]</v>
      </c>
    </row>
    <row r="448" customFormat="false" ht="15" hidden="false" customHeight="false" outlineLevel="0" collapsed="false">
      <c r="A448" s="100" t="n">
        <v>27</v>
      </c>
      <c r="B448" s="104" t="s">
        <v>1482</v>
      </c>
      <c r="C448" s="105" t="n">
        <v>27118</v>
      </c>
      <c r="D448" s="0" t="str">
        <f aca="false">B448&amp;" ["&amp;A448&amp;"]"</f>
        <v>Brosville [27]</v>
      </c>
    </row>
    <row r="449" customFormat="false" ht="15" hidden="false" customHeight="false" outlineLevel="0" collapsed="false">
      <c r="A449" s="100" t="n">
        <v>50</v>
      </c>
      <c r="B449" s="104" t="s">
        <v>1483</v>
      </c>
      <c r="C449" s="105" t="n">
        <v>50088</v>
      </c>
      <c r="D449" s="0" t="str">
        <f aca="false">B449&amp;" ["&amp;A449&amp;"]"</f>
        <v>Brouains [50]</v>
      </c>
    </row>
    <row r="450" customFormat="false" ht="15" hidden="false" customHeight="false" outlineLevel="0" collapsed="false">
      <c r="A450" s="100" t="n">
        <v>14</v>
      </c>
      <c r="B450" s="104" t="s">
        <v>1484</v>
      </c>
      <c r="C450" s="105" t="n">
        <v>14109</v>
      </c>
      <c r="D450" s="0" t="str">
        <f aca="false">B450&amp;" ["&amp;A450&amp;"]"</f>
        <v>Brouay [14]</v>
      </c>
    </row>
    <row r="451" customFormat="false" ht="15" hidden="false" customHeight="false" outlineLevel="0" collapsed="false">
      <c r="A451" s="100" t="n">
        <v>50</v>
      </c>
      <c r="B451" s="104" t="s">
        <v>1485</v>
      </c>
      <c r="C451" s="105" t="n">
        <v>50089</v>
      </c>
      <c r="D451" s="0" t="str">
        <f aca="false">B451&amp;" ["&amp;A451&amp;"]"</f>
        <v>Brucheville [50]</v>
      </c>
    </row>
    <row r="452" customFormat="false" ht="15" hidden="false" customHeight="false" outlineLevel="0" collapsed="false">
      <c r="A452" s="100" t="n">
        <v>14</v>
      </c>
      <c r="B452" s="104" t="s">
        <v>1486</v>
      </c>
      <c r="C452" s="105" t="n">
        <v>14110</v>
      </c>
      <c r="D452" s="0" t="str">
        <f aca="false">B452&amp;" ["&amp;A452&amp;"]"</f>
        <v>Brucourt [14]</v>
      </c>
    </row>
    <row r="453" customFormat="false" ht="15" hidden="false" customHeight="false" outlineLevel="0" collapsed="false">
      <c r="A453" s="100" t="n">
        <v>61</v>
      </c>
      <c r="B453" s="104" t="s">
        <v>1487</v>
      </c>
      <c r="C453" s="105" t="n">
        <v>61064</v>
      </c>
      <c r="D453" s="0" t="str">
        <f aca="false">B453&amp;" ["&amp;A453&amp;"]"</f>
        <v>Brullemail [61]</v>
      </c>
    </row>
    <row r="454" customFormat="false" ht="15" hidden="false" customHeight="false" outlineLevel="0" collapsed="false">
      <c r="A454" s="100" t="n">
        <v>76</v>
      </c>
      <c r="B454" s="104" t="s">
        <v>1488</v>
      </c>
      <c r="C454" s="105" t="n">
        <v>76145</v>
      </c>
      <c r="D454" s="0" t="str">
        <f aca="false">B454&amp;" ["&amp;A454&amp;"]"</f>
        <v>Brunville [76]</v>
      </c>
    </row>
    <row r="455" customFormat="false" ht="15" hidden="false" customHeight="false" outlineLevel="0" collapsed="false">
      <c r="A455" s="100" t="n">
        <v>50</v>
      </c>
      <c r="B455" s="104" t="s">
        <v>1489</v>
      </c>
      <c r="C455" s="105" t="n">
        <v>50090</v>
      </c>
      <c r="D455" s="0" t="str">
        <f aca="false">B455&amp;" ["&amp;A455&amp;"]"</f>
        <v>Buais [50]</v>
      </c>
    </row>
    <row r="456" customFormat="false" ht="15" hidden="false" customHeight="false" outlineLevel="0" collapsed="false">
      <c r="A456" s="100" t="n">
        <v>61</v>
      </c>
      <c r="B456" s="104" t="s">
        <v>1490</v>
      </c>
      <c r="C456" s="105" t="n">
        <v>61065</v>
      </c>
      <c r="D456" s="0" t="str">
        <f aca="false">B456&amp;" ["&amp;A456&amp;"]"</f>
        <v>Bubertré [61]</v>
      </c>
    </row>
    <row r="457" customFormat="false" ht="15" hidden="false" customHeight="false" outlineLevel="0" collapsed="false">
      <c r="A457" s="100" t="n">
        <v>14</v>
      </c>
      <c r="B457" s="104" t="s">
        <v>1491</v>
      </c>
      <c r="C457" s="105" t="n">
        <v>14111</v>
      </c>
      <c r="D457" s="0" t="str">
        <f aca="false">B457&amp;" ["&amp;A457&amp;"]"</f>
        <v>Bucéels [14]</v>
      </c>
    </row>
    <row r="458" customFormat="false" ht="15" hidden="false" customHeight="false" outlineLevel="0" collapsed="false">
      <c r="A458" s="100" t="n">
        <v>76</v>
      </c>
      <c r="B458" s="104" t="s">
        <v>1492</v>
      </c>
      <c r="C458" s="105" t="n">
        <v>76146</v>
      </c>
      <c r="D458" s="0" t="str">
        <f aca="false">B458&amp;" ["&amp;A458&amp;"]"</f>
        <v>Buchy [76]</v>
      </c>
    </row>
    <row r="459" customFormat="false" ht="15" hidden="false" customHeight="false" outlineLevel="0" collapsed="false">
      <c r="A459" s="100" t="n">
        <v>27</v>
      </c>
      <c r="B459" s="104" t="s">
        <v>1493</v>
      </c>
      <c r="C459" s="105" t="n">
        <v>27119</v>
      </c>
      <c r="D459" s="0" t="str">
        <f aca="false">B459&amp;" ["&amp;A459&amp;"]"</f>
        <v>Bueil [27]</v>
      </c>
    </row>
    <row r="460" customFormat="false" ht="15" hidden="false" customHeight="false" outlineLevel="0" collapsed="false">
      <c r="A460" s="100" t="n">
        <v>27</v>
      </c>
      <c r="B460" s="104" t="s">
        <v>1494</v>
      </c>
      <c r="C460" s="105" t="n">
        <v>27416</v>
      </c>
      <c r="D460" s="0" t="str">
        <f aca="false">B460&amp;" ["&amp;A460&amp;"]"</f>
        <v>Buis-sur-Damville [27]</v>
      </c>
    </row>
    <row r="461" customFormat="false" ht="15" hidden="false" customHeight="false" outlineLevel="0" collapsed="false">
      <c r="A461" s="100" t="n">
        <v>76</v>
      </c>
      <c r="B461" s="104" t="s">
        <v>1495</v>
      </c>
      <c r="C461" s="105" t="n">
        <v>76147</v>
      </c>
      <c r="D461" s="0" t="str">
        <f aca="false">B461&amp;" ["&amp;A461&amp;"]"</f>
        <v>Bully [76]</v>
      </c>
    </row>
    <row r="462" customFormat="false" ht="15" hidden="false" customHeight="false" outlineLevel="0" collapsed="false">
      <c r="A462" s="100" t="n">
        <v>14</v>
      </c>
      <c r="B462" s="104" t="s">
        <v>1496</v>
      </c>
      <c r="C462" s="105" t="n">
        <v>14113</v>
      </c>
      <c r="D462" s="0" t="str">
        <f aca="false">B462&amp;" ["&amp;A462&amp;"]"</f>
        <v>Burcy [14]</v>
      </c>
    </row>
    <row r="463" customFormat="false" ht="15" hidden="false" customHeight="false" outlineLevel="0" collapsed="false">
      <c r="A463" s="100" t="n">
        <v>61</v>
      </c>
      <c r="B463" s="104" t="s">
        <v>1497</v>
      </c>
      <c r="C463" s="105" t="n">
        <v>61066</v>
      </c>
      <c r="D463" s="0" t="str">
        <f aca="false">B463&amp;" ["&amp;A463&amp;"]"</f>
        <v>Buré [61]</v>
      </c>
    </row>
    <row r="464" customFormat="false" ht="15" hidden="false" customHeight="false" outlineLevel="0" collapsed="false">
      <c r="A464" s="100" t="n">
        <v>61</v>
      </c>
      <c r="B464" s="104" t="s">
        <v>1498</v>
      </c>
      <c r="C464" s="105" t="n">
        <v>61067</v>
      </c>
      <c r="D464" s="0" t="str">
        <f aca="false">B464&amp;" ["&amp;A464&amp;"]"</f>
        <v>Bures [61]</v>
      </c>
    </row>
    <row r="465" customFormat="false" ht="15" hidden="false" customHeight="false" outlineLevel="0" collapsed="false">
      <c r="A465" s="100" t="n">
        <v>76</v>
      </c>
      <c r="B465" s="104" t="s">
        <v>1499</v>
      </c>
      <c r="C465" s="105" t="n">
        <v>76148</v>
      </c>
      <c r="D465" s="0" t="str">
        <f aca="false">B465&amp;" ["&amp;A465&amp;"]"</f>
        <v>Bures-en-Bray [76]</v>
      </c>
    </row>
    <row r="466" customFormat="false" ht="15" hidden="false" customHeight="false" outlineLevel="0" collapsed="false">
      <c r="A466" s="100" t="n">
        <v>14</v>
      </c>
      <c r="B466" s="104" t="s">
        <v>1500</v>
      </c>
      <c r="C466" s="105" t="n">
        <v>14115</v>
      </c>
      <c r="D466" s="0" t="str">
        <f aca="false">B466&amp;" ["&amp;A466&amp;"]"</f>
        <v>Bures-les-Monts [14]</v>
      </c>
    </row>
    <row r="467" customFormat="false" ht="15" hidden="false" customHeight="false" outlineLevel="0" collapsed="false">
      <c r="A467" s="100" t="n">
        <v>27</v>
      </c>
      <c r="B467" s="104" t="s">
        <v>1501</v>
      </c>
      <c r="C467" s="105" t="n">
        <v>27120</v>
      </c>
      <c r="D467" s="0" t="str">
        <f aca="false">B467&amp;" ["&amp;A467&amp;"]"</f>
        <v>Burey [27]</v>
      </c>
    </row>
    <row r="468" customFormat="false" ht="15" hidden="false" customHeight="false" outlineLevel="0" collapsed="false">
      <c r="A468" s="100" t="n">
        <v>61</v>
      </c>
      <c r="B468" s="104" t="s">
        <v>1502</v>
      </c>
      <c r="C468" s="105" t="n">
        <v>61068</v>
      </c>
      <c r="D468" s="0" t="str">
        <f aca="false">B468&amp;" ["&amp;A468&amp;"]"</f>
        <v>Bursard [61]</v>
      </c>
    </row>
    <row r="469" customFormat="false" ht="15" hidden="false" customHeight="false" outlineLevel="0" collapsed="false">
      <c r="A469" s="100" t="n">
        <v>27</v>
      </c>
      <c r="B469" s="104" t="s">
        <v>1503</v>
      </c>
      <c r="C469" s="105" t="n">
        <v>27121</v>
      </c>
      <c r="D469" s="0" t="str">
        <f aca="false">B469&amp;" ["&amp;A469&amp;"]"</f>
        <v>Bus-Saint-Rémy [27]</v>
      </c>
    </row>
    <row r="470" customFormat="false" ht="15" hidden="false" customHeight="false" outlineLevel="0" collapsed="false">
      <c r="A470" s="100" t="n">
        <v>76</v>
      </c>
      <c r="B470" s="104" t="s">
        <v>1504</v>
      </c>
      <c r="C470" s="105" t="n">
        <v>76149</v>
      </c>
      <c r="D470" s="0" t="str">
        <f aca="false">B470&amp;" ["&amp;A470&amp;"]"</f>
        <v>Butot [76]</v>
      </c>
    </row>
    <row r="471" customFormat="false" ht="15" hidden="false" customHeight="false" outlineLevel="0" collapsed="false">
      <c r="A471" s="100" t="n">
        <v>76</v>
      </c>
      <c r="B471" s="104" t="s">
        <v>1505</v>
      </c>
      <c r="C471" s="105" t="n">
        <v>76732</v>
      </c>
      <c r="D471" s="0" t="str">
        <f aca="false">B471&amp;" ["&amp;A471&amp;"]"</f>
        <v>Butot-Vénesville [76]</v>
      </c>
    </row>
    <row r="472" customFormat="false" ht="15" hidden="false" customHeight="false" outlineLevel="0" collapsed="false">
      <c r="A472" s="100" t="n">
        <v>14</v>
      </c>
      <c r="B472" s="104" t="s">
        <v>1506</v>
      </c>
      <c r="C472" s="105" t="n">
        <v>14117</v>
      </c>
      <c r="D472" s="0" t="str">
        <f aca="false">B472&amp;" ["&amp;A472&amp;"]"</f>
        <v>Cabourg [14]</v>
      </c>
    </row>
    <row r="473" customFormat="false" ht="15" hidden="false" customHeight="false" outlineLevel="0" collapsed="false">
      <c r="A473" s="100" t="n">
        <v>14</v>
      </c>
      <c r="B473" s="104" t="s">
        <v>1507</v>
      </c>
      <c r="C473" s="105" t="n">
        <v>14118</v>
      </c>
      <c r="D473" s="0" t="str">
        <f aca="false">B473&amp;" ["&amp;A473&amp;"]"</f>
        <v>Caen [14]</v>
      </c>
    </row>
    <row r="474" customFormat="false" ht="15" hidden="false" customHeight="false" outlineLevel="0" collapsed="false">
      <c r="A474" s="100" t="n">
        <v>14</v>
      </c>
      <c r="B474" s="104" t="s">
        <v>1508</v>
      </c>
      <c r="C474" s="105" t="n">
        <v>14119</v>
      </c>
      <c r="D474" s="0" t="str">
        <f aca="false">B474&amp;" ["&amp;A474&amp;"]"</f>
        <v>Cagny [14]</v>
      </c>
    </row>
    <row r="475" customFormat="false" ht="15" hidden="false" customHeight="false" outlineLevel="0" collapsed="false">
      <c r="A475" s="100" t="n">
        <v>14</v>
      </c>
      <c r="B475" s="104" t="s">
        <v>1509</v>
      </c>
      <c r="C475" s="105" t="n">
        <v>14120</v>
      </c>
      <c r="D475" s="0" t="str">
        <f aca="false">B475&amp;" ["&amp;A475&amp;"]"</f>
        <v>Cahagnes [14]</v>
      </c>
    </row>
    <row r="476" customFormat="false" ht="15" hidden="false" customHeight="false" outlineLevel="0" collapsed="false">
      <c r="A476" s="100" t="n">
        <v>14</v>
      </c>
      <c r="B476" s="104" t="s">
        <v>1510</v>
      </c>
      <c r="C476" s="105" t="n">
        <v>14121</v>
      </c>
      <c r="D476" s="0" t="str">
        <f aca="false">B476&amp;" ["&amp;A476&amp;"]"</f>
        <v>Cahagnolles [14]</v>
      </c>
    </row>
    <row r="477" customFormat="false" ht="15" hidden="false" customHeight="false" outlineLevel="0" collapsed="false">
      <c r="A477" s="100" t="n">
        <v>27</v>
      </c>
      <c r="B477" s="104" t="s">
        <v>1511</v>
      </c>
      <c r="C477" s="105" t="n">
        <v>27122</v>
      </c>
      <c r="D477" s="0" t="str">
        <f aca="false">B477&amp;" ["&amp;A477&amp;"]"</f>
        <v>Cahaignes [27]</v>
      </c>
    </row>
    <row r="478" customFormat="false" ht="15" hidden="false" customHeight="false" outlineLevel="0" collapsed="false">
      <c r="A478" s="100" t="n">
        <v>61</v>
      </c>
      <c r="B478" s="104" t="s">
        <v>1512</v>
      </c>
      <c r="C478" s="105" t="n">
        <v>61069</v>
      </c>
      <c r="D478" s="0" t="str">
        <f aca="false">B478&amp;" ["&amp;A478&amp;"]"</f>
        <v>Cahan [61]</v>
      </c>
    </row>
    <row r="479" customFormat="false" ht="15" hidden="false" customHeight="false" outlineLevel="0" collapsed="false">
      <c r="A479" s="100" t="n">
        <v>76</v>
      </c>
      <c r="B479" s="104" t="s">
        <v>1513</v>
      </c>
      <c r="C479" s="105" t="n">
        <v>76151</v>
      </c>
      <c r="D479" s="0" t="str">
        <f aca="false">B479&amp;" ["&amp;A479&amp;"]"</f>
        <v>Cailleville [76]</v>
      </c>
    </row>
    <row r="480" customFormat="false" ht="15" hidden="false" customHeight="false" outlineLevel="0" collapsed="false">
      <c r="A480" s="100" t="n">
        <v>27</v>
      </c>
      <c r="B480" s="104" t="s">
        <v>1514</v>
      </c>
      <c r="C480" s="105" t="n">
        <v>27123</v>
      </c>
      <c r="D480" s="0" t="str">
        <f aca="false">B480&amp;" ["&amp;A480&amp;"]"</f>
        <v>Caillouet-Orgeville [27]</v>
      </c>
    </row>
    <row r="481" customFormat="false" ht="15" hidden="false" customHeight="false" outlineLevel="0" collapsed="false">
      <c r="A481" s="100" t="n">
        <v>76</v>
      </c>
      <c r="B481" s="104" t="s">
        <v>1515</v>
      </c>
      <c r="C481" s="105" t="n">
        <v>76152</v>
      </c>
      <c r="D481" s="0" t="str">
        <f aca="false">B481&amp;" ["&amp;A481&amp;"]"</f>
        <v>Cailly [76]</v>
      </c>
    </row>
    <row r="482" customFormat="false" ht="15" hidden="false" customHeight="false" outlineLevel="0" collapsed="false">
      <c r="A482" s="100" t="n">
        <v>27</v>
      </c>
      <c r="B482" s="104" t="s">
        <v>1516</v>
      </c>
      <c r="C482" s="105" t="n">
        <v>27124</v>
      </c>
      <c r="D482" s="0" t="str">
        <f aca="false">B482&amp;" ["&amp;A482&amp;"]"</f>
        <v>Cailly-sur-Eure [27]</v>
      </c>
    </row>
    <row r="483" customFormat="false" ht="15" hidden="false" customHeight="false" outlineLevel="0" collapsed="false">
      <c r="A483" s="100" t="n">
        <v>14</v>
      </c>
      <c r="B483" s="104" t="s">
        <v>1517</v>
      </c>
      <c r="C483" s="105" t="n">
        <v>14123</v>
      </c>
      <c r="D483" s="0" t="str">
        <f aca="false">B483&amp;" ["&amp;A483&amp;"]"</f>
        <v>Cairon [14]</v>
      </c>
    </row>
    <row r="484" customFormat="false" ht="15" hidden="false" customHeight="false" outlineLevel="0" collapsed="false">
      <c r="A484" s="100" t="n">
        <v>61</v>
      </c>
      <c r="B484" s="104" t="s">
        <v>1518</v>
      </c>
      <c r="C484" s="105" t="n">
        <v>61070</v>
      </c>
      <c r="D484" s="0" t="str">
        <f aca="false">B484&amp;" ["&amp;A484&amp;"]"</f>
        <v>Caligny [61]</v>
      </c>
    </row>
    <row r="485" customFormat="false" ht="15" hidden="false" customHeight="false" outlineLevel="0" collapsed="false">
      <c r="A485" s="100" t="n">
        <v>76</v>
      </c>
      <c r="B485" s="104" t="s">
        <v>1519</v>
      </c>
      <c r="C485" s="105" t="n">
        <v>76122</v>
      </c>
      <c r="D485" s="0" t="str">
        <f aca="false">B485&amp;" ["&amp;A485&amp;"]"</f>
        <v>Callengeville [76]</v>
      </c>
    </row>
    <row r="486" customFormat="false" ht="15" hidden="false" customHeight="false" outlineLevel="0" collapsed="false">
      <c r="A486" s="100" t="n">
        <v>27</v>
      </c>
      <c r="B486" s="104" t="s">
        <v>1520</v>
      </c>
      <c r="C486" s="105" t="n">
        <v>27125</v>
      </c>
      <c r="D486" s="0" t="str">
        <f aca="false">B486&amp;" ["&amp;A486&amp;"]"</f>
        <v>Calleville [27]</v>
      </c>
    </row>
    <row r="487" customFormat="false" ht="15" hidden="false" customHeight="false" outlineLevel="0" collapsed="false">
      <c r="A487" s="100" t="n">
        <v>76</v>
      </c>
      <c r="B487" s="104" t="s">
        <v>1521</v>
      </c>
      <c r="C487" s="105" t="n">
        <v>76153</v>
      </c>
      <c r="D487" s="0" t="str">
        <f aca="false">B487&amp;" ["&amp;A487&amp;"]"</f>
        <v>Calleville-les-Deux-Églises [76]</v>
      </c>
    </row>
    <row r="488" customFormat="false" ht="15" hidden="false" customHeight="false" outlineLevel="0" collapsed="false">
      <c r="A488" s="100" t="n">
        <v>50</v>
      </c>
      <c r="B488" s="104" t="s">
        <v>1522</v>
      </c>
      <c r="C488" s="105" t="n">
        <v>50092</v>
      </c>
      <c r="D488" s="0" t="str">
        <f aca="false">B488&amp;" ["&amp;A488&amp;"]"</f>
        <v>Cambernon [50]</v>
      </c>
    </row>
    <row r="489" customFormat="false" ht="15" hidden="false" customHeight="false" outlineLevel="0" collapsed="false">
      <c r="A489" s="100" t="n">
        <v>14</v>
      </c>
      <c r="B489" s="104" t="s">
        <v>1523</v>
      </c>
      <c r="C489" s="105" t="n">
        <v>14125</v>
      </c>
      <c r="D489" s="0" t="str">
        <f aca="false">B489&amp;" ["&amp;A489&amp;"]"</f>
        <v>Cambes-en-Plaine [14]</v>
      </c>
    </row>
    <row r="490" customFormat="false" ht="15" hidden="false" customHeight="false" outlineLevel="0" collapsed="false">
      <c r="A490" s="100" t="n">
        <v>14</v>
      </c>
      <c r="B490" s="104" t="s">
        <v>1524</v>
      </c>
      <c r="C490" s="105" t="n">
        <v>14126</v>
      </c>
      <c r="D490" s="0" t="str">
        <f aca="false">B490&amp;" ["&amp;A490&amp;"]"</f>
        <v>Cambremer [14]</v>
      </c>
    </row>
    <row r="491" customFormat="false" ht="15" hidden="false" customHeight="false" outlineLevel="0" collapsed="false">
      <c r="A491" s="100" t="n">
        <v>61</v>
      </c>
      <c r="B491" s="104" t="s">
        <v>1525</v>
      </c>
      <c r="C491" s="105" t="n">
        <v>61071</v>
      </c>
      <c r="D491" s="0" t="str">
        <f aca="false">B491&amp;" ["&amp;A491&amp;"]"</f>
        <v>Camembert [61]</v>
      </c>
    </row>
    <row r="492" customFormat="false" ht="15" hidden="false" customHeight="false" outlineLevel="0" collapsed="false">
      <c r="A492" s="100" t="n">
        <v>50</v>
      </c>
      <c r="B492" s="104" t="s">
        <v>1526</v>
      </c>
      <c r="C492" s="105" t="n">
        <v>50093</v>
      </c>
      <c r="D492" s="0" t="str">
        <f aca="false">B492&amp;" ["&amp;A492&amp;"]"</f>
        <v>Cametours [50]</v>
      </c>
    </row>
    <row r="493" customFormat="false" ht="15" hidden="false" customHeight="false" outlineLevel="0" collapsed="false">
      <c r="A493" s="100" t="n">
        <v>14</v>
      </c>
      <c r="B493" s="104" t="s">
        <v>1527</v>
      </c>
      <c r="C493" s="105" t="n">
        <v>14127</v>
      </c>
      <c r="D493" s="0" t="str">
        <f aca="false">B493&amp;" ["&amp;A493&amp;"]"</f>
        <v>Campagnolles [14]</v>
      </c>
    </row>
    <row r="494" customFormat="false" ht="15" hidden="false" customHeight="false" outlineLevel="0" collapsed="false">
      <c r="A494" s="100" t="n">
        <v>14</v>
      </c>
      <c r="B494" s="104" t="s">
        <v>1528</v>
      </c>
      <c r="C494" s="105" t="n">
        <v>14128</v>
      </c>
      <c r="D494" s="0" t="str">
        <f aca="false">B494&amp;" ["&amp;A494&amp;"]"</f>
        <v>Campandré-Valcongrain [14]</v>
      </c>
    </row>
    <row r="495" customFormat="false" ht="15" hidden="false" customHeight="false" outlineLevel="0" collapsed="false">
      <c r="A495" s="100" t="n">
        <v>14</v>
      </c>
      <c r="B495" s="104" t="s">
        <v>1529</v>
      </c>
      <c r="C495" s="105" t="n">
        <v>14129</v>
      </c>
      <c r="D495" s="0" t="str">
        <f aca="false">B495&amp;" ["&amp;A495&amp;"]"</f>
        <v>Campeaux [14]</v>
      </c>
    </row>
    <row r="496" customFormat="false" ht="15" hidden="false" customHeight="false" outlineLevel="0" collapsed="false">
      <c r="A496" s="100" t="n">
        <v>14</v>
      </c>
      <c r="B496" s="104" t="s">
        <v>1530</v>
      </c>
      <c r="C496" s="105" t="n">
        <v>14130</v>
      </c>
      <c r="D496" s="0" t="str">
        <f aca="false">B496&amp;" ["&amp;A496&amp;"]"</f>
        <v>Campigny [14]</v>
      </c>
    </row>
    <row r="497" customFormat="false" ht="15" hidden="false" customHeight="false" outlineLevel="0" collapsed="false">
      <c r="A497" s="100" t="n">
        <v>27</v>
      </c>
      <c r="B497" s="104" t="s">
        <v>1530</v>
      </c>
      <c r="C497" s="105" t="n">
        <v>27126</v>
      </c>
      <c r="D497" s="0" t="str">
        <f aca="false">B497&amp;" ["&amp;A497&amp;"]"</f>
        <v>Campigny [27]</v>
      </c>
    </row>
    <row r="498" customFormat="false" ht="15" hidden="false" customHeight="false" outlineLevel="0" collapsed="false">
      <c r="A498" s="100" t="n">
        <v>76</v>
      </c>
      <c r="B498" s="104" t="s">
        <v>1531</v>
      </c>
      <c r="C498" s="105" t="n">
        <v>76154</v>
      </c>
      <c r="D498" s="0" t="str">
        <f aca="false">B498&amp;" ["&amp;A498&amp;"]"</f>
        <v>Campneuseville [76]</v>
      </c>
    </row>
    <row r="499" customFormat="false" ht="15" hidden="false" customHeight="false" outlineLevel="0" collapsed="false">
      <c r="A499" s="100" t="n">
        <v>50</v>
      </c>
      <c r="B499" s="104" t="s">
        <v>1532</v>
      </c>
      <c r="C499" s="105" t="n">
        <v>50094</v>
      </c>
      <c r="D499" s="0" t="str">
        <f aca="false">B499&amp;" ["&amp;A499&amp;"]"</f>
        <v>Camprond [50]</v>
      </c>
    </row>
    <row r="500" customFormat="false" ht="15" hidden="false" customHeight="false" outlineLevel="0" collapsed="false">
      <c r="A500" s="100" t="n">
        <v>27</v>
      </c>
      <c r="B500" s="104" t="s">
        <v>1533</v>
      </c>
      <c r="C500" s="105" t="n">
        <v>27127</v>
      </c>
      <c r="D500" s="0" t="str">
        <f aca="false">B500&amp;" ["&amp;A500&amp;"]"</f>
        <v>Canappeville [27]</v>
      </c>
    </row>
    <row r="501" customFormat="false" ht="15" hidden="false" customHeight="false" outlineLevel="0" collapsed="false">
      <c r="A501" s="100" t="n">
        <v>14</v>
      </c>
      <c r="B501" s="104" t="s">
        <v>1534</v>
      </c>
      <c r="C501" s="105" t="n">
        <v>14131</v>
      </c>
      <c r="D501" s="0" t="str">
        <f aca="false">B501&amp;" ["&amp;A501&amp;"]"</f>
        <v>Canapville [14]</v>
      </c>
    </row>
    <row r="502" customFormat="false" ht="15" hidden="false" customHeight="false" outlineLevel="0" collapsed="false">
      <c r="A502" s="100" t="n">
        <v>61</v>
      </c>
      <c r="B502" s="104" t="s">
        <v>1534</v>
      </c>
      <c r="C502" s="105" t="n">
        <v>61072</v>
      </c>
      <c r="D502" s="0" t="str">
        <f aca="false">B502&amp;" ["&amp;A502&amp;"]"</f>
        <v>Canapville [61]</v>
      </c>
    </row>
    <row r="503" customFormat="false" ht="15" hidden="false" customHeight="false" outlineLevel="0" collapsed="false">
      <c r="A503" s="100" t="n">
        <v>14</v>
      </c>
      <c r="B503" s="104" t="s">
        <v>1535</v>
      </c>
      <c r="C503" s="105" t="n">
        <v>14132</v>
      </c>
      <c r="D503" s="0" t="str">
        <f aca="false">B503&amp;" ["&amp;A503&amp;"]"</f>
        <v>Canchy [14]</v>
      </c>
    </row>
    <row r="504" customFormat="false" ht="15" hidden="false" customHeight="false" outlineLevel="0" collapsed="false">
      <c r="A504" s="100" t="n">
        <v>76</v>
      </c>
      <c r="B504" s="104" t="s">
        <v>1536</v>
      </c>
      <c r="C504" s="105" t="n">
        <v>76155</v>
      </c>
      <c r="D504" s="0" t="str">
        <f aca="false">B504&amp;" ["&amp;A504&amp;"]"</f>
        <v>Canehan [76]</v>
      </c>
    </row>
    <row r="505" customFormat="false" ht="15" hidden="false" customHeight="false" outlineLevel="0" collapsed="false">
      <c r="A505" s="100" t="n">
        <v>50</v>
      </c>
      <c r="B505" s="104" t="s">
        <v>1537</v>
      </c>
      <c r="C505" s="105" t="n">
        <v>50095</v>
      </c>
      <c r="D505" s="0" t="str">
        <f aca="false">B505&amp;" ["&amp;A505&amp;"]"</f>
        <v>Canisy [50]</v>
      </c>
    </row>
    <row r="506" customFormat="false" ht="15" hidden="false" customHeight="false" outlineLevel="0" collapsed="false">
      <c r="A506" s="100" t="n">
        <v>76</v>
      </c>
      <c r="B506" s="104" t="s">
        <v>1538</v>
      </c>
      <c r="C506" s="105" t="n">
        <v>76156</v>
      </c>
      <c r="D506" s="0" t="str">
        <f aca="false">B506&amp;" ["&amp;A506&amp;"]"</f>
        <v>Canouville [76]</v>
      </c>
    </row>
    <row r="507" customFormat="false" ht="15" hidden="false" customHeight="false" outlineLevel="0" collapsed="false">
      <c r="A507" s="100" t="n">
        <v>76</v>
      </c>
      <c r="B507" s="104" t="s">
        <v>1539</v>
      </c>
      <c r="C507" s="105" t="n">
        <v>76157</v>
      </c>
      <c r="D507" s="0" t="str">
        <f aca="false">B507&amp;" ["&amp;A507&amp;"]"</f>
        <v>Canteleu [76]</v>
      </c>
    </row>
    <row r="508" customFormat="false" ht="15" hidden="false" customHeight="false" outlineLevel="0" collapsed="false">
      <c r="A508" s="100" t="n">
        <v>14</v>
      </c>
      <c r="B508" s="104" t="s">
        <v>1540</v>
      </c>
      <c r="C508" s="105" t="n">
        <v>14134</v>
      </c>
      <c r="D508" s="0" t="str">
        <f aca="false">B508&amp;" ["&amp;A508&amp;"]"</f>
        <v>Canteloup [14]</v>
      </c>
    </row>
    <row r="509" customFormat="false" ht="15" hidden="false" customHeight="false" outlineLevel="0" collapsed="false">
      <c r="A509" s="100" t="n">
        <v>50</v>
      </c>
      <c r="B509" s="104" t="s">
        <v>1540</v>
      </c>
      <c r="C509" s="105" t="n">
        <v>50096</v>
      </c>
      <c r="D509" s="0" t="str">
        <f aca="false">B509&amp;" ["&amp;A509&amp;"]"</f>
        <v>Canteloup [50]</v>
      </c>
    </row>
    <row r="510" customFormat="false" ht="15" hidden="false" customHeight="false" outlineLevel="0" collapsed="false">
      <c r="A510" s="100" t="n">
        <v>27</v>
      </c>
      <c r="B510" s="104" t="s">
        <v>1541</v>
      </c>
      <c r="C510" s="105" t="n">
        <v>27128</v>
      </c>
      <c r="D510" s="0" t="str">
        <f aca="false">B510&amp;" ["&amp;A510&amp;"]"</f>
        <v>Cantiers [27]</v>
      </c>
    </row>
    <row r="511" customFormat="false" ht="15" hidden="false" customHeight="false" outlineLevel="0" collapsed="false">
      <c r="A511" s="100" t="n">
        <v>50</v>
      </c>
      <c r="B511" s="104" t="s">
        <v>1542</v>
      </c>
      <c r="C511" s="105" t="n">
        <v>50097</v>
      </c>
      <c r="D511" s="0" t="str">
        <f aca="false">B511&amp;" ["&amp;A511&amp;"]"</f>
        <v>Canville-la-Rocque [50]</v>
      </c>
    </row>
    <row r="512" customFormat="false" ht="15" hidden="false" customHeight="false" outlineLevel="0" collapsed="false">
      <c r="A512" s="100" t="n">
        <v>76</v>
      </c>
      <c r="B512" s="104" t="s">
        <v>1543</v>
      </c>
      <c r="C512" s="105" t="n">
        <v>76158</v>
      </c>
      <c r="D512" s="0" t="str">
        <f aca="false">B512&amp;" ["&amp;A512&amp;"]"</f>
        <v>Canville-les-Deux-Églises [76]</v>
      </c>
    </row>
    <row r="513" customFormat="false" ht="15" hidden="false" customHeight="false" outlineLevel="0" collapsed="false">
      <c r="A513" s="100" t="n">
        <v>76</v>
      </c>
      <c r="B513" s="104" t="s">
        <v>1544</v>
      </c>
      <c r="C513" s="105" t="n">
        <v>76159</v>
      </c>
      <c r="D513" s="0" t="str">
        <f aca="false">B513&amp;" ["&amp;A513&amp;"]"</f>
        <v>Cany-Barville [76]</v>
      </c>
    </row>
    <row r="514" customFormat="false" ht="15" hidden="false" customHeight="false" outlineLevel="0" collapsed="false">
      <c r="A514" s="100" t="n">
        <v>27</v>
      </c>
      <c r="B514" s="104" t="s">
        <v>1545</v>
      </c>
      <c r="C514" s="105" t="n">
        <v>27129</v>
      </c>
      <c r="D514" s="0" t="str">
        <f aca="false">B514&amp;" ["&amp;A514&amp;"]"</f>
        <v>Caorches-Saint-Nicolas [27]</v>
      </c>
    </row>
    <row r="515" customFormat="false" ht="15" hidden="false" customHeight="false" outlineLevel="0" collapsed="false">
      <c r="A515" s="100" t="n">
        <v>27</v>
      </c>
      <c r="B515" s="104" t="s">
        <v>1546</v>
      </c>
      <c r="C515" s="105" t="n">
        <v>27130</v>
      </c>
      <c r="D515" s="0" t="str">
        <f aca="false">B515&amp;" ["&amp;A515&amp;"]"</f>
        <v>Capelle-les-Grands [27]</v>
      </c>
    </row>
    <row r="516" customFormat="false" ht="15" hidden="false" customHeight="false" outlineLevel="0" collapsed="false">
      <c r="A516" s="100" t="n">
        <v>50</v>
      </c>
      <c r="B516" s="104" t="s">
        <v>1547</v>
      </c>
      <c r="C516" s="105" t="n">
        <v>50098</v>
      </c>
      <c r="D516" s="0" t="str">
        <f aca="false">B516&amp;" ["&amp;A516&amp;"]"</f>
        <v>Carantilly [50]</v>
      </c>
    </row>
    <row r="517" customFormat="false" ht="15" hidden="false" customHeight="false" outlineLevel="0" collapsed="false">
      <c r="A517" s="100" t="n">
        <v>14</v>
      </c>
      <c r="B517" s="104" t="s">
        <v>1548</v>
      </c>
      <c r="C517" s="105" t="n">
        <v>14135</v>
      </c>
      <c r="D517" s="0" t="str">
        <f aca="false">B517&amp;" ["&amp;A517&amp;"]"</f>
        <v>Carcagny [14]</v>
      </c>
    </row>
    <row r="518" customFormat="false" ht="15" hidden="false" customHeight="false" outlineLevel="0" collapsed="false">
      <c r="A518" s="100" t="n">
        <v>14</v>
      </c>
      <c r="B518" s="104" t="s">
        <v>1549</v>
      </c>
      <c r="C518" s="105" t="n">
        <v>14136</v>
      </c>
      <c r="D518" s="0" t="str">
        <f aca="false">B518&amp;" ["&amp;A518&amp;"]"</f>
        <v>Cardonville [14]</v>
      </c>
    </row>
    <row r="519" customFormat="false" ht="15" hidden="false" customHeight="false" outlineLevel="0" collapsed="false">
      <c r="A519" s="100" t="n">
        <v>50</v>
      </c>
      <c r="B519" s="104" t="s">
        <v>1550</v>
      </c>
      <c r="C519" s="105" t="n">
        <v>50099</v>
      </c>
      <c r="D519" s="0" t="str">
        <f aca="false">B519&amp;" ["&amp;A519&amp;"]"</f>
        <v>Carentan [50]</v>
      </c>
    </row>
    <row r="520" customFormat="false" ht="15" hidden="false" customHeight="false" outlineLevel="0" collapsed="false">
      <c r="A520" s="100" t="n">
        <v>50</v>
      </c>
      <c r="B520" s="104" t="s">
        <v>1551</v>
      </c>
      <c r="C520" s="105" t="n">
        <v>50100</v>
      </c>
      <c r="D520" s="0" t="str">
        <f aca="false">B520&amp;" ["&amp;A520&amp;"]"</f>
        <v>Carnet [50]</v>
      </c>
    </row>
    <row r="521" customFormat="false" ht="15" hidden="false" customHeight="false" outlineLevel="0" collapsed="false">
      <c r="A521" s="100" t="n">
        <v>50</v>
      </c>
      <c r="B521" s="104" t="s">
        <v>1552</v>
      </c>
      <c r="C521" s="105" t="n">
        <v>50101</v>
      </c>
      <c r="D521" s="0" t="str">
        <f aca="false">B521&amp;" ["&amp;A521&amp;"]"</f>
        <v>Carneville [50]</v>
      </c>
    </row>
    <row r="522" customFormat="false" ht="15" hidden="false" customHeight="false" outlineLevel="0" collapsed="false">
      <c r="A522" s="100" t="n">
        <v>50</v>
      </c>
      <c r="B522" s="104" t="s">
        <v>1553</v>
      </c>
      <c r="C522" s="105" t="n">
        <v>50102</v>
      </c>
      <c r="D522" s="0" t="str">
        <f aca="false">B522&amp;" ["&amp;A522&amp;"]"</f>
        <v>Carolles [50]</v>
      </c>
    </row>
    <row r="523" customFormat="false" ht="15" hidden="false" customHeight="false" outlineLevel="0" collapsed="false">
      <c r="A523" s="100" t="n">
        <v>14</v>
      </c>
      <c r="B523" s="104" t="s">
        <v>1554</v>
      </c>
      <c r="C523" s="105" t="n">
        <v>14137</v>
      </c>
      <c r="D523" s="0" t="str">
        <f aca="false">B523&amp;" ["&amp;A523&amp;"]"</f>
        <v>Carpiquet [14]</v>
      </c>
    </row>
    <row r="524" customFormat="false" ht="15" hidden="false" customHeight="false" outlineLevel="0" collapsed="false">
      <c r="A524" s="100" t="n">
        <v>50</v>
      </c>
      <c r="B524" s="104" t="s">
        <v>1555</v>
      </c>
      <c r="C524" s="105" t="n">
        <v>50103</v>
      </c>
      <c r="D524" s="0" t="str">
        <f aca="false">B524&amp;" ["&amp;A524&amp;"]"</f>
        <v>Carquebut [50]</v>
      </c>
    </row>
    <row r="525" customFormat="false" ht="15" hidden="false" customHeight="false" outlineLevel="0" collapsed="false">
      <c r="A525" s="100" t="n">
        <v>61</v>
      </c>
      <c r="B525" s="104" t="s">
        <v>1556</v>
      </c>
      <c r="C525" s="105" t="n">
        <v>61074</v>
      </c>
      <c r="D525" s="0" t="str">
        <f aca="false">B525&amp;" ["&amp;A525&amp;"]"</f>
        <v>Carrouges [61]</v>
      </c>
    </row>
    <row r="526" customFormat="false" ht="15" hidden="false" customHeight="false" outlineLevel="0" collapsed="false">
      <c r="A526" s="100" t="n">
        <v>27</v>
      </c>
      <c r="B526" s="104" t="s">
        <v>1557</v>
      </c>
      <c r="C526" s="105" t="n">
        <v>27131</v>
      </c>
      <c r="D526" s="0" t="str">
        <f aca="false">B526&amp;" ["&amp;A526&amp;"]"</f>
        <v>Carsix [27]</v>
      </c>
    </row>
    <row r="527" customFormat="false" ht="15" hidden="false" customHeight="false" outlineLevel="0" collapsed="false">
      <c r="A527" s="100" t="n">
        <v>14</v>
      </c>
      <c r="B527" s="104" t="s">
        <v>1558</v>
      </c>
      <c r="C527" s="105" t="n">
        <v>14138</v>
      </c>
      <c r="D527" s="0" t="str">
        <f aca="false">B527&amp;" ["&amp;A527&amp;"]"</f>
        <v>Cartigny-l'Épinay [14]</v>
      </c>
    </row>
    <row r="528" customFormat="false" ht="15" hidden="false" customHeight="false" outlineLevel="0" collapsed="false">
      <c r="A528" s="100" t="n">
        <v>14</v>
      </c>
      <c r="B528" s="104" t="s">
        <v>1559</v>
      </c>
      <c r="C528" s="105" t="n">
        <v>14139</v>
      </c>
      <c r="D528" s="0" t="str">
        <f aca="false">B528&amp;" ["&amp;A528&amp;"]"</f>
        <v>Carville [14]</v>
      </c>
    </row>
    <row r="529" customFormat="false" ht="15" hidden="false" customHeight="false" outlineLevel="0" collapsed="false">
      <c r="A529" s="100" t="n">
        <v>76</v>
      </c>
      <c r="B529" s="104" t="s">
        <v>1560</v>
      </c>
      <c r="C529" s="105" t="n">
        <v>76160</v>
      </c>
      <c r="D529" s="0" t="str">
        <f aca="false">B529&amp;" ["&amp;A529&amp;"]"</f>
        <v>Carville-la-Folletière [76]</v>
      </c>
    </row>
    <row r="530" customFormat="false" ht="15" hidden="false" customHeight="false" outlineLevel="0" collapsed="false">
      <c r="A530" s="100" t="n">
        <v>76</v>
      </c>
      <c r="B530" s="104" t="s">
        <v>1561</v>
      </c>
      <c r="C530" s="105" t="n">
        <v>76161</v>
      </c>
      <c r="D530" s="0" t="str">
        <f aca="false">B530&amp;" ["&amp;A530&amp;"]"</f>
        <v>Carville-Pot-de-Fer [76]</v>
      </c>
    </row>
    <row r="531" customFormat="false" ht="15" hidden="false" customHeight="false" outlineLevel="0" collapsed="false">
      <c r="A531" s="100" t="n">
        <v>14</v>
      </c>
      <c r="B531" s="104" t="s">
        <v>1562</v>
      </c>
      <c r="C531" s="105" t="n">
        <v>14140</v>
      </c>
      <c r="D531" s="0" t="str">
        <f aca="false">B531&amp;" ["&amp;A531&amp;"]"</f>
        <v>Castillon [14]</v>
      </c>
    </row>
    <row r="532" customFormat="false" ht="15" hidden="false" customHeight="false" outlineLevel="0" collapsed="false">
      <c r="A532" s="100" t="n">
        <v>14</v>
      </c>
      <c r="B532" s="104" t="s">
        <v>1563</v>
      </c>
      <c r="C532" s="105" t="n">
        <v>14141</v>
      </c>
      <c r="D532" s="0" t="str">
        <f aca="false">B532&amp;" ["&amp;A532&amp;"]"</f>
        <v>Castillon-en-Auge [14]</v>
      </c>
    </row>
    <row r="533" customFormat="false" ht="15" hidden="false" customHeight="false" outlineLevel="0" collapsed="false">
      <c r="A533" s="100" t="n">
        <v>14</v>
      </c>
      <c r="B533" s="104" t="s">
        <v>1564</v>
      </c>
      <c r="C533" s="105" t="n">
        <v>14142</v>
      </c>
      <c r="D533" s="0" t="str">
        <f aca="false">B533&amp;" ["&amp;A533&amp;"]"</f>
        <v>Castilly [14]</v>
      </c>
    </row>
    <row r="534" customFormat="false" ht="15" hidden="false" customHeight="false" outlineLevel="0" collapsed="false">
      <c r="A534" s="100" t="n">
        <v>76</v>
      </c>
      <c r="B534" s="104" t="s">
        <v>1565</v>
      </c>
      <c r="C534" s="105" t="n">
        <v>76163</v>
      </c>
      <c r="D534" s="0" t="str">
        <f aca="false">B534&amp;" ["&amp;A534&amp;"]"</f>
        <v>Catenay [76]</v>
      </c>
    </row>
    <row r="535" customFormat="false" ht="15" hidden="false" customHeight="false" outlineLevel="0" collapsed="false">
      <c r="A535" s="100" t="n">
        <v>50</v>
      </c>
      <c r="B535" s="104" t="s">
        <v>1566</v>
      </c>
      <c r="C535" s="105" t="n">
        <v>50105</v>
      </c>
      <c r="D535" s="0" t="str">
        <f aca="false">B535&amp;" ["&amp;A535&amp;"]"</f>
        <v>Catteville [50]</v>
      </c>
    </row>
    <row r="536" customFormat="false" ht="15" hidden="false" customHeight="false" outlineLevel="0" collapsed="false">
      <c r="A536" s="100" t="n">
        <v>50</v>
      </c>
      <c r="B536" s="104" t="s">
        <v>1567</v>
      </c>
      <c r="C536" s="105" t="n">
        <v>50107</v>
      </c>
      <c r="D536" s="0" t="str">
        <f aca="false">B536&amp;" ["&amp;A536&amp;"]"</f>
        <v>Catz [50]</v>
      </c>
    </row>
    <row r="537" customFormat="false" ht="15" hidden="false" customHeight="false" outlineLevel="0" collapsed="false">
      <c r="A537" s="100" t="n">
        <v>76</v>
      </c>
      <c r="B537" s="104" t="s">
        <v>1568</v>
      </c>
      <c r="C537" s="105" t="n">
        <v>76164</v>
      </c>
      <c r="D537" s="0" t="str">
        <f aca="false">B537&amp;" ["&amp;A537&amp;"]"</f>
        <v>Caudebec-en-Caux [76]</v>
      </c>
    </row>
    <row r="538" customFormat="false" ht="15" hidden="false" customHeight="false" outlineLevel="0" collapsed="false">
      <c r="A538" s="100" t="n">
        <v>76</v>
      </c>
      <c r="B538" s="104" t="s">
        <v>1569</v>
      </c>
      <c r="C538" s="105" t="n">
        <v>76165</v>
      </c>
      <c r="D538" s="0" t="str">
        <f aca="false">B538&amp;" ["&amp;A538&amp;"]"</f>
        <v>Caudebec-lès-Elbeuf [76]</v>
      </c>
    </row>
    <row r="539" customFormat="false" ht="15" hidden="false" customHeight="false" outlineLevel="0" collapsed="false">
      <c r="A539" s="100" t="n">
        <v>27</v>
      </c>
      <c r="B539" s="104" t="s">
        <v>1570</v>
      </c>
      <c r="C539" s="105" t="n">
        <v>27132</v>
      </c>
      <c r="D539" s="0" t="str">
        <f aca="false">B539&amp;" ["&amp;A539&amp;"]"</f>
        <v>Caugé [27]</v>
      </c>
    </row>
    <row r="540" customFormat="false" ht="15" hidden="false" customHeight="false" outlineLevel="0" collapsed="false">
      <c r="A540" s="100" t="n">
        <v>27</v>
      </c>
      <c r="B540" s="104" t="s">
        <v>1571</v>
      </c>
      <c r="C540" s="105" t="n">
        <v>27133</v>
      </c>
      <c r="D540" s="0" t="str">
        <f aca="false">B540&amp;" ["&amp;A540&amp;"]"</f>
        <v>Caumont [27]</v>
      </c>
    </row>
    <row r="541" customFormat="false" ht="15" hidden="false" customHeight="false" outlineLevel="0" collapsed="false">
      <c r="A541" s="100" t="n">
        <v>14</v>
      </c>
      <c r="B541" s="104" t="s">
        <v>1572</v>
      </c>
      <c r="C541" s="105" t="n">
        <v>14143</v>
      </c>
      <c r="D541" s="0" t="str">
        <f aca="false">B541&amp;" ["&amp;A541&amp;"]"</f>
        <v>Caumont-l'Éventé [14]</v>
      </c>
    </row>
    <row r="542" customFormat="false" ht="15" hidden="false" customHeight="false" outlineLevel="0" collapsed="false">
      <c r="A542" s="100" t="n">
        <v>14</v>
      </c>
      <c r="B542" s="104" t="s">
        <v>1573</v>
      </c>
      <c r="C542" s="105" t="n">
        <v>14144</v>
      </c>
      <c r="D542" s="0" t="str">
        <f aca="false">B542&amp;" ["&amp;A542&amp;"]"</f>
        <v>Caumont-sur-Orne [14]</v>
      </c>
    </row>
    <row r="543" customFormat="false" ht="15" hidden="false" customHeight="false" outlineLevel="0" collapsed="false">
      <c r="A543" s="100" t="n">
        <v>27</v>
      </c>
      <c r="B543" s="104" t="s">
        <v>1574</v>
      </c>
      <c r="C543" s="105" t="n">
        <v>27134</v>
      </c>
      <c r="D543" s="0" t="str">
        <f aca="false">B543&amp;" ["&amp;A543&amp;"]"</f>
        <v>Cauverville-en-Roumois [27]</v>
      </c>
    </row>
    <row r="544" customFormat="false" ht="15" hidden="false" customHeight="false" outlineLevel="0" collapsed="false">
      <c r="A544" s="100" t="n">
        <v>14</v>
      </c>
      <c r="B544" s="104" t="s">
        <v>1575</v>
      </c>
      <c r="C544" s="105" t="n">
        <v>14145</v>
      </c>
      <c r="D544" s="0" t="str">
        <f aca="false">B544&amp;" ["&amp;A544&amp;"]"</f>
        <v>Cauvicourt [14]</v>
      </c>
    </row>
    <row r="545" customFormat="false" ht="15" hidden="false" customHeight="false" outlineLevel="0" collapsed="false">
      <c r="A545" s="100" t="n">
        <v>14</v>
      </c>
      <c r="B545" s="104" t="s">
        <v>1576</v>
      </c>
      <c r="C545" s="105" t="n">
        <v>14146</v>
      </c>
      <c r="D545" s="0" t="str">
        <f aca="false">B545&amp;" ["&amp;A545&amp;"]"</f>
        <v>Cauville [14]</v>
      </c>
    </row>
    <row r="546" customFormat="false" ht="15" hidden="false" customHeight="false" outlineLevel="0" collapsed="false">
      <c r="A546" s="100" t="n">
        <v>76</v>
      </c>
      <c r="B546" s="104" t="s">
        <v>1577</v>
      </c>
      <c r="C546" s="105" t="n">
        <v>76167</v>
      </c>
      <c r="D546" s="0" t="str">
        <f aca="false">B546&amp;" ["&amp;A546&amp;"]"</f>
        <v>Cauville-sur-Mer [76]</v>
      </c>
    </row>
    <row r="547" customFormat="false" ht="15" hidden="false" customHeight="false" outlineLevel="0" collapsed="false">
      <c r="A547" s="100" t="n">
        <v>50</v>
      </c>
      <c r="B547" s="104" t="s">
        <v>1578</v>
      </c>
      <c r="C547" s="105" t="n">
        <v>50106</v>
      </c>
      <c r="D547" s="0" t="str">
        <f aca="false">B547&amp;" ["&amp;A547&amp;"]"</f>
        <v>Cavigny [50]</v>
      </c>
    </row>
    <row r="548" customFormat="false" ht="15" hidden="false" customHeight="false" outlineLevel="0" collapsed="false">
      <c r="A548" s="100" t="n">
        <v>61</v>
      </c>
      <c r="B548" s="104" t="s">
        <v>1579</v>
      </c>
      <c r="C548" s="105" t="n">
        <v>61075</v>
      </c>
      <c r="D548" s="0" t="str">
        <f aca="false">B548&amp;" ["&amp;A548&amp;"]"</f>
        <v>Ceaucé [61]</v>
      </c>
    </row>
    <row r="549" customFormat="false" ht="15" hidden="false" customHeight="false" outlineLevel="0" collapsed="false">
      <c r="A549" s="100" t="n">
        <v>50</v>
      </c>
      <c r="B549" s="104" t="s">
        <v>1580</v>
      </c>
      <c r="C549" s="105" t="n">
        <v>50108</v>
      </c>
      <c r="D549" s="0" t="str">
        <f aca="false">B549&amp;" ["&amp;A549&amp;"]"</f>
        <v>Céaux [50]</v>
      </c>
    </row>
    <row r="550" customFormat="false" ht="15" hidden="false" customHeight="false" outlineLevel="0" collapsed="false">
      <c r="A550" s="100" t="n">
        <v>50</v>
      </c>
      <c r="B550" s="104" t="s">
        <v>1581</v>
      </c>
      <c r="C550" s="105" t="n">
        <v>50109</v>
      </c>
      <c r="D550" s="0" t="str">
        <f aca="false">B550&amp;" ["&amp;A550&amp;"]"</f>
        <v>Cérences [50]</v>
      </c>
    </row>
    <row r="551" customFormat="false" ht="15" hidden="false" customHeight="false" outlineLevel="0" collapsed="false">
      <c r="A551" s="100" t="n">
        <v>61</v>
      </c>
      <c r="B551" s="104" t="s">
        <v>1582</v>
      </c>
      <c r="C551" s="105" t="n">
        <v>61077</v>
      </c>
      <c r="D551" s="0" t="str">
        <f aca="false">B551&amp;" ["&amp;A551&amp;"]"</f>
        <v>Cerisé [61]</v>
      </c>
    </row>
    <row r="552" customFormat="false" ht="15" hidden="false" customHeight="false" outlineLevel="0" collapsed="false">
      <c r="A552" s="100" t="n">
        <v>61</v>
      </c>
      <c r="B552" s="104" t="s">
        <v>1583</v>
      </c>
      <c r="C552" s="105" t="n">
        <v>61078</v>
      </c>
      <c r="D552" s="0" t="str">
        <f aca="false">B552&amp;" ["&amp;A552&amp;"]"</f>
        <v>Cerisy-Belle-Étoile [61]</v>
      </c>
    </row>
    <row r="553" customFormat="false" ht="15" hidden="false" customHeight="false" outlineLevel="0" collapsed="false">
      <c r="A553" s="100" t="n">
        <v>50</v>
      </c>
      <c r="B553" s="104" t="s">
        <v>1584</v>
      </c>
      <c r="C553" s="105" t="n">
        <v>50110</v>
      </c>
      <c r="D553" s="0" t="str">
        <f aca="false">B553&amp;" ["&amp;A553&amp;"]"</f>
        <v>Cerisy-la-Forêt [50]</v>
      </c>
    </row>
    <row r="554" customFormat="false" ht="15" hidden="false" customHeight="false" outlineLevel="0" collapsed="false">
      <c r="A554" s="100" t="n">
        <v>50</v>
      </c>
      <c r="B554" s="104" t="s">
        <v>1585</v>
      </c>
      <c r="C554" s="105" t="n">
        <v>50111</v>
      </c>
      <c r="D554" s="0" t="str">
        <f aca="false">B554&amp;" ["&amp;A554&amp;"]"</f>
        <v>Cerisy-la-Salle [50]</v>
      </c>
    </row>
    <row r="555" customFormat="false" ht="15" hidden="false" customHeight="false" outlineLevel="0" collapsed="false">
      <c r="A555" s="100" t="n">
        <v>14</v>
      </c>
      <c r="B555" s="104" t="s">
        <v>1586</v>
      </c>
      <c r="C555" s="105" t="n">
        <v>14147</v>
      </c>
      <c r="D555" s="0" t="str">
        <f aca="false">B555&amp;" ["&amp;A555&amp;"]"</f>
        <v>Cernay [14]</v>
      </c>
    </row>
    <row r="556" customFormat="false" ht="15" hidden="false" customHeight="false" outlineLevel="0" collapsed="false">
      <c r="A556" s="100" t="n">
        <v>14</v>
      </c>
      <c r="B556" s="104" t="s">
        <v>1587</v>
      </c>
      <c r="C556" s="105" t="n">
        <v>14148</v>
      </c>
      <c r="D556" s="0" t="str">
        <f aca="false">B556&amp;" ["&amp;A556&amp;"]"</f>
        <v>Cerqueux [14]</v>
      </c>
    </row>
    <row r="557" customFormat="false" ht="15" hidden="false" customHeight="false" outlineLevel="0" collapsed="false">
      <c r="A557" s="100" t="n">
        <v>14</v>
      </c>
      <c r="B557" s="104" t="s">
        <v>1588</v>
      </c>
      <c r="C557" s="105" t="n">
        <v>14149</v>
      </c>
      <c r="D557" s="0" t="str">
        <f aca="false">B557&amp;" ["&amp;A557&amp;"]"</f>
        <v>Cesny-aux-Vignes [14]</v>
      </c>
    </row>
    <row r="558" customFormat="false" ht="15" hidden="false" customHeight="false" outlineLevel="0" collapsed="false">
      <c r="A558" s="100" t="n">
        <v>14</v>
      </c>
      <c r="B558" s="104" t="s">
        <v>1589</v>
      </c>
      <c r="C558" s="105" t="n">
        <v>14150</v>
      </c>
      <c r="D558" s="0" t="str">
        <f aca="false">B558&amp;" ["&amp;A558&amp;"]"</f>
        <v>Cesny-Bois-Halbout [14]</v>
      </c>
    </row>
    <row r="559" customFormat="false" ht="15" hidden="false" customHeight="false" outlineLevel="0" collapsed="false">
      <c r="A559" s="100" t="n">
        <v>27</v>
      </c>
      <c r="B559" s="104" t="s">
        <v>1590</v>
      </c>
      <c r="C559" s="105" t="n">
        <v>27135</v>
      </c>
      <c r="D559" s="0" t="str">
        <f aca="false">B559&amp;" ["&amp;A559&amp;"]"</f>
        <v>Cesseville [27]</v>
      </c>
    </row>
    <row r="560" customFormat="false" ht="15" hidden="false" customHeight="false" outlineLevel="0" collapsed="false">
      <c r="A560" s="100" t="n">
        <v>61</v>
      </c>
      <c r="B560" s="104" t="s">
        <v>1591</v>
      </c>
      <c r="C560" s="105" t="n">
        <v>61079</v>
      </c>
      <c r="D560" s="0" t="str">
        <f aca="false">B560&amp;" ["&amp;A560&amp;"]"</f>
        <v>Ceton [61]</v>
      </c>
    </row>
    <row r="561" customFormat="false" ht="15" hidden="false" customHeight="false" outlineLevel="0" collapsed="false">
      <c r="A561" s="100" t="n">
        <v>61</v>
      </c>
      <c r="B561" s="104" t="s">
        <v>1592</v>
      </c>
      <c r="C561" s="105" t="n">
        <v>61080</v>
      </c>
      <c r="D561" s="0" t="str">
        <f aca="false">B561&amp;" ["&amp;A561&amp;"]"</f>
        <v>Chahains [61]</v>
      </c>
    </row>
    <row r="562" customFormat="false" ht="15" hidden="false" customHeight="false" outlineLevel="0" collapsed="false">
      <c r="A562" s="100" t="n">
        <v>27</v>
      </c>
      <c r="B562" s="104" t="s">
        <v>1593</v>
      </c>
      <c r="C562" s="105" t="n">
        <v>27136</v>
      </c>
      <c r="D562" s="0" t="str">
        <f aca="false">B562&amp;" ["&amp;A562&amp;"]"</f>
        <v>Chaignes [27]</v>
      </c>
    </row>
    <row r="563" customFormat="false" ht="15" hidden="false" customHeight="false" outlineLevel="0" collapsed="false">
      <c r="A563" s="100" t="n">
        <v>61</v>
      </c>
      <c r="B563" s="104" t="s">
        <v>1594</v>
      </c>
      <c r="C563" s="105" t="n">
        <v>61081</v>
      </c>
      <c r="D563" s="0" t="str">
        <f aca="false">B563&amp;" ["&amp;A563&amp;"]"</f>
        <v>Chailloué [61]</v>
      </c>
    </row>
    <row r="564" customFormat="false" ht="15" hidden="false" customHeight="false" outlineLevel="0" collapsed="false">
      <c r="A564" s="100" t="n">
        <v>27</v>
      </c>
      <c r="B564" s="104" t="s">
        <v>1595</v>
      </c>
      <c r="C564" s="105" t="n">
        <v>27137</v>
      </c>
      <c r="D564" s="0" t="str">
        <f aca="false">B564&amp;" ["&amp;A564&amp;"]"</f>
        <v>Chaise-Dieu-du-Theil [27]</v>
      </c>
    </row>
    <row r="565" customFormat="false" ht="15" hidden="false" customHeight="false" outlineLevel="0" collapsed="false">
      <c r="A565" s="100" t="n">
        <v>27</v>
      </c>
      <c r="B565" s="104" t="s">
        <v>1596</v>
      </c>
      <c r="C565" s="105" t="n">
        <v>27138</v>
      </c>
      <c r="D565" s="0" t="str">
        <f aca="false">B565&amp;" ["&amp;A565&amp;"]"</f>
        <v>Chamblac [27]</v>
      </c>
    </row>
    <row r="566" customFormat="false" ht="15" hidden="false" customHeight="false" outlineLevel="0" collapsed="false">
      <c r="A566" s="100" t="n">
        <v>61</v>
      </c>
      <c r="B566" s="104" t="s">
        <v>1597</v>
      </c>
      <c r="C566" s="105" t="n">
        <v>61083</v>
      </c>
      <c r="D566" s="0" t="str">
        <f aca="false">B566&amp;" ["&amp;A566&amp;"]"</f>
        <v>Chambois [61]</v>
      </c>
    </row>
    <row r="567" customFormat="false" ht="15" hidden="false" customHeight="false" outlineLevel="0" collapsed="false">
      <c r="A567" s="100" t="n">
        <v>27</v>
      </c>
      <c r="B567" s="104" t="s">
        <v>1598</v>
      </c>
      <c r="C567" s="105" t="n">
        <v>27139</v>
      </c>
      <c r="D567" s="0" t="str">
        <f aca="false">B567&amp;" ["&amp;A567&amp;"]"</f>
        <v>Chambord [27]</v>
      </c>
    </row>
    <row r="568" customFormat="false" ht="15" hidden="false" customHeight="false" outlineLevel="0" collapsed="false">
      <c r="A568" s="100" t="n">
        <v>27</v>
      </c>
      <c r="B568" s="104" t="s">
        <v>1599</v>
      </c>
      <c r="C568" s="105" t="n">
        <v>27140</v>
      </c>
      <c r="D568" s="0" t="str">
        <f aca="false">B568&amp;" ["&amp;A568&amp;"]"</f>
        <v>Chambray [27]</v>
      </c>
    </row>
    <row r="569" customFormat="false" ht="15" hidden="false" customHeight="false" outlineLevel="0" collapsed="false">
      <c r="A569" s="100" t="n">
        <v>61</v>
      </c>
      <c r="B569" s="104" t="s">
        <v>1600</v>
      </c>
      <c r="C569" s="105" t="n">
        <v>61084</v>
      </c>
      <c r="D569" s="0" t="str">
        <f aca="false">B569&amp;" ["&amp;A569&amp;"]"</f>
        <v>Champcerie [61]</v>
      </c>
    </row>
    <row r="570" customFormat="false" ht="15" hidden="false" customHeight="false" outlineLevel="0" collapsed="false">
      <c r="A570" s="100" t="n">
        <v>50</v>
      </c>
      <c r="B570" s="104" t="s">
        <v>1601</v>
      </c>
      <c r="C570" s="105" t="n">
        <v>50115</v>
      </c>
      <c r="D570" s="0" t="str">
        <f aca="false">B570&amp;" ["&amp;A570&amp;"]"</f>
        <v>Champcervon [50]</v>
      </c>
    </row>
    <row r="571" customFormat="false" ht="15" hidden="false" customHeight="false" outlineLevel="0" collapsed="false">
      <c r="A571" s="100" t="n">
        <v>50</v>
      </c>
      <c r="B571" s="104" t="s">
        <v>1602</v>
      </c>
      <c r="C571" s="105" t="n">
        <v>50116</v>
      </c>
      <c r="D571" s="0" t="str">
        <f aca="false">B571&amp;" ["&amp;A571&amp;"]"</f>
        <v>Champcey [50]</v>
      </c>
    </row>
    <row r="572" customFormat="false" ht="15" hidden="false" customHeight="false" outlineLevel="0" collapsed="false">
      <c r="A572" s="100" t="n">
        <v>27</v>
      </c>
      <c r="B572" s="104" t="s">
        <v>1603</v>
      </c>
      <c r="C572" s="105" t="n">
        <v>27141</v>
      </c>
      <c r="D572" s="0" t="str">
        <f aca="false">B572&amp;" ["&amp;A572&amp;"]"</f>
        <v>Champ-Dolent [27]</v>
      </c>
    </row>
    <row r="573" customFormat="false" ht="15" hidden="false" customHeight="false" outlineLevel="0" collapsed="false">
      <c r="A573" s="100" t="n">
        <v>14</v>
      </c>
      <c r="B573" s="104" t="s">
        <v>1604</v>
      </c>
      <c r="C573" s="105" t="n">
        <v>14151</v>
      </c>
      <c r="D573" s="0" t="str">
        <f aca="false">B573&amp;" ["&amp;A573&amp;"]"</f>
        <v>Champ-du-Boult [14]</v>
      </c>
    </row>
    <row r="574" customFormat="false" ht="15" hidden="false" customHeight="false" outlineLevel="0" collapsed="false">
      <c r="A574" s="100" t="n">
        <v>50</v>
      </c>
      <c r="B574" s="104" t="s">
        <v>1605</v>
      </c>
      <c r="C574" s="105" t="n">
        <v>50117</v>
      </c>
      <c r="D574" s="0" t="str">
        <f aca="false">B574&amp;" ["&amp;A574&amp;"]"</f>
        <v>Champeaux [50]</v>
      </c>
    </row>
    <row r="575" customFormat="false" ht="15" hidden="false" customHeight="false" outlineLevel="0" collapsed="false">
      <c r="A575" s="100" t="n">
        <v>61</v>
      </c>
      <c r="B575" s="104" t="s">
        <v>1606</v>
      </c>
      <c r="C575" s="105" t="n">
        <v>61087</v>
      </c>
      <c r="D575" s="0" t="str">
        <f aca="false">B575&amp;" ["&amp;A575&amp;"]"</f>
        <v>Champeaux-sur-Sarthe [61]</v>
      </c>
    </row>
    <row r="576" customFormat="false" ht="15" hidden="false" customHeight="false" outlineLevel="0" collapsed="false">
      <c r="A576" s="100" t="n">
        <v>27</v>
      </c>
      <c r="B576" s="104" t="s">
        <v>1607</v>
      </c>
      <c r="C576" s="105" t="n">
        <v>27142</v>
      </c>
      <c r="D576" s="0" t="str">
        <f aca="false">B576&amp;" ["&amp;A576&amp;"]"</f>
        <v>Champenard [27]</v>
      </c>
    </row>
    <row r="577" customFormat="false" ht="15" hidden="false" customHeight="false" outlineLevel="0" collapsed="false">
      <c r="A577" s="100" t="n">
        <v>61</v>
      </c>
      <c r="B577" s="104" t="s">
        <v>1608</v>
      </c>
      <c r="C577" s="105" t="n">
        <v>61088</v>
      </c>
      <c r="D577" s="0" t="str">
        <f aca="false">B577&amp;" ["&amp;A577&amp;"]"</f>
        <v>Champ-Haut [61]</v>
      </c>
    </row>
    <row r="578" customFormat="false" ht="15" hidden="false" customHeight="false" outlineLevel="0" collapsed="false">
      <c r="A578" s="100" t="n">
        <v>27</v>
      </c>
      <c r="B578" s="104" t="s">
        <v>1609</v>
      </c>
      <c r="C578" s="105" t="n">
        <v>27143</v>
      </c>
      <c r="D578" s="0" t="str">
        <f aca="false">B578&amp;" ["&amp;A578&amp;"]"</f>
        <v>Champignolles [27]</v>
      </c>
    </row>
    <row r="579" customFormat="false" ht="15" hidden="false" customHeight="false" outlineLevel="0" collapsed="false">
      <c r="A579" s="100" t="n">
        <v>27</v>
      </c>
      <c r="B579" s="104" t="s">
        <v>1610</v>
      </c>
      <c r="C579" s="105" t="n">
        <v>27144</v>
      </c>
      <c r="D579" s="0" t="str">
        <f aca="false">B579&amp;" ["&amp;A579&amp;"]"</f>
        <v>Champigny-la-Futelaye [27]</v>
      </c>
    </row>
    <row r="580" customFormat="false" ht="15" hidden="false" customHeight="false" outlineLevel="0" collapsed="false">
      <c r="A580" s="100" t="n">
        <v>61</v>
      </c>
      <c r="B580" s="104" t="s">
        <v>1611</v>
      </c>
      <c r="C580" s="105" t="n">
        <v>61089</v>
      </c>
      <c r="D580" s="0" t="str">
        <f aca="false">B580&amp;" ["&amp;A580&amp;"]"</f>
        <v>Champosoult [61]</v>
      </c>
    </row>
    <row r="581" customFormat="false" ht="15" hidden="false" customHeight="false" outlineLevel="0" collapsed="false">
      <c r="A581" s="100" t="n">
        <v>50</v>
      </c>
      <c r="B581" s="104" t="s">
        <v>1612</v>
      </c>
      <c r="C581" s="105" t="n">
        <v>50118</v>
      </c>
      <c r="D581" s="0" t="str">
        <f aca="false">B581&amp;" ["&amp;A581&amp;"]"</f>
        <v>Champrepus [50]</v>
      </c>
    </row>
    <row r="582" customFormat="false" ht="15" hidden="false" customHeight="false" outlineLevel="0" collapsed="false">
      <c r="A582" s="100" t="n">
        <v>61</v>
      </c>
      <c r="B582" s="104" t="s">
        <v>1613</v>
      </c>
      <c r="C582" s="105" t="n">
        <v>61090</v>
      </c>
      <c r="D582" s="0" t="str">
        <f aca="false">B582&amp;" ["&amp;A582&amp;"]"</f>
        <v>Champs [61]</v>
      </c>
    </row>
    <row r="583" customFormat="false" ht="15" hidden="false" customHeight="false" outlineLevel="0" collapsed="false">
      <c r="A583" s="100" t="n">
        <v>61</v>
      </c>
      <c r="B583" s="104" t="s">
        <v>1614</v>
      </c>
      <c r="C583" s="105" t="n">
        <v>61091</v>
      </c>
      <c r="D583" s="0" t="str">
        <f aca="false">B583&amp;" ["&amp;A583&amp;"]"</f>
        <v>Champsecret [61]</v>
      </c>
    </row>
    <row r="584" customFormat="false" ht="15" hidden="false" customHeight="false" outlineLevel="0" collapsed="false">
      <c r="A584" s="100" t="n">
        <v>61</v>
      </c>
      <c r="B584" s="104" t="s">
        <v>1615</v>
      </c>
      <c r="C584" s="105" t="n">
        <v>61092</v>
      </c>
      <c r="D584" s="0" t="str">
        <f aca="false">B584&amp;" ["&amp;A584&amp;"]"</f>
        <v>Chandai [61]</v>
      </c>
    </row>
    <row r="585" customFormat="false" ht="15" hidden="false" customHeight="false" outlineLevel="0" collapsed="false">
      <c r="A585" s="100" t="n">
        <v>27</v>
      </c>
      <c r="B585" s="104" t="s">
        <v>1616</v>
      </c>
      <c r="C585" s="105" t="n">
        <v>27145</v>
      </c>
      <c r="D585" s="0" t="str">
        <f aca="false">B585&amp;" ["&amp;A585&amp;"]"</f>
        <v>Chanteloup [27]</v>
      </c>
    </row>
    <row r="586" customFormat="false" ht="15" hidden="false" customHeight="false" outlineLevel="0" collapsed="false">
      <c r="A586" s="100" t="n">
        <v>50</v>
      </c>
      <c r="B586" s="104" t="s">
        <v>1616</v>
      </c>
      <c r="C586" s="105" t="n">
        <v>50120</v>
      </c>
      <c r="D586" s="0" t="str">
        <f aca="false">B586&amp;" ["&amp;A586&amp;"]"</f>
        <v>Chanteloup [50]</v>
      </c>
    </row>
    <row r="587" customFormat="false" ht="15" hidden="false" customHeight="false" outlineLevel="0" collapsed="false">
      <c r="A587" s="100" t="n">
        <v>61</v>
      </c>
      <c r="B587" s="104" t="s">
        <v>1617</v>
      </c>
      <c r="C587" s="105" t="n">
        <v>61093</v>
      </c>
      <c r="D587" s="0" t="str">
        <f aca="false">B587&amp;" ["&amp;A587&amp;"]"</f>
        <v>Chanu [61]</v>
      </c>
    </row>
    <row r="588" customFormat="false" ht="15" hidden="false" customHeight="false" outlineLevel="0" collapsed="false">
      <c r="A588" s="100" t="n">
        <v>27</v>
      </c>
      <c r="B588" s="104" t="s">
        <v>1618</v>
      </c>
      <c r="C588" s="105" t="n">
        <v>27151</v>
      </c>
      <c r="D588" s="0" t="str">
        <f aca="false">B588&amp;" ["&amp;A588&amp;"]"</f>
        <v>Charleval [27]</v>
      </c>
    </row>
    <row r="589" customFormat="false" ht="15" hidden="false" customHeight="false" outlineLevel="0" collapsed="false">
      <c r="A589" s="100" t="n">
        <v>50</v>
      </c>
      <c r="B589" s="104" t="s">
        <v>1619</v>
      </c>
      <c r="C589" s="105" t="n">
        <v>50125</v>
      </c>
      <c r="D589" s="0" t="str">
        <f aca="false">B589&amp;" ["&amp;A589&amp;"]"</f>
        <v>Chasseguey [50]</v>
      </c>
    </row>
    <row r="590" customFormat="false" ht="15" hidden="false" customHeight="false" outlineLevel="0" collapsed="false">
      <c r="A590" s="100" t="n">
        <v>27</v>
      </c>
      <c r="B590" s="104" t="s">
        <v>1620</v>
      </c>
      <c r="C590" s="105" t="n">
        <v>27152</v>
      </c>
      <c r="D590" s="0" t="str">
        <f aca="false">B590&amp;" ["&amp;A590&amp;"]"</f>
        <v>Château-sur-Epte [27]</v>
      </c>
    </row>
    <row r="591" customFormat="false" ht="15" hidden="false" customHeight="false" outlineLevel="0" collapsed="false">
      <c r="A591" s="100" t="n">
        <v>50</v>
      </c>
      <c r="B591" s="104" t="s">
        <v>1621</v>
      </c>
      <c r="C591" s="105" t="n">
        <v>50514</v>
      </c>
      <c r="D591" s="0" t="str">
        <f aca="false">B591&amp;" ["&amp;A591&amp;"]"</f>
        <v>Chaulieu [50]</v>
      </c>
    </row>
    <row r="592" customFormat="false" ht="15" hidden="false" customHeight="false" outlineLevel="0" collapsed="false">
      <c r="A592" s="100" t="n">
        <v>61</v>
      </c>
      <c r="B592" s="104" t="s">
        <v>1622</v>
      </c>
      <c r="C592" s="105" t="n">
        <v>61103</v>
      </c>
      <c r="D592" s="0" t="str">
        <f aca="false">B592&amp;" ["&amp;A592&amp;"]"</f>
        <v>Chaumont [61]</v>
      </c>
    </row>
    <row r="593" customFormat="false" ht="15" hidden="false" customHeight="false" outlineLevel="0" collapsed="false">
      <c r="A593" s="100" t="n">
        <v>27</v>
      </c>
      <c r="B593" s="104" t="s">
        <v>1623</v>
      </c>
      <c r="C593" s="105" t="n">
        <v>27153</v>
      </c>
      <c r="D593" s="0" t="str">
        <f aca="false">B593&amp;" ["&amp;A593&amp;"]"</f>
        <v>Chauvincourt-Provemont [27]</v>
      </c>
    </row>
    <row r="594" customFormat="false" ht="15" hidden="false" customHeight="false" outlineLevel="0" collapsed="false">
      <c r="A594" s="100" t="n">
        <v>27</v>
      </c>
      <c r="B594" s="104" t="s">
        <v>1624</v>
      </c>
      <c r="C594" s="105" t="n">
        <v>27154</v>
      </c>
      <c r="D594" s="0" t="str">
        <f aca="false">B594&amp;" ["&amp;A594&amp;"]"</f>
        <v>Chavigny-Bailleul [27]</v>
      </c>
    </row>
    <row r="595" customFormat="false" ht="15" hidden="false" customHeight="false" outlineLevel="0" collapsed="false">
      <c r="A595" s="100" t="n">
        <v>50</v>
      </c>
      <c r="B595" s="104" t="s">
        <v>1625</v>
      </c>
      <c r="C595" s="105" t="n">
        <v>50126</v>
      </c>
      <c r="D595" s="0" t="str">
        <f aca="false">B595&amp;" ["&amp;A595&amp;"]"</f>
        <v>Chavoy [50]</v>
      </c>
    </row>
    <row r="596" customFormat="false" ht="15" hidden="false" customHeight="false" outlineLevel="0" collapsed="false">
      <c r="A596" s="100" t="n">
        <v>50</v>
      </c>
      <c r="B596" s="104" t="s">
        <v>1626</v>
      </c>
      <c r="C596" s="105" t="n">
        <v>50127</v>
      </c>
      <c r="D596" s="0" t="str">
        <f aca="false">B596&amp;" ["&amp;A596&amp;"]"</f>
        <v>Chef-du-Pont [50]</v>
      </c>
    </row>
    <row r="597" customFormat="false" ht="15" hidden="false" customHeight="false" outlineLevel="0" collapsed="false">
      <c r="A597" s="100" t="n">
        <v>14</v>
      </c>
      <c r="B597" s="104" t="s">
        <v>1627</v>
      </c>
      <c r="C597" s="105" t="n">
        <v>14155</v>
      </c>
      <c r="D597" s="0" t="str">
        <f aca="false">B597&amp;" ["&amp;A597&amp;"]"</f>
        <v>Cheffreville-Tonnencourt [14]</v>
      </c>
    </row>
    <row r="598" customFormat="false" ht="15" hidden="false" customHeight="false" outlineLevel="0" collapsed="false">
      <c r="A598" s="100" t="n">
        <v>61</v>
      </c>
      <c r="B598" s="104" t="s">
        <v>1628</v>
      </c>
      <c r="C598" s="105" t="n">
        <v>61105</v>
      </c>
      <c r="D598" s="0" t="str">
        <f aca="false">B598&amp;" ["&amp;A598&amp;"]"</f>
        <v>Chemilli [61]</v>
      </c>
    </row>
    <row r="599" customFormat="false" ht="15" hidden="false" customHeight="false" outlineLevel="0" collapsed="false">
      <c r="A599" s="100" t="n">
        <v>14</v>
      </c>
      <c r="B599" s="104" t="s">
        <v>1629</v>
      </c>
      <c r="C599" s="105" t="n">
        <v>14156</v>
      </c>
      <c r="D599" s="0" t="str">
        <f aca="false">B599&amp;" ["&amp;A599&amp;"]"</f>
        <v>Chênedollé [14]</v>
      </c>
    </row>
    <row r="600" customFormat="false" ht="15" hidden="false" customHeight="false" outlineLevel="0" collapsed="false">
      <c r="A600" s="100" t="n">
        <v>61</v>
      </c>
      <c r="B600" s="104" t="s">
        <v>1630</v>
      </c>
      <c r="C600" s="105" t="n">
        <v>61106</v>
      </c>
      <c r="D600" s="0" t="str">
        <f aca="false">B600&amp;" ["&amp;A600&amp;"]"</f>
        <v>Chênedouit [61]</v>
      </c>
    </row>
    <row r="601" customFormat="false" ht="15" hidden="false" customHeight="false" outlineLevel="0" collapsed="false">
      <c r="A601" s="100" t="n">
        <v>27</v>
      </c>
      <c r="B601" s="104" t="s">
        <v>1631</v>
      </c>
      <c r="C601" s="105" t="n">
        <v>27155</v>
      </c>
      <c r="D601" s="0" t="str">
        <f aca="false">B601&amp;" ["&amp;A601&amp;"]"</f>
        <v>Chennebrun [27]</v>
      </c>
    </row>
    <row r="602" customFormat="false" ht="15" hidden="false" customHeight="false" outlineLevel="0" collapsed="false">
      <c r="A602" s="100" t="n">
        <v>50</v>
      </c>
      <c r="B602" s="104" t="s">
        <v>1632</v>
      </c>
      <c r="C602" s="105" t="n">
        <v>50129</v>
      </c>
      <c r="D602" s="0" t="str">
        <f aca="false">B602&amp;" ["&amp;A602&amp;"]"</f>
        <v>Cherbourg-Octeville [50]</v>
      </c>
    </row>
    <row r="603" customFormat="false" ht="15" hidden="false" customHeight="false" outlineLevel="0" collapsed="false">
      <c r="A603" s="100" t="n">
        <v>50</v>
      </c>
      <c r="B603" s="104" t="s">
        <v>1633</v>
      </c>
      <c r="C603" s="105" t="n">
        <v>50130</v>
      </c>
      <c r="D603" s="0" t="str">
        <f aca="false">B603&amp;" ["&amp;A603&amp;"]"</f>
        <v>Chérencé-le-Héron [50]</v>
      </c>
    </row>
    <row r="604" customFormat="false" ht="15" hidden="false" customHeight="false" outlineLevel="0" collapsed="false">
      <c r="A604" s="100" t="n">
        <v>50</v>
      </c>
      <c r="B604" s="104" t="s">
        <v>1634</v>
      </c>
      <c r="C604" s="105" t="n">
        <v>50131</v>
      </c>
      <c r="D604" s="0" t="str">
        <f aca="false">B604&amp;" ["&amp;A604&amp;"]"</f>
        <v>Chérencé-le-Roussel [50]</v>
      </c>
    </row>
    <row r="605" customFormat="false" ht="15" hidden="false" customHeight="false" outlineLevel="0" collapsed="false">
      <c r="A605" s="100" t="n">
        <v>27</v>
      </c>
      <c r="B605" s="104" t="s">
        <v>1635</v>
      </c>
      <c r="C605" s="105" t="n">
        <v>27156</v>
      </c>
      <c r="D605" s="0" t="str">
        <f aca="false">B605&amp;" ["&amp;A605&amp;"]"</f>
        <v>Chéronvilliers [27]</v>
      </c>
    </row>
    <row r="606" customFormat="false" ht="15" hidden="false" customHeight="false" outlineLevel="0" collapsed="false">
      <c r="A606" s="100" t="n">
        <v>14</v>
      </c>
      <c r="B606" s="104" t="s">
        <v>1636</v>
      </c>
      <c r="C606" s="105" t="n">
        <v>14157</v>
      </c>
      <c r="D606" s="0" t="str">
        <f aca="false">B606&amp;" ["&amp;A606&amp;"]"</f>
        <v>Cheux [14]</v>
      </c>
    </row>
    <row r="607" customFormat="false" ht="15" hidden="false" customHeight="false" outlineLevel="0" collapsed="false">
      <c r="A607" s="100" t="n">
        <v>50</v>
      </c>
      <c r="B607" s="104" t="s">
        <v>1637</v>
      </c>
      <c r="C607" s="105" t="n">
        <v>50133</v>
      </c>
      <c r="D607" s="0" t="str">
        <f aca="false">B607&amp;" ["&amp;A607&amp;"]"</f>
        <v>Chèvreville [50]</v>
      </c>
    </row>
    <row r="608" customFormat="false" ht="15" hidden="false" customHeight="false" outlineLevel="0" collapsed="false">
      <c r="A608" s="100" t="n">
        <v>50</v>
      </c>
      <c r="B608" s="104" t="s">
        <v>1638</v>
      </c>
      <c r="C608" s="105" t="n">
        <v>50134</v>
      </c>
      <c r="D608" s="0" t="str">
        <f aca="false">B608&amp;" ["&amp;A608&amp;"]"</f>
        <v>Chevry [50]</v>
      </c>
    </row>
    <row r="609" customFormat="false" ht="15" hidden="false" customHeight="false" outlineLevel="0" collapsed="false">
      <c r="A609" s="100" t="n">
        <v>14</v>
      </c>
      <c r="B609" s="104" t="s">
        <v>1639</v>
      </c>
      <c r="C609" s="105" t="n">
        <v>14158</v>
      </c>
      <c r="D609" s="0" t="str">
        <f aca="false">B609&amp;" ["&amp;A609&amp;"]"</f>
        <v>Chicheboville [14]</v>
      </c>
    </row>
    <row r="610" customFormat="false" ht="15" hidden="false" customHeight="false" outlineLevel="0" collapsed="false">
      <c r="A610" s="100" t="n">
        <v>14</v>
      </c>
      <c r="B610" s="104" t="s">
        <v>1640</v>
      </c>
      <c r="C610" s="105" t="n">
        <v>14159</v>
      </c>
      <c r="D610" s="0" t="str">
        <f aca="false">B610&amp;" ["&amp;A610&amp;"]"</f>
        <v>Chouain [14]</v>
      </c>
    </row>
    <row r="611" customFormat="false" ht="15" hidden="false" customHeight="false" outlineLevel="0" collapsed="false">
      <c r="A611" s="100" t="n">
        <v>76</v>
      </c>
      <c r="B611" s="104" t="s">
        <v>1641</v>
      </c>
      <c r="C611" s="105" t="n">
        <v>76174</v>
      </c>
      <c r="D611" s="0" t="str">
        <f aca="false">B611&amp;" ["&amp;A611&amp;"]"</f>
        <v>Cideville [76]</v>
      </c>
    </row>
    <row r="612" customFormat="false" ht="15" hidden="false" customHeight="false" outlineLevel="0" collapsed="false">
      <c r="A612" s="100" t="n">
        <v>27</v>
      </c>
      <c r="B612" s="104" t="s">
        <v>1642</v>
      </c>
      <c r="C612" s="105" t="n">
        <v>27158</v>
      </c>
      <c r="D612" s="0" t="str">
        <f aca="false">B612&amp;" ["&amp;A612&amp;"]"</f>
        <v>Cierrey [27]</v>
      </c>
    </row>
    <row r="613" customFormat="false" ht="15" hidden="false" customHeight="false" outlineLevel="0" collapsed="false">
      <c r="A613" s="100" t="n">
        <v>14</v>
      </c>
      <c r="B613" s="104" t="s">
        <v>1643</v>
      </c>
      <c r="C613" s="105" t="n">
        <v>14160</v>
      </c>
      <c r="D613" s="0" t="str">
        <f aca="false">B613&amp;" ["&amp;A613&amp;"]"</f>
        <v>Cintheaux [14]</v>
      </c>
    </row>
    <row r="614" customFormat="false" ht="15" hidden="false" customHeight="false" outlineLevel="0" collapsed="false">
      <c r="A614" s="100" t="n">
        <v>27</v>
      </c>
      <c r="B614" s="104" t="s">
        <v>1644</v>
      </c>
      <c r="C614" s="105" t="n">
        <v>27159</v>
      </c>
      <c r="D614" s="0" t="str">
        <f aca="false">B614&amp;" ["&amp;A614&amp;"]"</f>
        <v>Cintray [27]</v>
      </c>
    </row>
    <row r="615" customFormat="false" ht="15" hidden="false" customHeight="false" outlineLevel="0" collapsed="false">
      <c r="A615" s="100" t="n">
        <v>61</v>
      </c>
      <c r="B615" s="104" t="s">
        <v>1645</v>
      </c>
      <c r="C615" s="105" t="n">
        <v>61107</v>
      </c>
      <c r="D615" s="0" t="str">
        <f aca="false">B615&amp;" ["&amp;A615&amp;"]"</f>
        <v>Ciral [61]</v>
      </c>
    </row>
    <row r="616" customFormat="false" ht="15" hidden="false" customHeight="false" outlineLevel="0" collapsed="false">
      <c r="A616" s="100" t="n">
        <v>61</v>
      </c>
      <c r="B616" s="104" t="s">
        <v>1646</v>
      </c>
      <c r="C616" s="105" t="n">
        <v>61108</v>
      </c>
      <c r="D616" s="0" t="str">
        <f aca="false">B616&amp;" ["&amp;A616&amp;"]"</f>
        <v>Cisai-Saint-Aubin [61]</v>
      </c>
    </row>
    <row r="617" customFormat="false" ht="15" hidden="false" customHeight="false" outlineLevel="0" collapsed="false">
      <c r="A617" s="100" t="n">
        <v>27</v>
      </c>
      <c r="B617" s="104" t="s">
        <v>1647</v>
      </c>
      <c r="C617" s="105" t="n">
        <v>27160</v>
      </c>
      <c r="D617" s="0" t="str">
        <f aca="false">B617&amp;" ["&amp;A617&amp;"]"</f>
        <v>Civières [27]</v>
      </c>
    </row>
    <row r="618" customFormat="false" ht="15" hidden="false" customHeight="false" outlineLevel="0" collapsed="false">
      <c r="A618" s="100" t="n">
        <v>61</v>
      </c>
      <c r="B618" s="104" t="s">
        <v>1648</v>
      </c>
      <c r="C618" s="105" t="n">
        <v>61109</v>
      </c>
      <c r="D618" s="0" t="str">
        <f aca="false">B618&amp;" ["&amp;A618&amp;"]"</f>
        <v>Clairefougère [61]</v>
      </c>
    </row>
    <row r="619" customFormat="false" ht="15" hidden="false" customHeight="false" outlineLevel="0" collapsed="false">
      <c r="A619" s="100" t="n">
        <v>76</v>
      </c>
      <c r="B619" s="104" t="s">
        <v>1649</v>
      </c>
      <c r="C619" s="105" t="n">
        <v>76175</v>
      </c>
      <c r="D619" s="0" t="str">
        <f aca="false">B619&amp;" ["&amp;A619&amp;"]"</f>
        <v>Clais [76]</v>
      </c>
    </row>
    <row r="620" customFormat="false" ht="15" hidden="false" customHeight="false" outlineLevel="0" collapsed="false">
      <c r="A620" s="100" t="n">
        <v>14</v>
      </c>
      <c r="B620" s="104" t="s">
        <v>1650</v>
      </c>
      <c r="C620" s="105" t="n">
        <v>14161</v>
      </c>
      <c r="D620" s="0" t="str">
        <f aca="false">B620&amp;" ["&amp;A620&amp;"]"</f>
        <v>Clarbec [14]</v>
      </c>
    </row>
    <row r="621" customFormat="false" ht="15" hidden="false" customHeight="false" outlineLevel="0" collapsed="false">
      <c r="A621" s="100" t="n">
        <v>76</v>
      </c>
      <c r="B621" s="104" t="s">
        <v>1651</v>
      </c>
      <c r="C621" s="105" t="n">
        <v>76176</v>
      </c>
      <c r="D621" s="0" t="str">
        <f aca="false">B621&amp;" ["&amp;A621&amp;"]"</f>
        <v>Clasville [76]</v>
      </c>
    </row>
    <row r="622" customFormat="false" ht="15" hidden="false" customHeight="false" outlineLevel="0" collapsed="false">
      <c r="A622" s="100" t="n">
        <v>27</v>
      </c>
      <c r="B622" s="104" t="s">
        <v>1652</v>
      </c>
      <c r="C622" s="105" t="n">
        <v>27161</v>
      </c>
      <c r="D622" s="0" t="str">
        <f aca="false">B622&amp;" ["&amp;A622&amp;"]"</f>
        <v>Claville [27]</v>
      </c>
    </row>
    <row r="623" customFormat="false" ht="15" hidden="false" customHeight="false" outlineLevel="0" collapsed="false">
      <c r="A623" s="100" t="n">
        <v>76</v>
      </c>
      <c r="B623" s="104" t="s">
        <v>1653</v>
      </c>
      <c r="C623" s="105" t="n">
        <v>76177</v>
      </c>
      <c r="D623" s="0" t="str">
        <f aca="false">B623&amp;" ["&amp;A623&amp;"]"</f>
        <v>Claville-Motteville [76]</v>
      </c>
    </row>
    <row r="624" customFormat="false" ht="15" hidden="false" customHeight="false" outlineLevel="0" collapsed="false">
      <c r="A624" s="100" t="n">
        <v>14</v>
      </c>
      <c r="B624" s="104" t="s">
        <v>1654</v>
      </c>
      <c r="C624" s="105" t="n">
        <v>14162</v>
      </c>
      <c r="D624" s="0" t="str">
        <f aca="false">B624&amp;" ["&amp;A624&amp;"]"</f>
        <v>Clécy [14]</v>
      </c>
    </row>
    <row r="625" customFormat="false" ht="15" hidden="false" customHeight="false" outlineLevel="0" collapsed="false">
      <c r="A625" s="100" t="n">
        <v>76</v>
      </c>
      <c r="B625" s="104" t="s">
        <v>1655</v>
      </c>
      <c r="C625" s="105" t="n">
        <v>76178</v>
      </c>
      <c r="D625" s="0" t="str">
        <f aca="false">B625&amp;" ["&amp;A625&amp;"]"</f>
        <v>Cléon [76]</v>
      </c>
    </row>
    <row r="626" customFormat="false" ht="15" hidden="false" customHeight="false" outlineLevel="0" collapsed="false">
      <c r="A626" s="100" t="n">
        <v>76</v>
      </c>
      <c r="B626" s="104" t="s">
        <v>1656</v>
      </c>
      <c r="C626" s="105" t="n">
        <v>76179</v>
      </c>
      <c r="D626" s="0" t="str">
        <f aca="false">B626&amp;" ["&amp;A626&amp;"]"</f>
        <v>Clères [76]</v>
      </c>
    </row>
    <row r="627" customFormat="false" ht="15" hidden="false" customHeight="false" outlineLevel="0" collapsed="false">
      <c r="A627" s="100" t="n">
        <v>76</v>
      </c>
      <c r="B627" s="104" t="s">
        <v>1657</v>
      </c>
      <c r="C627" s="105" t="n">
        <v>76180</v>
      </c>
      <c r="D627" s="0" t="str">
        <f aca="false">B627&amp;" ["&amp;A627&amp;"]"</f>
        <v>Cleuville [76]</v>
      </c>
    </row>
    <row r="628" customFormat="false" ht="15" hidden="false" customHeight="false" outlineLevel="0" collapsed="false">
      <c r="A628" s="100" t="n">
        <v>14</v>
      </c>
      <c r="B628" s="104" t="s">
        <v>1658</v>
      </c>
      <c r="C628" s="105" t="n">
        <v>14163</v>
      </c>
      <c r="D628" s="0" t="str">
        <f aca="false">B628&amp;" ["&amp;A628&amp;"]"</f>
        <v>Cléville [14]</v>
      </c>
    </row>
    <row r="629" customFormat="false" ht="15" hidden="false" customHeight="false" outlineLevel="0" collapsed="false">
      <c r="A629" s="100" t="n">
        <v>76</v>
      </c>
      <c r="B629" s="104" t="s">
        <v>1658</v>
      </c>
      <c r="C629" s="105" t="n">
        <v>76181</v>
      </c>
      <c r="D629" s="0" t="str">
        <f aca="false">B629&amp;" ["&amp;A629&amp;"]"</f>
        <v>Cléville [76]</v>
      </c>
    </row>
    <row r="630" customFormat="false" ht="15" hidden="false" customHeight="false" outlineLevel="0" collapsed="false">
      <c r="A630" s="100" t="n">
        <v>14</v>
      </c>
      <c r="B630" s="104" t="s">
        <v>1659</v>
      </c>
      <c r="C630" s="105" t="n">
        <v>14164</v>
      </c>
      <c r="D630" s="0" t="str">
        <f aca="false">B630&amp;" ["&amp;A630&amp;"]"</f>
        <v>Clinchamps-sur-Orne [14]</v>
      </c>
    </row>
    <row r="631" customFormat="false" ht="15" hidden="false" customHeight="false" outlineLevel="0" collapsed="false">
      <c r="A631" s="100" t="n">
        <v>76</v>
      </c>
      <c r="B631" s="104" t="s">
        <v>1660</v>
      </c>
      <c r="C631" s="105" t="n">
        <v>76182</v>
      </c>
      <c r="D631" s="0" t="str">
        <f aca="false">B631&amp;" ["&amp;A631&amp;"]"</f>
        <v>Cliponville [76]</v>
      </c>
    </row>
    <row r="632" customFormat="false" ht="15" hidden="false" customHeight="false" outlineLevel="0" collapsed="false">
      <c r="A632" s="100" t="n">
        <v>50</v>
      </c>
      <c r="B632" s="104" t="s">
        <v>1661</v>
      </c>
      <c r="C632" s="105" t="n">
        <v>50135</v>
      </c>
      <c r="D632" s="0" t="str">
        <f aca="false">B632&amp;" ["&amp;A632&amp;"]"</f>
        <v>Clitourps [50]</v>
      </c>
    </row>
    <row r="633" customFormat="false" ht="15" hidden="false" customHeight="false" outlineLevel="0" collapsed="false">
      <c r="A633" s="100" t="n">
        <v>50</v>
      </c>
      <c r="B633" s="104" t="s">
        <v>1662</v>
      </c>
      <c r="C633" s="105" t="n">
        <v>50136</v>
      </c>
      <c r="D633" s="0" t="str">
        <f aca="false">B633&amp;" ["&amp;A633&amp;"]"</f>
        <v>Coigny [50]</v>
      </c>
    </row>
    <row r="634" customFormat="false" ht="15" hidden="false" customHeight="false" outlineLevel="0" collapsed="false">
      <c r="A634" s="100" t="n">
        <v>27</v>
      </c>
      <c r="B634" s="104" t="s">
        <v>1663</v>
      </c>
      <c r="C634" s="105" t="n">
        <v>27162</v>
      </c>
      <c r="D634" s="0" t="str">
        <f aca="false">B634&amp;" ["&amp;A634&amp;"]"</f>
        <v>Collandres-Quincarnon [27]</v>
      </c>
    </row>
    <row r="635" customFormat="false" ht="15" hidden="false" customHeight="false" outlineLevel="0" collapsed="false">
      <c r="A635" s="100" t="n">
        <v>27</v>
      </c>
      <c r="B635" s="104" t="s">
        <v>1664</v>
      </c>
      <c r="C635" s="105" t="n">
        <v>27163</v>
      </c>
      <c r="D635" s="0" t="str">
        <f aca="false">B635&amp;" ["&amp;A635&amp;"]"</f>
        <v>Colletot [27]</v>
      </c>
    </row>
    <row r="636" customFormat="false" ht="15" hidden="false" customHeight="false" outlineLevel="0" collapsed="false">
      <c r="A636" s="100" t="n">
        <v>76</v>
      </c>
      <c r="B636" s="104" t="s">
        <v>1665</v>
      </c>
      <c r="C636" s="105" t="n">
        <v>76183</v>
      </c>
      <c r="D636" s="0" t="str">
        <f aca="false">B636&amp;" ["&amp;A636&amp;"]"</f>
        <v>Colleville [76]</v>
      </c>
    </row>
    <row r="637" customFormat="false" ht="15" hidden="false" customHeight="false" outlineLevel="0" collapsed="false">
      <c r="A637" s="100" t="n">
        <v>14</v>
      </c>
      <c r="B637" s="104" t="s">
        <v>1666</v>
      </c>
      <c r="C637" s="105" t="n">
        <v>14166</v>
      </c>
      <c r="D637" s="0" t="str">
        <f aca="false">B637&amp;" ["&amp;A637&amp;"]"</f>
        <v>Colleville-Montgomery [14]</v>
      </c>
    </row>
    <row r="638" customFormat="false" ht="15" hidden="false" customHeight="false" outlineLevel="0" collapsed="false">
      <c r="A638" s="100" t="n">
        <v>14</v>
      </c>
      <c r="B638" s="104" t="s">
        <v>1667</v>
      </c>
      <c r="C638" s="105" t="n">
        <v>14165</v>
      </c>
      <c r="D638" s="0" t="str">
        <f aca="false">B638&amp;" ["&amp;A638&amp;"]"</f>
        <v>Colleville-sur-Mer [14]</v>
      </c>
    </row>
    <row r="639" customFormat="false" ht="15" hidden="false" customHeight="false" outlineLevel="0" collapsed="false">
      <c r="A639" s="100" t="n">
        <v>76</v>
      </c>
      <c r="B639" s="104" t="s">
        <v>1668</v>
      </c>
      <c r="C639" s="105" t="n">
        <v>76184</v>
      </c>
      <c r="D639" s="0" t="str">
        <f aca="false">B639&amp;" ["&amp;A639&amp;"]"</f>
        <v>Colmesnil-Manneville [76]</v>
      </c>
    </row>
    <row r="640" customFormat="false" ht="15" hidden="false" customHeight="false" outlineLevel="0" collapsed="false">
      <c r="A640" s="100" t="n">
        <v>14</v>
      </c>
      <c r="B640" s="104" t="s">
        <v>1669</v>
      </c>
      <c r="C640" s="105" t="n">
        <v>14167</v>
      </c>
      <c r="D640" s="0" t="str">
        <f aca="false">B640&amp;" ["&amp;A640&amp;"]"</f>
        <v>Colombelles [14]</v>
      </c>
    </row>
    <row r="641" customFormat="false" ht="15" hidden="false" customHeight="false" outlineLevel="0" collapsed="false">
      <c r="A641" s="100" t="n">
        <v>14</v>
      </c>
      <c r="B641" s="104" t="s">
        <v>1670</v>
      </c>
      <c r="C641" s="105" t="n">
        <v>14168</v>
      </c>
      <c r="D641" s="0" t="str">
        <f aca="false">B641&amp;" ["&amp;A641&amp;"]"</f>
        <v>Colombières [14]</v>
      </c>
    </row>
    <row r="642" customFormat="false" ht="15" hidden="false" customHeight="false" outlineLevel="0" collapsed="false">
      <c r="A642" s="100" t="n">
        <v>61</v>
      </c>
      <c r="B642" s="104" t="s">
        <v>1671</v>
      </c>
      <c r="C642" s="105" t="n">
        <v>61111</v>
      </c>
      <c r="D642" s="0" t="str">
        <f aca="false">B642&amp;" ["&amp;A642&amp;"]"</f>
        <v>Colombiers [61]</v>
      </c>
    </row>
    <row r="643" customFormat="false" ht="15" hidden="false" customHeight="false" outlineLevel="0" collapsed="false">
      <c r="A643" s="100" t="n">
        <v>14</v>
      </c>
      <c r="B643" s="104" t="s">
        <v>1672</v>
      </c>
      <c r="C643" s="105" t="n">
        <v>14169</v>
      </c>
      <c r="D643" s="0" t="str">
        <f aca="false">B643&amp;" ["&amp;A643&amp;"]"</f>
        <v>Colombiers-sur-Seulles [14]</v>
      </c>
    </row>
    <row r="644" customFormat="false" ht="15" hidden="false" customHeight="false" outlineLevel="0" collapsed="false">
      <c r="A644" s="100" t="n">
        <v>50</v>
      </c>
      <c r="B644" s="104" t="s">
        <v>1673</v>
      </c>
      <c r="C644" s="105" t="n">
        <v>50138</v>
      </c>
      <c r="D644" s="0" t="str">
        <f aca="false">B644&amp;" ["&amp;A644&amp;"]"</f>
        <v>Colomby [50]</v>
      </c>
    </row>
    <row r="645" customFormat="false" ht="15" hidden="false" customHeight="false" outlineLevel="0" collapsed="false">
      <c r="A645" s="100" t="n">
        <v>14</v>
      </c>
      <c r="B645" s="104" t="s">
        <v>1674</v>
      </c>
      <c r="C645" s="105" t="n">
        <v>14170</v>
      </c>
      <c r="D645" s="0" t="str">
        <f aca="false">B645&amp;" ["&amp;A645&amp;"]"</f>
        <v>Colomby-sur-Thaon [14]</v>
      </c>
    </row>
    <row r="646" customFormat="false" ht="15" hidden="false" customHeight="false" outlineLevel="0" collapsed="false">
      <c r="A646" s="100" t="n">
        <v>61</v>
      </c>
      <c r="B646" s="104" t="s">
        <v>1675</v>
      </c>
      <c r="C646" s="105" t="n">
        <v>61112</v>
      </c>
      <c r="D646" s="0" t="str">
        <f aca="false">B646&amp;" ["&amp;A646&amp;"]"</f>
        <v>Colonard-Corubert [61]</v>
      </c>
    </row>
    <row r="647" customFormat="false" ht="15" hidden="false" customHeight="false" outlineLevel="0" collapsed="false">
      <c r="A647" s="100" t="n">
        <v>61</v>
      </c>
      <c r="B647" s="104" t="s">
        <v>1676</v>
      </c>
      <c r="C647" s="105" t="n">
        <v>61113</v>
      </c>
      <c r="D647" s="0" t="str">
        <f aca="false">B647&amp;" ["&amp;A647&amp;"]"</f>
        <v>Comblot [61]</v>
      </c>
    </row>
    <row r="648" customFormat="false" ht="15" hidden="false" customHeight="false" outlineLevel="0" collapsed="false">
      <c r="A648" s="100" t="n">
        <v>27</v>
      </c>
      <c r="B648" s="104" t="s">
        <v>1677</v>
      </c>
      <c r="C648" s="105" t="n">
        <v>27164</v>
      </c>
      <c r="D648" s="0" t="str">
        <f aca="false">B648&amp;" ["&amp;A648&amp;"]"</f>
        <v>Combon [27]</v>
      </c>
    </row>
    <row r="649" customFormat="false" ht="15" hidden="false" customHeight="false" outlineLevel="0" collapsed="false">
      <c r="A649" s="100" t="n">
        <v>14</v>
      </c>
      <c r="B649" s="104" t="s">
        <v>1678</v>
      </c>
      <c r="C649" s="105" t="n">
        <v>14171</v>
      </c>
      <c r="D649" s="0" t="str">
        <f aca="false">B649&amp;" ["&amp;A649&amp;"]"</f>
        <v>Combray [14]</v>
      </c>
    </row>
    <row r="650" customFormat="false" ht="15" hidden="false" customHeight="false" outlineLevel="0" collapsed="false">
      <c r="A650" s="100" t="n">
        <v>61</v>
      </c>
      <c r="B650" s="104" t="s">
        <v>1679</v>
      </c>
      <c r="C650" s="105" t="n">
        <v>61114</v>
      </c>
      <c r="D650" s="0" t="str">
        <f aca="false">B650&amp;" ["&amp;A650&amp;"]"</f>
        <v>Commeaux [61]</v>
      </c>
    </row>
    <row r="651" customFormat="false" ht="15" hidden="false" customHeight="false" outlineLevel="0" collapsed="false">
      <c r="A651" s="100" t="n">
        <v>14</v>
      </c>
      <c r="B651" s="104" t="s">
        <v>1680</v>
      </c>
      <c r="C651" s="105" t="n">
        <v>14172</v>
      </c>
      <c r="D651" s="0" t="str">
        <f aca="false">B651&amp;" ["&amp;A651&amp;"]"</f>
        <v>Commes [14]</v>
      </c>
    </row>
    <row r="652" customFormat="false" ht="15" hidden="false" customHeight="false" outlineLevel="0" collapsed="false">
      <c r="A652" s="100" t="n">
        <v>76</v>
      </c>
      <c r="B652" s="104" t="s">
        <v>1681</v>
      </c>
      <c r="C652" s="105" t="n">
        <v>76185</v>
      </c>
      <c r="D652" s="0" t="str">
        <f aca="false">B652&amp;" ["&amp;A652&amp;"]"</f>
        <v>Compainville [76]</v>
      </c>
    </row>
    <row r="653" customFormat="false" ht="15" hidden="false" customHeight="false" outlineLevel="0" collapsed="false">
      <c r="A653" s="100" t="n">
        <v>27</v>
      </c>
      <c r="B653" s="104" t="s">
        <v>1682</v>
      </c>
      <c r="C653" s="105" t="n">
        <v>27165</v>
      </c>
      <c r="D653" s="0" t="str">
        <f aca="false">B653&amp;" ["&amp;A653&amp;"]"</f>
        <v>Conches-en-Ouche [27]</v>
      </c>
    </row>
    <row r="654" customFormat="false" ht="15" hidden="false" customHeight="false" outlineLevel="0" collapsed="false">
      <c r="A654" s="100" t="n">
        <v>61</v>
      </c>
      <c r="B654" s="104" t="s">
        <v>1683</v>
      </c>
      <c r="C654" s="105" t="n">
        <v>61115</v>
      </c>
      <c r="D654" s="0" t="str">
        <f aca="false">B654&amp;" ["&amp;A654&amp;"]"</f>
        <v>Condeau [61]</v>
      </c>
    </row>
    <row r="655" customFormat="false" ht="15" hidden="false" customHeight="false" outlineLevel="0" collapsed="false">
      <c r="A655" s="100" t="n">
        <v>61</v>
      </c>
      <c r="B655" s="104" t="s">
        <v>1684</v>
      </c>
      <c r="C655" s="105" t="n">
        <v>61116</v>
      </c>
      <c r="D655" s="0" t="str">
        <f aca="false">B655&amp;" ["&amp;A655&amp;"]"</f>
        <v>Condé-sur-Huisne [61]</v>
      </c>
    </row>
    <row r="656" customFormat="false" ht="15" hidden="false" customHeight="false" outlineLevel="0" collapsed="false">
      <c r="A656" s="100" t="n">
        <v>14</v>
      </c>
      <c r="B656" s="104" t="s">
        <v>1685</v>
      </c>
      <c r="C656" s="105" t="n">
        <v>14173</v>
      </c>
      <c r="D656" s="0" t="str">
        <f aca="false">B656&amp;" ["&amp;A656&amp;"]"</f>
        <v>Condé-sur-Ifs [14]</v>
      </c>
    </row>
    <row r="657" customFormat="false" ht="15" hidden="false" customHeight="false" outlineLevel="0" collapsed="false">
      <c r="A657" s="100" t="n">
        <v>27</v>
      </c>
      <c r="B657" s="104" t="s">
        <v>1686</v>
      </c>
      <c r="C657" s="105" t="n">
        <v>27166</v>
      </c>
      <c r="D657" s="0" t="str">
        <f aca="false">B657&amp;" ["&amp;A657&amp;"]"</f>
        <v>Condé-sur-Iton [27]</v>
      </c>
    </row>
    <row r="658" customFormat="false" ht="15" hidden="false" customHeight="false" outlineLevel="0" collapsed="false">
      <c r="A658" s="100" t="n">
        <v>14</v>
      </c>
      <c r="B658" s="104" t="s">
        <v>1687</v>
      </c>
      <c r="C658" s="105" t="n">
        <v>14174</v>
      </c>
      <c r="D658" s="0" t="str">
        <f aca="false">B658&amp;" ["&amp;A658&amp;"]"</f>
        <v>Condé-sur-Noireau [14]</v>
      </c>
    </row>
    <row r="659" customFormat="false" ht="15" hidden="false" customHeight="false" outlineLevel="0" collapsed="false">
      <c r="A659" s="100" t="n">
        <v>27</v>
      </c>
      <c r="B659" s="104" t="s">
        <v>1688</v>
      </c>
      <c r="C659" s="105" t="n">
        <v>27167</v>
      </c>
      <c r="D659" s="0" t="str">
        <f aca="false">B659&amp;" ["&amp;A659&amp;"]"</f>
        <v>Condé-sur-Risle [27]</v>
      </c>
    </row>
    <row r="660" customFormat="false" ht="15" hidden="false" customHeight="false" outlineLevel="0" collapsed="false">
      <c r="A660" s="100" t="n">
        <v>61</v>
      </c>
      <c r="B660" s="104" t="s">
        <v>1689</v>
      </c>
      <c r="C660" s="105" t="n">
        <v>61117</v>
      </c>
      <c r="D660" s="0" t="str">
        <f aca="false">B660&amp;" ["&amp;A660&amp;"]"</f>
        <v>Condé-sur-Sarthe [61]</v>
      </c>
    </row>
    <row r="661" customFormat="false" ht="15" hidden="false" customHeight="false" outlineLevel="0" collapsed="false">
      <c r="A661" s="100" t="n">
        <v>14</v>
      </c>
      <c r="B661" s="104" t="s">
        <v>1690</v>
      </c>
      <c r="C661" s="105" t="n">
        <v>14175</v>
      </c>
      <c r="D661" s="0" t="str">
        <f aca="false">B661&amp;" ["&amp;A661&amp;"]"</f>
        <v>Condé-sur-Seulles [14]</v>
      </c>
    </row>
    <row r="662" customFormat="false" ht="15" hidden="false" customHeight="false" outlineLevel="0" collapsed="false">
      <c r="A662" s="100" t="n">
        <v>50</v>
      </c>
      <c r="B662" s="104" t="s">
        <v>1691</v>
      </c>
      <c r="C662" s="105" t="n">
        <v>50139</v>
      </c>
      <c r="D662" s="0" t="str">
        <f aca="false">B662&amp;" ["&amp;A662&amp;"]"</f>
        <v>Condé-sur-Vire [50]</v>
      </c>
    </row>
    <row r="663" customFormat="false" ht="15" hidden="false" customHeight="false" outlineLevel="0" collapsed="false">
      <c r="A663" s="100" t="n">
        <v>27</v>
      </c>
      <c r="B663" s="104" t="s">
        <v>1692</v>
      </c>
      <c r="C663" s="105" t="n">
        <v>27168</v>
      </c>
      <c r="D663" s="0" t="str">
        <f aca="false">B663&amp;" ["&amp;A663&amp;"]"</f>
        <v>Connelles [27]</v>
      </c>
    </row>
    <row r="664" customFormat="false" ht="15" hidden="false" customHeight="false" outlineLevel="0" collapsed="false">
      <c r="A664" s="100" t="n">
        <v>14</v>
      </c>
      <c r="B664" s="104" t="s">
        <v>1693</v>
      </c>
      <c r="C664" s="105" t="n">
        <v>14176</v>
      </c>
      <c r="D664" s="0" t="str">
        <f aca="false">B664&amp;" ["&amp;A664&amp;"]"</f>
        <v>Conteville [14]</v>
      </c>
    </row>
    <row r="665" customFormat="false" ht="15" hidden="false" customHeight="false" outlineLevel="0" collapsed="false">
      <c r="A665" s="100" t="n">
        <v>27</v>
      </c>
      <c r="B665" s="104" t="s">
        <v>1693</v>
      </c>
      <c r="C665" s="105" t="n">
        <v>27169</v>
      </c>
      <c r="D665" s="0" t="str">
        <f aca="false">B665&amp;" ["&amp;A665&amp;"]"</f>
        <v>Conteville [27]</v>
      </c>
    </row>
    <row r="666" customFormat="false" ht="15" hidden="false" customHeight="false" outlineLevel="0" collapsed="false">
      <c r="A666" s="100" t="n">
        <v>76</v>
      </c>
      <c r="B666" s="104" t="s">
        <v>1693</v>
      </c>
      <c r="C666" s="105" t="n">
        <v>76186</v>
      </c>
      <c r="D666" s="0" t="str">
        <f aca="false">B666&amp;" ["&amp;A666&amp;"]"</f>
        <v>Conteville [76]</v>
      </c>
    </row>
    <row r="667" customFormat="false" ht="15" hidden="false" customHeight="false" outlineLevel="0" collapsed="false">
      <c r="A667" s="100" t="n">
        <v>76</v>
      </c>
      <c r="B667" s="104" t="s">
        <v>1694</v>
      </c>
      <c r="C667" s="105" t="n">
        <v>76187</v>
      </c>
      <c r="D667" s="0" t="str">
        <f aca="false">B667&amp;" ["&amp;A667&amp;"]"</f>
        <v>Contremoulins [76]</v>
      </c>
    </row>
    <row r="668" customFormat="false" ht="15" hidden="false" customHeight="false" outlineLevel="0" collapsed="false">
      <c r="A668" s="100" t="n">
        <v>50</v>
      </c>
      <c r="B668" s="104" t="s">
        <v>1695</v>
      </c>
      <c r="C668" s="105" t="n">
        <v>50140</v>
      </c>
      <c r="D668" s="0" t="str">
        <f aca="false">B668&amp;" ["&amp;A668&amp;"]"</f>
        <v>Contrières [50]</v>
      </c>
    </row>
    <row r="669" customFormat="false" ht="15" hidden="false" customHeight="false" outlineLevel="0" collapsed="false">
      <c r="A669" s="100" t="n">
        <v>14</v>
      </c>
      <c r="B669" s="104" t="s">
        <v>1696</v>
      </c>
      <c r="C669" s="105" t="n">
        <v>14177</v>
      </c>
      <c r="D669" s="0" t="str">
        <f aca="false">B669&amp;" ["&amp;A669&amp;"]"</f>
        <v>Coquainvilliers [14]</v>
      </c>
    </row>
    <row r="670" customFormat="false" ht="15" hidden="false" customHeight="false" outlineLevel="0" collapsed="false">
      <c r="A670" s="100" t="n">
        <v>14</v>
      </c>
      <c r="B670" s="104" t="s">
        <v>1697</v>
      </c>
      <c r="C670" s="105" t="n">
        <v>14178</v>
      </c>
      <c r="D670" s="0" t="str">
        <f aca="false">B670&amp;" ["&amp;A670&amp;"]"</f>
        <v>Corbon [14]</v>
      </c>
    </row>
    <row r="671" customFormat="false" ht="15" hidden="false" customHeight="false" outlineLevel="0" collapsed="false">
      <c r="A671" s="100" t="n">
        <v>61</v>
      </c>
      <c r="B671" s="104" t="s">
        <v>1697</v>
      </c>
      <c r="C671" s="105" t="n">
        <v>61118</v>
      </c>
      <c r="D671" s="0" t="str">
        <f aca="false">B671&amp;" ["&amp;A671&amp;"]"</f>
        <v>Corbon [61]</v>
      </c>
    </row>
    <row r="672" customFormat="false" ht="15" hidden="false" customHeight="false" outlineLevel="0" collapsed="false">
      <c r="A672" s="100" t="n">
        <v>14</v>
      </c>
      <c r="B672" s="104" t="s">
        <v>1698</v>
      </c>
      <c r="C672" s="105" t="n">
        <v>14179</v>
      </c>
      <c r="D672" s="0" t="str">
        <f aca="false">B672&amp;" ["&amp;A672&amp;"]"</f>
        <v>Cordebugle [14]</v>
      </c>
    </row>
    <row r="673" customFormat="false" ht="15" hidden="false" customHeight="false" outlineLevel="0" collapsed="false">
      <c r="A673" s="100" t="n">
        <v>14</v>
      </c>
      <c r="B673" s="104" t="s">
        <v>1699</v>
      </c>
      <c r="C673" s="105" t="n">
        <v>14180</v>
      </c>
      <c r="D673" s="0" t="str">
        <f aca="false">B673&amp;" ["&amp;A673&amp;"]"</f>
        <v>Cordey [14]</v>
      </c>
    </row>
    <row r="674" customFormat="false" ht="15" hidden="false" customHeight="false" outlineLevel="0" collapsed="false">
      <c r="A674" s="100" t="n">
        <v>27</v>
      </c>
      <c r="B674" s="104" t="s">
        <v>1700</v>
      </c>
      <c r="C674" s="105" t="n">
        <v>27170</v>
      </c>
      <c r="D674" s="0" t="str">
        <f aca="false">B674&amp;" ["&amp;A674&amp;"]"</f>
        <v>Cormeilles [27]</v>
      </c>
    </row>
    <row r="675" customFormat="false" ht="15" hidden="false" customHeight="false" outlineLevel="0" collapsed="false">
      <c r="A675" s="100" t="n">
        <v>14</v>
      </c>
      <c r="B675" s="104" t="s">
        <v>1701</v>
      </c>
      <c r="C675" s="105" t="n">
        <v>14181</v>
      </c>
      <c r="D675" s="0" t="str">
        <f aca="false">B675&amp;" ["&amp;A675&amp;"]"</f>
        <v>Cormelles-le-Royal [14]</v>
      </c>
    </row>
    <row r="676" customFormat="false" ht="15" hidden="false" customHeight="false" outlineLevel="0" collapsed="false">
      <c r="A676" s="100" t="n">
        <v>14</v>
      </c>
      <c r="B676" s="104" t="s">
        <v>1702</v>
      </c>
      <c r="C676" s="105" t="n">
        <v>14182</v>
      </c>
      <c r="D676" s="0" t="str">
        <f aca="false">B676&amp;" ["&amp;A676&amp;"]"</f>
        <v>Cormolain [14]</v>
      </c>
    </row>
    <row r="677" customFormat="false" ht="15" hidden="false" customHeight="false" outlineLevel="0" collapsed="false">
      <c r="A677" s="100" t="n">
        <v>27</v>
      </c>
      <c r="B677" s="104" t="s">
        <v>1703</v>
      </c>
      <c r="C677" s="105" t="n">
        <v>27172</v>
      </c>
      <c r="D677" s="0" t="str">
        <f aca="false">B677&amp;" ["&amp;A677&amp;"]"</f>
        <v>Corneuil [27]</v>
      </c>
    </row>
    <row r="678" customFormat="false" ht="15" hidden="false" customHeight="false" outlineLevel="0" collapsed="false">
      <c r="A678" s="100" t="n">
        <v>27</v>
      </c>
      <c r="B678" s="104" t="s">
        <v>1704</v>
      </c>
      <c r="C678" s="105" t="n">
        <v>27173</v>
      </c>
      <c r="D678" s="0" t="str">
        <f aca="false">B678&amp;" ["&amp;A678&amp;"]"</f>
        <v>Corneville-la-Fouquetière [27]</v>
      </c>
    </row>
    <row r="679" customFormat="false" ht="15" hidden="false" customHeight="false" outlineLevel="0" collapsed="false">
      <c r="A679" s="100" t="n">
        <v>27</v>
      </c>
      <c r="B679" s="104" t="s">
        <v>1705</v>
      </c>
      <c r="C679" s="105" t="n">
        <v>27174</v>
      </c>
      <c r="D679" s="0" t="str">
        <f aca="false">B679&amp;" ["&amp;A679&amp;"]"</f>
        <v>Corneville-sur-Risle [27]</v>
      </c>
    </row>
    <row r="680" customFormat="false" ht="15" hidden="false" customHeight="false" outlineLevel="0" collapsed="false">
      <c r="A680" s="100" t="n">
        <v>27</v>
      </c>
      <c r="B680" s="104" t="s">
        <v>1706</v>
      </c>
      <c r="C680" s="105" t="n">
        <v>27175</v>
      </c>
      <c r="D680" s="0" t="str">
        <f aca="false">B680&amp;" ["&amp;A680&amp;"]"</f>
        <v>Corny [27]</v>
      </c>
    </row>
    <row r="681" customFormat="false" ht="15" hidden="false" customHeight="false" outlineLevel="0" collapsed="false">
      <c r="A681" s="100" t="n">
        <v>50</v>
      </c>
      <c r="B681" s="104" t="s">
        <v>1707</v>
      </c>
      <c r="C681" s="105" t="n">
        <v>50142</v>
      </c>
      <c r="D681" s="0" t="str">
        <f aca="false">B681&amp;" ["&amp;A681&amp;"]"</f>
        <v>Cosqueville [50]</v>
      </c>
    </row>
    <row r="682" customFormat="false" ht="15" hidden="false" customHeight="false" outlineLevel="0" collapsed="false">
      <c r="A682" s="100" t="n">
        <v>14</v>
      </c>
      <c r="B682" s="104" t="s">
        <v>1708</v>
      </c>
      <c r="C682" s="105" t="n">
        <v>14183</v>
      </c>
      <c r="D682" s="0" t="str">
        <f aca="false">B682&amp;" ["&amp;A682&amp;"]"</f>
        <v>Cossesseville [14]</v>
      </c>
    </row>
    <row r="683" customFormat="false" ht="15" hidden="false" customHeight="false" outlineLevel="0" collapsed="false">
      <c r="A683" s="100" t="n">
        <v>76</v>
      </c>
      <c r="B683" s="104" t="s">
        <v>1709</v>
      </c>
      <c r="C683" s="105" t="n">
        <v>76188</v>
      </c>
      <c r="D683" s="0" t="str">
        <f aca="false">B683&amp;" ["&amp;A683&amp;"]"</f>
        <v>Cottévrard [76]</v>
      </c>
    </row>
    <row r="684" customFormat="false" ht="15" hidden="false" customHeight="false" outlineLevel="0" collapsed="false">
      <c r="A684" s="100" t="n">
        <v>14</v>
      </c>
      <c r="B684" s="104" t="s">
        <v>1710</v>
      </c>
      <c r="C684" s="105" t="n">
        <v>14184</v>
      </c>
      <c r="D684" s="0" t="str">
        <f aca="false">B684&amp;" ["&amp;A684&amp;"]"</f>
        <v>Cottun [14]</v>
      </c>
    </row>
    <row r="685" customFormat="false" ht="15" hidden="false" customHeight="false" outlineLevel="0" collapsed="false">
      <c r="A685" s="100" t="n">
        <v>61</v>
      </c>
      <c r="B685" s="104" t="s">
        <v>1711</v>
      </c>
      <c r="C685" s="105" t="n">
        <v>61120</v>
      </c>
      <c r="D685" s="0" t="str">
        <f aca="false">B685&amp;" ["&amp;A685&amp;"]"</f>
        <v>Coudehard [61]</v>
      </c>
    </row>
    <row r="686" customFormat="false" ht="15" hidden="false" customHeight="false" outlineLevel="0" collapsed="false">
      <c r="A686" s="100" t="n">
        <v>50</v>
      </c>
      <c r="B686" s="104" t="s">
        <v>1712</v>
      </c>
      <c r="C686" s="105" t="n">
        <v>50143</v>
      </c>
      <c r="D686" s="0" t="str">
        <f aca="false">B686&amp;" ["&amp;A686&amp;"]"</f>
        <v>Coudeville-sur-Mer [50]</v>
      </c>
    </row>
    <row r="687" customFormat="false" ht="15" hidden="false" customHeight="false" outlineLevel="0" collapsed="false">
      <c r="A687" s="100" t="n">
        <v>27</v>
      </c>
      <c r="B687" s="104" t="s">
        <v>1713</v>
      </c>
      <c r="C687" s="105" t="n">
        <v>27176</v>
      </c>
      <c r="D687" s="0" t="str">
        <f aca="false">B687&amp;" ["&amp;A687&amp;"]"</f>
        <v>Coudray [27]</v>
      </c>
    </row>
    <row r="688" customFormat="false" ht="15" hidden="false" customHeight="false" outlineLevel="0" collapsed="false">
      <c r="A688" s="100" t="n">
        <v>14</v>
      </c>
      <c r="B688" s="104" t="s">
        <v>1714</v>
      </c>
      <c r="C688" s="105" t="n">
        <v>14185</v>
      </c>
      <c r="D688" s="0" t="str">
        <f aca="false">B688&amp;" ["&amp;A688&amp;"]"</f>
        <v>Coudray-Rabut [14]</v>
      </c>
    </row>
    <row r="689" customFormat="false" ht="15" hidden="false" customHeight="false" outlineLevel="0" collapsed="false">
      <c r="A689" s="100" t="n">
        <v>27</v>
      </c>
      <c r="B689" s="104" t="s">
        <v>1715</v>
      </c>
      <c r="C689" s="105" t="n">
        <v>27177</v>
      </c>
      <c r="D689" s="0" t="str">
        <f aca="false">B689&amp;" ["&amp;A689&amp;"]"</f>
        <v>Coudres [27]</v>
      </c>
    </row>
    <row r="690" customFormat="false" ht="15" hidden="false" customHeight="false" outlineLevel="0" collapsed="false">
      <c r="A690" s="100" t="n">
        <v>61</v>
      </c>
      <c r="B690" s="104" t="s">
        <v>1716</v>
      </c>
      <c r="C690" s="105" t="n">
        <v>61121</v>
      </c>
      <c r="D690" s="0" t="str">
        <f aca="false">B690&amp;" ["&amp;A690&amp;"]"</f>
        <v>Coulimer [61]</v>
      </c>
    </row>
    <row r="691" customFormat="false" ht="15" hidden="false" customHeight="false" outlineLevel="0" collapsed="false">
      <c r="A691" s="100" t="n">
        <v>61</v>
      </c>
      <c r="B691" s="104" t="s">
        <v>1717</v>
      </c>
      <c r="C691" s="105" t="n">
        <v>61122</v>
      </c>
      <c r="D691" s="0" t="str">
        <f aca="false">B691&amp;" ["&amp;A691&amp;"]"</f>
        <v>Coulmer [61]</v>
      </c>
    </row>
    <row r="692" customFormat="false" ht="15" hidden="false" customHeight="false" outlineLevel="0" collapsed="false">
      <c r="A692" s="100" t="n">
        <v>14</v>
      </c>
      <c r="B692" s="104" t="s">
        <v>1718</v>
      </c>
      <c r="C692" s="105" t="n">
        <v>14186</v>
      </c>
      <c r="D692" s="0" t="str">
        <f aca="false">B692&amp;" ["&amp;A692&amp;"]"</f>
        <v>Coulombs [14]</v>
      </c>
    </row>
    <row r="693" customFormat="false" ht="15" hidden="false" customHeight="false" outlineLevel="0" collapsed="false">
      <c r="A693" s="100" t="n">
        <v>14</v>
      </c>
      <c r="B693" s="104" t="s">
        <v>1719</v>
      </c>
      <c r="C693" s="105" t="n">
        <v>14187</v>
      </c>
      <c r="D693" s="0" t="str">
        <f aca="false">B693&amp;" ["&amp;A693&amp;"]"</f>
        <v>Coulonces [14]</v>
      </c>
    </row>
    <row r="694" customFormat="false" ht="15" hidden="false" customHeight="false" outlineLevel="0" collapsed="false">
      <c r="A694" s="100" t="n">
        <v>61</v>
      </c>
      <c r="B694" s="104" t="s">
        <v>1719</v>
      </c>
      <c r="C694" s="105" t="n">
        <v>61123</v>
      </c>
      <c r="D694" s="0" t="str">
        <f aca="false">B694&amp;" ["&amp;A694&amp;"]"</f>
        <v>Coulonces [61]</v>
      </c>
    </row>
    <row r="695" customFormat="false" ht="15" hidden="false" customHeight="false" outlineLevel="0" collapsed="false">
      <c r="A695" s="100" t="n">
        <v>61</v>
      </c>
      <c r="B695" s="104" t="s">
        <v>1720</v>
      </c>
      <c r="C695" s="105" t="n">
        <v>61125</v>
      </c>
      <c r="D695" s="0" t="str">
        <f aca="false">B695&amp;" ["&amp;A695&amp;"]"</f>
        <v>Coulonges-les-Sablons [61]</v>
      </c>
    </row>
    <row r="696" customFormat="false" ht="15" hidden="false" customHeight="false" outlineLevel="0" collapsed="false">
      <c r="A696" s="100" t="n">
        <v>61</v>
      </c>
      <c r="B696" s="104" t="s">
        <v>1721</v>
      </c>
      <c r="C696" s="105" t="n">
        <v>61126</v>
      </c>
      <c r="D696" s="0" t="str">
        <f aca="false">B696&amp;" ["&amp;A696&amp;"]"</f>
        <v>Coulonges-sur-Sarthe [61]</v>
      </c>
    </row>
    <row r="697" customFormat="false" ht="15" hidden="false" customHeight="false" outlineLevel="0" collapsed="false">
      <c r="A697" s="100" t="n">
        <v>50</v>
      </c>
      <c r="B697" s="104" t="s">
        <v>1722</v>
      </c>
      <c r="C697" s="105" t="n">
        <v>50144</v>
      </c>
      <c r="D697" s="0" t="str">
        <f aca="false">B697&amp;" ["&amp;A697&amp;"]"</f>
        <v>Coulouvray-Boisbenâtre [50]</v>
      </c>
    </row>
    <row r="698" customFormat="false" ht="15" hidden="false" customHeight="false" outlineLevel="0" collapsed="false">
      <c r="A698" s="100" t="n">
        <v>14</v>
      </c>
      <c r="B698" s="104" t="s">
        <v>1723</v>
      </c>
      <c r="C698" s="105" t="n">
        <v>14188</v>
      </c>
      <c r="D698" s="0" t="str">
        <f aca="false">B698&amp;" ["&amp;A698&amp;"]"</f>
        <v>Coulvain [14]</v>
      </c>
    </row>
    <row r="699" customFormat="false" ht="15" hidden="false" customHeight="false" outlineLevel="0" collapsed="false">
      <c r="A699" s="100" t="n">
        <v>14</v>
      </c>
      <c r="B699" s="104" t="s">
        <v>1724</v>
      </c>
      <c r="C699" s="105" t="n">
        <v>14189</v>
      </c>
      <c r="D699" s="0" t="str">
        <f aca="false">B699&amp;" ["&amp;A699&amp;"]"</f>
        <v>Coupesarte [14]</v>
      </c>
    </row>
    <row r="700" customFormat="false" ht="15" hidden="false" customHeight="false" outlineLevel="0" collapsed="false">
      <c r="A700" s="100" t="n">
        <v>27</v>
      </c>
      <c r="B700" s="104" t="s">
        <v>1725</v>
      </c>
      <c r="C700" s="105" t="n">
        <v>27179</v>
      </c>
      <c r="D700" s="0" t="str">
        <f aca="false">B700&amp;" ["&amp;A700&amp;"]"</f>
        <v>Courbépine [27]</v>
      </c>
    </row>
    <row r="701" customFormat="false" ht="15" hidden="false" customHeight="false" outlineLevel="0" collapsed="false">
      <c r="A701" s="100" t="n">
        <v>27</v>
      </c>
      <c r="B701" s="104" t="s">
        <v>1726</v>
      </c>
      <c r="C701" s="105" t="n">
        <v>27180</v>
      </c>
      <c r="D701" s="0" t="str">
        <f aca="false">B701&amp;" ["&amp;A701&amp;"]"</f>
        <v>Courcelles-sur-Seine [27]</v>
      </c>
    </row>
    <row r="702" customFormat="false" ht="15" hidden="false" customHeight="false" outlineLevel="0" collapsed="false">
      <c r="A702" s="100" t="n">
        <v>61</v>
      </c>
      <c r="B702" s="104" t="s">
        <v>1727</v>
      </c>
      <c r="C702" s="105" t="n">
        <v>61128</v>
      </c>
      <c r="D702" s="0" t="str">
        <f aca="false">B702&amp;" ["&amp;A702&amp;"]"</f>
        <v>Courcerault [61]</v>
      </c>
    </row>
    <row r="703" customFormat="false" ht="15" hidden="false" customHeight="false" outlineLevel="0" collapsed="false">
      <c r="A703" s="100" t="n">
        <v>14</v>
      </c>
      <c r="B703" s="104" t="s">
        <v>1728</v>
      </c>
      <c r="C703" s="105" t="n">
        <v>14190</v>
      </c>
      <c r="D703" s="0" t="str">
        <f aca="false">B703&amp;" ["&amp;A703&amp;"]"</f>
        <v>Courcy [14]</v>
      </c>
    </row>
    <row r="704" customFormat="false" ht="15" hidden="false" customHeight="false" outlineLevel="0" collapsed="false">
      <c r="A704" s="100" t="n">
        <v>50</v>
      </c>
      <c r="B704" s="104" t="s">
        <v>1728</v>
      </c>
      <c r="C704" s="105" t="n">
        <v>50145</v>
      </c>
      <c r="D704" s="0" t="str">
        <f aca="false">B704&amp;" ["&amp;A704&amp;"]"</f>
        <v>Courcy [50]</v>
      </c>
    </row>
    <row r="705" customFormat="false" ht="15" hidden="false" customHeight="false" outlineLevel="0" collapsed="false">
      <c r="A705" s="100" t="n">
        <v>27</v>
      </c>
      <c r="B705" s="104" t="s">
        <v>1729</v>
      </c>
      <c r="C705" s="105" t="n">
        <v>27181</v>
      </c>
      <c r="D705" s="0" t="str">
        <f aca="false">B705&amp;" ["&amp;A705&amp;"]"</f>
        <v>Courdemanche [27]</v>
      </c>
    </row>
    <row r="706" customFormat="false" ht="15" hidden="false" customHeight="false" outlineLevel="0" collapsed="false">
      <c r="A706" s="100" t="n">
        <v>61</v>
      </c>
      <c r="B706" s="104" t="s">
        <v>1730</v>
      </c>
      <c r="C706" s="105" t="n">
        <v>61129</v>
      </c>
      <c r="D706" s="0" t="str">
        <f aca="false">B706&amp;" ["&amp;A706&amp;"]"</f>
        <v>Courgeon [61]</v>
      </c>
    </row>
    <row r="707" customFormat="false" ht="15" hidden="false" customHeight="false" outlineLevel="0" collapsed="false">
      <c r="A707" s="100" t="n">
        <v>61</v>
      </c>
      <c r="B707" s="104" t="s">
        <v>1731</v>
      </c>
      <c r="C707" s="105" t="n">
        <v>61130</v>
      </c>
      <c r="D707" s="0" t="str">
        <f aca="false">B707&amp;" ["&amp;A707&amp;"]"</f>
        <v>Courgeoût [61]</v>
      </c>
    </row>
    <row r="708" customFormat="false" ht="15" hidden="false" customHeight="false" outlineLevel="0" collapsed="false">
      <c r="A708" s="100" t="n">
        <v>61</v>
      </c>
      <c r="B708" s="104" t="s">
        <v>1732</v>
      </c>
      <c r="C708" s="105" t="n">
        <v>61131</v>
      </c>
      <c r="D708" s="0" t="str">
        <f aca="false">B708&amp;" ["&amp;A708&amp;"]"</f>
        <v>Courménil [61]</v>
      </c>
    </row>
    <row r="709" customFormat="false" ht="15" hidden="false" customHeight="false" outlineLevel="0" collapsed="false">
      <c r="A709" s="100" t="n">
        <v>14</v>
      </c>
      <c r="B709" s="104" t="s">
        <v>1733</v>
      </c>
      <c r="C709" s="105" t="n">
        <v>14191</v>
      </c>
      <c r="D709" s="0" t="str">
        <f aca="false">B709&amp;" ["&amp;A709&amp;"]"</f>
        <v>Courseulles-sur-Mer [14]</v>
      </c>
    </row>
    <row r="710" customFormat="false" ht="15" hidden="false" customHeight="false" outlineLevel="0" collapsed="false">
      <c r="A710" s="100" t="n">
        <v>14</v>
      </c>
      <c r="B710" s="104" t="s">
        <v>1734</v>
      </c>
      <c r="C710" s="105" t="n">
        <v>14192</v>
      </c>
      <c r="D710" s="0" t="str">
        <f aca="false">B710&amp;" ["&amp;A710&amp;"]"</f>
        <v>Courson [14]</v>
      </c>
    </row>
    <row r="711" customFormat="false" ht="15" hidden="false" customHeight="false" outlineLevel="0" collapsed="false">
      <c r="A711" s="100" t="n">
        <v>27</v>
      </c>
      <c r="B711" s="104" t="s">
        <v>1735</v>
      </c>
      <c r="C711" s="105" t="n">
        <v>27182</v>
      </c>
      <c r="D711" s="0" t="str">
        <f aca="false">B711&amp;" ["&amp;A711&amp;"]"</f>
        <v>Courteilles [27]</v>
      </c>
    </row>
    <row r="712" customFormat="false" ht="15" hidden="false" customHeight="false" outlineLevel="0" collapsed="false">
      <c r="A712" s="100" t="n">
        <v>50</v>
      </c>
      <c r="B712" s="104" t="s">
        <v>1736</v>
      </c>
      <c r="C712" s="105" t="n">
        <v>50146</v>
      </c>
      <c r="D712" s="0" t="str">
        <f aca="false">B712&amp;" ["&amp;A712&amp;"]"</f>
        <v>Courtils [50]</v>
      </c>
    </row>
    <row r="713" customFormat="false" ht="15" hidden="false" customHeight="false" outlineLevel="0" collapsed="false">
      <c r="A713" s="100" t="n">
        <v>61</v>
      </c>
      <c r="B713" s="104" t="s">
        <v>1737</v>
      </c>
      <c r="C713" s="105" t="n">
        <v>61133</v>
      </c>
      <c r="D713" s="0" t="str">
        <f aca="false">B713&amp;" ["&amp;A713&amp;"]"</f>
        <v>Courtomer [61]</v>
      </c>
    </row>
    <row r="714" customFormat="false" ht="15" hidden="false" customHeight="false" outlineLevel="0" collapsed="false">
      <c r="A714" s="100" t="n">
        <v>14</v>
      </c>
      <c r="B714" s="104" t="s">
        <v>1738</v>
      </c>
      <c r="C714" s="105" t="n">
        <v>14193</v>
      </c>
      <c r="D714" s="0" t="str">
        <f aca="false">B714&amp;" ["&amp;A714&amp;"]"</f>
        <v>Courtonne-la-Meurdrac [14]</v>
      </c>
    </row>
    <row r="715" customFormat="false" ht="15" hidden="false" customHeight="false" outlineLevel="0" collapsed="false">
      <c r="A715" s="100" t="n">
        <v>14</v>
      </c>
      <c r="B715" s="104" t="s">
        <v>1739</v>
      </c>
      <c r="C715" s="105" t="n">
        <v>14194</v>
      </c>
      <c r="D715" s="0" t="str">
        <f aca="false">B715&amp;" ["&amp;A715&amp;"]"</f>
        <v>Courtonne-les-Deux-Églises [14]</v>
      </c>
    </row>
    <row r="716" customFormat="false" ht="15" hidden="false" customHeight="false" outlineLevel="0" collapsed="false">
      <c r="A716" s="100" t="n">
        <v>14</v>
      </c>
      <c r="B716" s="104" t="s">
        <v>1740</v>
      </c>
      <c r="C716" s="105" t="n">
        <v>14195</v>
      </c>
      <c r="D716" s="0" t="str">
        <f aca="false">B716&amp;" ["&amp;A716&amp;"]"</f>
        <v>Courvaudon [14]</v>
      </c>
    </row>
    <row r="717" customFormat="false" ht="15" hidden="false" customHeight="false" outlineLevel="0" collapsed="false">
      <c r="A717" s="100" t="n">
        <v>50</v>
      </c>
      <c r="B717" s="104" t="s">
        <v>1741</v>
      </c>
      <c r="C717" s="105" t="n">
        <v>50147</v>
      </c>
      <c r="D717" s="0" t="str">
        <f aca="false">B717&amp;" ["&amp;A717&amp;"]"</f>
        <v>Coutances [50]</v>
      </c>
    </row>
    <row r="718" customFormat="false" ht="15" hidden="false" customHeight="false" outlineLevel="0" collapsed="false">
      <c r="A718" s="100" t="n">
        <v>61</v>
      </c>
      <c r="B718" s="104" t="s">
        <v>1742</v>
      </c>
      <c r="C718" s="105" t="n">
        <v>61135</v>
      </c>
      <c r="D718" s="0" t="str">
        <f aca="false">B718&amp;" ["&amp;A718&amp;"]"</f>
        <v>Couterne [61]</v>
      </c>
    </row>
    <row r="719" customFormat="false" ht="15" hidden="false" customHeight="false" outlineLevel="0" collapsed="false">
      <c r="A719" s="100" t="n">
        <v>50</v>
      </c>
      <c r="B719" s="104" t="s">
        <v>1743</v>
      </c>
      <c r="C719" s="105" t="n">
        <v>50148</v>
      </c>
      <c r="D719" s="0" t="str">
        <f aca="false">B719&amp;" ["&amp;A719&amp;"]"</f>
        <v>Couvains [50]</v>
      </c>
    </row>
    <row r="720" customFormat="false" ht="15" hidden="false" customHeight="false" outlineLevel="0" collapsed="false">
      <c r="A720" s="100" t="n">
        <v>61</v>
      </c>
      <c r="B720" s="104" t="s">
        <v>1743</v>
      </c>
      <c r="C720" s="105" t="n">
        <v>61136</v>
      </c>
      <c r="D720" s="0" t="str">
        <f aca="false">B720&amp;" ["&amp;A720&amp;"]"</f>
        <v>Couvains [61]</v>
      </c>
    </row>
    <row r="721" customFormat="false" ht="15" hidden="false" customHeight="false" outlineLevel="0" collapsed="false">
      <c r="A721" s="100" t="n">
        <v>50</v>
      </c>
      <c r="B721" s="104" t="s">
        <v>1744</v>
      </c>
      <c r="C721" s="105" t="n">
        <v>50149</v>
      </c>
      <c r="D721" s="0" t="str">
        <f aca="false">B721&amp;" ["&amp;A721&amp;"]"</f>
        <v>Couville [50]</v>
      </c>
    </row>
    <row r="722" customFormat="false" ht="15" hidden="false" customHeight="false" outlineLevel="0" collapsed="false">
      <c r="A722" s="100" t="n">
        <v>61</v>
      </c>
      <c r="B722" s="104" t="s">
        <v>1745</v>
      </c>
      <c r="C722" s="105" t="n">
        <v>61137</v>
      </c>
      <c r="D722" s="0" t="str">
        <f aca="false">B722&amp;" ["&amp;A722&amp;"]"</f>
        <v>Craménil [61]</v>
      </c>
    </row>
    <row r="723" customFormat="false" ht="15" hidden="false" customHeight="false" outlineLevel="0" collapsed="false">
      <c r="A723" s="100" t="n">
        <v>27</v>
      </c>
      <c r="B723" s="104" t="s">
        <v>1746</v>
      </c>
      <c r="C723" s="105" t="n">
        <v>27184</v>
      </c>
      <c r="D723" s="0" t="str">
        <f aca="false">B723&amp;" ["&amp;A723&amp;"]"</f>
        <v>Crasville [27]</v>
      </c>
    </row>
    <row r="724" customFormat="false" ht="15" hidden="false" customHeight="false" outlineLevel="0" collapsed="false">
      <c r="A724" s="100" t="n">
        <v>50</v>
      </c>
      <c r="B724" s="104" t="s">
        <v>1746</v>
      </c>
      <c r="C724" s="105" t="n">
        <v>50150</v>
      </c>
      <c r="D724" s="0" t="str">
        <f aca="false">B724&amp;" ["&amp;A724&amp;"]"</f>
        <v>Crasville [50]</v>
      </c>
    </row>
    <row r="725" customFormat="false" ht="15" hidden="false" customHeight="false" outlineLevel="0" collapsed="false">
      <c r="A725" s="100" t="n">
        <v>76</v>
      </c>
      <c r="B725" s="104" t="s">
        <v>1747</v>
      </c>
      <c r="C725" s="105" t="n">
        <v>76189</v>
      </c>
      <c r="D725" s="0" t="str">
        <f aca="false">B725&amp;" ["&amp;A725&amp;"]"</f>
        <v>Crasville-la-Mallet [76]</v>
      </c>
    </row>
    <row r="726" customFormat="false" ht="15" hidden="false" customHeight="false" outlineLevel="0" collapsed="false">
      <c r="A726" s="100" t="n">
        <v>76</v>
      </c>
      <c r="B726" s="104" t="s">
        <v>1748</v>
      </c>
      <c r="C726" s="105" t="n">
        <v>76190</v>
      </c>
      <c r="D726" s="0" t="str">
        <f aca="false">B726&amp;" ["&amp;A726&amp;"]"</f>
        <v>Crasville-la-Rocquefort [76]</v>
      </c>
    </row>
    <row r="727" customFormat="false" ht="15" hidden="false" customHeight="false" outlineLevel="0" collapsed="false">
      <c r="A727" s="100" t="n">
        <v>50</v>
      </c>
      <c r="B727" s="104" t="s">
        <v>1749</v>
      </c>
      <c r="C727" s="105" t="n">
        <v>50151</v>
      </c>
      <c r="D727" s="0" t="str">
        <f aca="false">B727&amp;" ["&amp;A727&amp;"]"</f>
        <v>Créances [50]</v>
      </c>
    </row>
    <row r="728" customFormat="false" ht="15" hidden="false" customHeight="false" outlineLevel="0" collapsed="false">
      <c r="A728" s="100" t="n">
        <v>14</v>
      </c>
      <c r="B728" s="104" t="s">
        <v>1750</v>
      </c>
      <c r="C728" s="105" t="n">
        <v>14196</v>
      </c>
      <c r="D728" s="0" t="str">
        <f aca="false">B728&amp;" ["&amp;A728&amp;"]"</f>
        <v>Crépon [14]</v>
      </c>
    </row>
    <row r="729" customFormat="false" ht="15" hidden="false" customHeight="false" outlineLevel="0" collapsed="false">
      <c r="A729" s="100" t="n">
        <v>14</v>
      </c>
      <c r="B729" s="104" t="s">
        <v>1751</v>
      </c>
      <c r="C729" s="105" t="n">
        <v>14197</v>
      </c>
      <c r="D729" s="0" t="str">
        <f aca="false">B729&amp;" ["&amp;A729&amp;"]"</f>
        <v>Cresserons [14]</v>
      </c>
    </row>
    <row r="730" customFormat="false" ht="15" hidden="false" customHeight="false" outlineLevel="0" collapsed="false">
      <c r="A730" s="100" t="n">
        <v>14</v>
      </c>
      <c r="B730" s="104" t="s">
        <v>1752</v>
      </c>
      <c r="C730" s="105" t="n">
        <v>14198</v>
      </c>
      <c r="D730" s="0" t="str">
        <f aca="false">B730&amp;" ["&amp;A730&amp;"]"</f>
        <v>Cresseveuille [14]</v>
      </c>
    </row>
    <row r="731" customFormat="false" ht="15" hidden="false" customHeight="false" outlineLevel="0" collapsed="false">
      <c r="A731" s="100" t="n">
        <v>76</v>
      </c>
      <c r="B731" s="104" t="s">
        <v>1753</v>
      </c>
      <c r="C731" s="105" t="n">
        <v>76191</v>
      </c>
      <c r="D731" s="0" t="str">
        <f aca="false">B731&amp;" ["&amp;A731&amp;"]"</f>
        <v>Cressy [76]</v>
      </c>
    </row>
    <row r="732" customFormat="false" ht="15" hidden="false" customHeight="false" outlineLevel="0" collapsed="false">
      <c r="A732" s="100" t="n">
        <v>27</v>
      </c>
      <c r="B732" s="104" t="s">
        <v>1754</v>
      </c>
      <c r="C732" s="105" t="n">
        <v>27185</v>
      </c>
      <c r="D732" s="0" t="str">
        <f aca="false">B732&amp;" ["&amp;A732&amp;"]"</f>
        <v>Crestot [27]</v>
      </c>
    </row>
    <row r="733" customFormat="false" ht="15" hidden="false" customHeight="false" outlineLevel="0" collapsed="false">
      <c r="A733" s="100" t="n">
        <v>50</v>
      </c>
      <c r="B733" s="104" t="s">
        <v>1755</v>
      </c>
      <c r="C733" s="105" t="n">
        <v>50153</v>
      </c>
      <c r="D733" s="0" t="str">
        <f aca="false">B733&amp;" ["&amp;A733&amp;"]"</f>
        <v>Cretteville [50]</v>
      </c>
    </row>
    <row r="734" customFormat="false" ht="15" hidden="false" customHeight="false" outlineLevel="0" collapsed="false">
      <c r="A734" s="100" t="n">
        <v>14</v>
      </c>
      <c r="B734" s="104" t="s">
        <v>1756</v>
      </c>
      <c r="C734" s="105" t="n">
        <v>14200</v>
      </c>
      <c r="D734" s="0" t="str">
        <f aca="false">B734&amp;" ["&amp;A734&amp;"]"</f>
        <v>Creully [14]</v>
      </c>
    </row>
    <row r="735" customFormat="false" ht="15" hidden="false" customHeight="false" outlineLevel="0" collapsed="false">
      <c r="A735" s="100" t="n">
        <v>14</v>
      </c>
      <c r="B735" s="104" t="s">
        <v>1757</v>
      </c>
      <c r="C735" s="105" t="n">
        <v>14201</v>
      </c>
      <c r="D735" s="0" t="str">
        <f aca="false">B735&amp;" ["&amp;A735&amp;"]"</f>
        <v>Crèvecoeur-en-Auge [14]</v>
      </c>
    </row>
    <row r="736" customFormat="false" ht="15" hidden="false" customHeight="false" outlineLevel="0" collapsed="false">
      <c r="A736" s="100" t="n">
        <v>14</v>
      </c>
      <c r="B736" s="104" t="s">
        <v>1758</v>
      </c>
      <c r="C736" s="105" t="n">
        <v>14202</v>
      </c>
      <c r="D736" s="0" t="str">
        <f aca="false">B736&amp;" ["&amp;A736&amp;"]"</f>
        <v>Cricqueboeuf [14]</v>
      </c>
    </row>
    <row r="737" customFormat="false" ht="15" hidden="false" customHeight="false" outlineLevel="0" collapsed="false">
      <c r="A737" s="100" t="n">
        <v>14</v>
      </c>
      <c r="B737" s="104" t="s">
        <v>1759</v>
      </c>
      <c r="C737" s="105" t="n">
        <v>14203</v>
      </c>
      <c r="D737" s="0" t="str">
        <f aca="false">B737&amp;" ["&amp;A737&amp;"]"</f>
        <v>Cricqueville-en-Auge [14]</v>
      </c>
    </row>
    <row r="738" customFormat="false" ht="15" hidden="false" customHeight="false" outlineLevel="0" collapsed="false">
      <c r="A738" s="100" t="n">
        <v>14</v>
      </c>
      <c r="B738" s="104" t="s">
        <v>1760</v>
      </c>
      <c r="C738" s="105" t="n">
        <v>14204</v>
      </c>
      <c r="D738" s="0" t="str">
        <f aca="false">B738&amp;" ["&amp;A738&amp;"]"</f>
        <v>Cricqueville-en-Bessin [14]</v>
      </c>
    </row>
    <row r="739" customFormat="false" ht="15" hidden="false" customHeight="false" outlineLevel="0" collapsed="false">
      <c r="A739" s="100" t="n">
        <v>76</v>
      </c>
      <c r="B739" s="104" t="s">
        <v>1761</v>
      </c>
      <c r="C739" s="105" t="n">
        <v>76192</v>
      </c>
      <c r="D739" s="0" t="str">
        <f aca="false">B739&amp;" ["&amp;A739&amp;"]"</f>
        <v>Criel-sur-Mer [76]</v>
      </c>
    </row>
    <row r="740" customFormat="false" ht="15" hidden="false" customHeight="false" outlineLevel="0" collapsed="false">
      <c r="A740" s="100" t="n">
        <v>76</v>
      </c>
      <c r="B740" s="104" t="s">
        <v>1762</v>
      </c>
      <c r="C740" s="105" t="n">
        <v>76194</v>
      </c>
      <c r="D740" s="0" t="str">
        <f aca="false">B740&amp;" ["&amp;A740&amp;"]"</f>
        <v>Criquebeuf-en-Caux [76]</v>
      </c>
    </row>
    <row r="741" customFormat="false" ht="15" hidden="false" customHeight="false" outlineLevel="0" collapsed="false">
      <c r="A741" s="100" t="n">
        <v>27</v>
      </c>
      <c r="B741" s="104" t="s">
        <v>1763</v>
      </c>
      <c r="C741" s="105" t="n">
        <v>27187</v>
      </c>
      <c r="D741" s="0" t="str">
        <f aca="false">B741&amp;" ["&amp;A741&amp;"]"</f>
        <v>Criquebeuf-la-Campagne [27]</v>
      </c>
    </row>
    <row r="742" customFormat="false" ht="15" hidden="false" customHeight="false" outlineLevel="0" collapsed="false">
      <c r="A742" s="100" t="n">
        <v>27</v>
      </c>
      <c r="B742" s="104" t="s">
        <v>1764</v>
      </c>
      <c r="C742" s="105" t="n">
        <v>27188</v>
      </c>
      <c r="D742" s="0" t="str">
        <f aca="false">B742&amp;" ["&amp;A742&amp;"]"</f>
        <v>Criquebeuf-sur-Seine [27]</v>
      </c>
    </row>
    <row r="743" customFormat="false" ht="15" hidden="false" customHeight="false" outlineLevel="0" collapsed="false">
      <c r="A743" s="100" t="n">
        <v>76</v>
      </c>
      <c r="B743" s="104" t="s">
        <v>1765</v>
      </c>
      <c r="C743" s="105" t="n">
        <v>76195</v>
      </c>
      <c r="D743" s="0" t="str">
        <f aca="false">B743&amp;" ["&amp;A743&amp;"]"</f>
        <v>Criquetot-le-Mauconduit [76]</v>
      </c>
    </row>
    <row r="744" customFormat="false" ht="15" hidden="false" customHeight="false" outlineLevel="0" collapsed="false">
      <c r="A744" s="100" t="n">
        <v>76</v>
      </c>
      <c r="B744" s="104" t="s">
        <v>1766</v>
      </c>
      <c r="C744" s="105" t="n">
        <v>76196</v>
      </c>
      <c r="D744" s="0" t="str">
        <f aca="false">B744&amp;" ["&amp;A744&amp;"]"</f>
        <v>Criquetot-l'Esneval [76]</v>
      </c>
    </row>
    <row r="745" customFormat="false" ht="15" hidden="false" customHeight="false" outlineLevel="0" collapsed="false">
      <c r="A745" s="100" t="n">
        <v>76</v>
      </c>
      <c r="B745" s="104" t="s">
        <v>1767</v>
      </c>
      <c r="C745" s="105" t="n">
        <v>76197</v>
      </c>
      <c r="D745" s="0" t="str">
        <f aca="false">B745&amp;" ["&amp;A745&amp;"]"</f>
        <v>Criquetot-sur-Longueville [76]</v>
      </c>
    </row>
    <row r="746" customFormat="false" ht="15" hidden="false" customHeight="false" outlineLevel="0" collapsed="false">
      <c r="A746" s="100" t="n">
        <v>76</v>
      </c>
      <c r="B746" s="104" t="s">
        <v>1768</v>
      </c>
      <c r="C746" s="105" t="n">
        <v>76198</v>
      </c>
      <c r="D746" s="0" t="str">
        <f aca="false">B746&amp;" ["&amp;A746&amp;"]"</f>
        <v>Criquetot-sur-Ouville [76]</v>
      </c>
    </row>
    <row r="747" customFormat="false" ht="15" hidden="false" customHeight="false" outlineLevel="0" collapsed="false">
      <c r="A747" s="100" t="n">
        <v>76</v>
      </c>
      <c r="B747" s="104" t="s">
        <v>1769</v>
      </c>
      <c r="C747" s="105" t="n">
        <v>76199</v>
      </c>
      <c r="D747" s="0" t="str">
        <f aca="false">B747&amp;" ["&amp;A747&amp;"]"</f>
        <v>Criquiers [76]</v>
      </c>
    </row>
    <row r="748" customFormat="false" ht="15" hidden="false" customHeight="false" outlineLevel="0" collapsed="false">
      <c r="A748" s="100" t="n">
        <v>14</v>
      </c>
      <c r="B748" s="104" t="s">
        <v>1770</v>
      </c>
      <c r="C748" s="105" t="n">
        <v>14205</v>
      </c>
      <c r="D748" s="0" t="str">
        <f aca="false">B748&amp;" ["&amp;A748&amp;"]"</f>
        <v>Cristot [14]</v>
      </c>
    </row>
    <row r="749" customFormat="false" ht="15" hidden="false" customHeight="false" outlineLevel="0" collapsed="false">
      <c r="A749" s="100" t="n">
        <v>76</v>
      </c>
      <c r="B749" s="104" t="s">
        <v>1771</v>
      </c>
      <c r="C749" s="105" t="n">
        <v>76200</v>
      </c>
      <c r="D749" s="0" t="str">
        <f aca="false">B749&amp;" ["&amp;A749&amp;"]"</f>
        <v>Critot [76]</v>
      </c>
    </row>
    <row r="750" customFormat="false" ht="15" hidden="false" customHeight="false" outlineLevel="0" collapsed="false">
      <c r="A750" s="100" t="n">
        <v>14</v>
      </c>
      <c r="B750" s="104" t="s">
        <v>1772</v>
      </c>
      <c r="C750" s="105" t="n">
        <v>14206</v>
      </c>
      <c r="D750" s="0" t="str">
        <f aca="false">B750&amp;" ["&amp;A750&amp;"]"</f>
        <v>Crocy [14]</v>
      </c>
    </row>
    <row r="751" customFormat="false" ht="15" hidden="false" customHeight="false" outlineLevel="0" collapsed="false">
      <c r="A751" s="100" t="n">
        <v>14</v>
      </c>
      <c r="B751" s="104" t="s">
        <v>1773</v>
      </c>
      <c r="C751" s="105" t="n">
        <v>14207</v>
      </c>
      <c r="D751" s="0" t="str">
        <f aca="false">B751&amp;" ["&amp;A751&amp;"]"</f>
        <v>Croisilles [14]</v>
      </c>
    </row>
    <row r="752" customFormat="false" ht="15" hidden="false" customHeight="false" outlineLevel="0" collapsed="false">
      <c r="A752" s="100" t="n">
        <v>61</v>
      </c>
      <c r="B752" s="104" t="s">
        <v>1773</v>
      </c>
      <c r="C752" s="105" t="n">
        <v>61138</v>
      </c>
      <c r="D752" s="0" t="str">
        <f aca="false">B752&amp;" ["&amp;A752&amp;"]"</f>
        <v>Croisilles [61]</v>
      </c>
    </row>
    <row r="753" customFormat="false" ht="15" hidden="false" customHeight="false" outlineLevel="0" collapsed="false">
      <c r="A753" s="100" t="n">
        <v>14</v>
      </c>
      <c r="B753" s="104" t="s">
        <v>1774</v>
      </c>
      <c r="C753" s="105" t="n">
        <v>14208</v>
      </c>
      <c r="D753" s="0" t="str">
        <f aca="false">B753&amp;" ["&amp;A753&amp;"]"</f>
        <v>Croissanville [14]</v>
      </c>
    </row>
    <row r="754" customFormat="false" ht="15" hidden="false" customHeight="false" outlineLevel="0" collapsed="false">
      <c r="A754" s="100" t="n">
        <v>76</v>
      </c>
      <c r="B754" s="104" t="s">
        <v>1775</v>
      </c>
      <c r="C754" s="105" t="n">
        <v>76201</v>
      </c>
      <c r="D754" s="0" t="str">
        <f aca="false">B754&amp;" ["&amp;A754&amp;"]"</f>
        <v>Croisy-sur-Andelle [76]</v>
      </c>
    </row>
    <row r="755" customFormat="false" ht="15" hidden="false" customHeight="false" outlineLevel="0" collapsed="false">
      <c r="A755" s="100" t="n">
        <v>27</v>
      </c>
      <c r="B755" s="104" t="s">
        <v>1776</v>
      </c>
      <c r="C755" s="105" t="n">
        <v>27190</v>
      </c>
      <c r="D755" s="0" t="str">
        <f aca="false">B755&amp;" ["&amp;A755&amp;"]"</f>
        <v>Croisy-sur-Eure [27]</v>
      </c>
    </row>
    <row r="756" customFormat="false" ht="15" hidden="false" customHeight="false" outlineLevel="0" collapsed="false">
      <c r="A756" s="100" t="n">
        <v>76</v>
      </c>
      <c r="B756" s="104" t="s">
        <v>1777</v>
      </c>
      <c r="C756" s="105" t="n">
        <v>76202</v>
      </c>
      <c r="D756" s="0" t="str">
        <f aca="false">B756&amp;" ["&amp;A756&amp;"]"</f>
        <v>Croixdalle [76]</v>
      </c>
    </row>
    <row r="757" customFormat="false" ht="15" hidden="false" customHeight="false" outlineLevel="0" collapsed="false">
      <c r="A757" s="100" t="n">
        <v>76</v>
      </c>
      <c r="B757" s="104" t="s">
        <v>1778</v>
      </c>
      <c r="C757" s="105" t="n">
        <v>76203</v>
      </c>
      <c r="D757" s="0" t="str">
        <f aca="false">B757&amp;" ["&amp;A757&amp;"]"</f>
        <v>Croix-Mare [76]</v>
      </c>
    </row>
    <row r="758" customFormat="false" ht="15" hidden="false" customHeight="false" outlineLevel="0" collapsed="false">
      <c r="A758" s="100" t="n">
        <v>50</v>
      </c>
      <c r="B758" s="104" t="s">
        <v>1779</v>
      </c>
      <c r="C758" s="105" t="n">
        <v>50155</v>
      </c>
      <c r="D758" s="0" t="str">
        <f aca="false">B758&amp;" ["&amp;A758&amp;"]"</f>
        <v>Crollon [50]</v>
      </c>
    </row>
    <row r="759" customFormat="false" ht="15" hidden="false" customHeight="false" outlineLevel="0" collapsed="false">
      <c r="A759" s="100" t="n">
        <v>76</v>
      </c>
      <c r="B759" s="104" t="s">
        <v>1780</v>
      </c>
      <c r="C759" s="105" t="n">
        <v>76204</v>
      </c>
      <c r="D759" s="0" t="str">
        <f aca="false">B759&amp;" ["&amp;A759&amp;"]"</f>
        <v>Cropus [76]</v>
      </c>
    </row>
    <row r="760" customFormat="false" ht="15" hidden="false" customHeight="false" outlineLevel="0" collapsed="false">
      <c r="A760" s="100" t="n">
        <v>27</v>
      </c>
      <c r="B760" s="104" t="s">
        <v>1781</v>
      </c>
      <c r="C760" s="105" t="n">
        <v>27192</v>
      </c>
      <c r="D760" s="0" t="str">
        <f aca="false">B760&amp;" ["&amp;A760&amp;"]"</f>
        <v>Crosville-la-Vieille [27]</v>
      </c>
    </row>
    <row r="761" customFormat="false" ht="15" hidden="false" customHeight="false" outlineLevel="0" collapsed="false">
      <c r="A761" s="100" t="n">
        <v>50</v>
      </c>
      <c r="B761" s="104" t="s">
        <v>1782</v>
      </c>
      <c r="C761" s="105" t="n">
        <v>50156</v>
      </c>
      <c r="D761" s="0" t="str">
        <f aca="false">B761&amp;" ["&amp;A761&amp;"]"</f>
        <v>Crosville-sur-Douve [50]</v>
      </c>
    </row>
    <row r="762" customFormat="false" ht="15" hidden="false" customHeight="false" outlineLevel="0" collapsed="false">
      <c r="A762" s="100" t="n">
        <v>76</v>
      </c>
      <c r="B762" s="104" t="s">
        <v>1783</v>
      </c>
      <c r="C762" s="105" t="n">
        <v>76205</v>
      </c>
      <c r="D762" s="0" t="str">
        <f aca="false">B762&amp;" ["&amp;A762&amp;"]"</f>
        <v>Crosville-sur-Scie [76]</v>
      </c>
    </row>
    <row r="763" customFormat="false" ht="15" hidden="false" customHeight="false" outlineLevel="0" collapsed="false">
      <c r="A763" s="100" t="n">
        <v>27</v>
      </c>
      <c r="B763" s="104" t="s">
        <v>1784</v>
      </c>
      <c r="C763" s="105" t="n">
        <v>27193</v>
      </c>
      <c r="D763" s="0" t="str">
        <f aca="false">B763&amp;" ["&amp;A763&amp;"]"</f>
        <v>Croth [27]</v>
      </c>
    </row>
    <row r="764" customFormat="false" ht="15" hidden="false" customHeight="false" outlineLevel="0" collapsed="false">
      <c r="A764" s="100" t="n">
        <v>14</v>
      </c>
      <c r="B764" s="104" t="s">
        <v>1785</v>
      </c>
      <c r="C764" s="105" t="n">
        <v>14209</v>
      </c>
      <c r="D764" s="0" t="str">
        <f aca="false">B764&amp;" ["&amp;A764&amp;"]"</f>
        <v>Crouay [14]</v>
      </c>
    </row>
    <row r="765" customFormat="false" ht="15" hidden="false" customHeight="false" outlineLevel="0" collapsed="false">
      <c r="A765" s="100" t="n">
        <v>61</v>
      </c>
      <c r="B765" s="104" t="s">
        <v>1786</v>
      </c>
      <c r="C765" s="105" t="n">
        <v>61139</v>
      </c>
      <c r="D765" s="0" t="str">
        <f aca="false">B765&amp;" ["&amp;A765&amp;"]"</f>
        <v>Crouttes [61]</v>
      </c>
    </row>
    <row r="766" customFormat="false" ht="15" hidden="false" customHeight="false" outlineLevel="0" collapsed="false">
      <c r="A766" s="100" t="n">
        <v>61</v>
      </c>
      <c r="B766" s="104" t="s">
        <v>1787</v>
      </c>
      <c r="C766" s="105" t="n">
        <v>61140</v>
      </c>
      <c r="D766" s="0" t="str">
        <f aca="false">B766&amp;" ["&amp;A766&amp;"]"</f>
        <v>Crulai [61]</v>
      </c>
    </row>
    <row r="767" customFormat="false" ht="15" hidden="false" customHeight="false" outlineLevel="0" collapsed="false">
      <c r="A767" s="100" t="n">
        <v>61</v>
      </c>
      <c r="B767" s="104" t="s">
        <v>1788</v>
      </c>
      <c r="C767" s="105" t="n">
        <v>61141</v>
      </c>
      <c r="D767" s="0" t="str">
        <f aca="false">B767&amp;" ["&amp;A767&amp;"]"</f>
        <v>Cuissai [61]</v>
      </c>
    </row>
    <row r="768" customFormat="false" ht="15" hidden="false" customHeight="false" outlineLevel="0" collapsed="false">
      <c r="A768" s="100" t="n">
        <v>14</v>
      </c>
      <c r="B768" s="104" t="s">
        <v>1789</v>
      </c>
      <c r="C768" s="105" t="n">
        <v>14211</v>
      </c>
      <c r="D768" s="0" t="str">
        <f aca="false">B768&amp;" ["&amp;A768&amp;"]"</f>
        <v>Culey-le-Patry [14]</v>
      </c>
    </row>
    <row r="769" customFormat="false" ht="15" hidden="false" customHeight="false" outlineLevel="0" collapsed="false">
      <c r="A769" s="100" t="n">
        <v>14</v>
      </c>
      <c r="B769" s="104" t="s">
        <v>1790</v>
      </c>
      <c r="C769" s="105" t="n">
        <v>14212</v>
      </c>
      <c r="D769" s="0" t="str">
        <f aca="false">B769&amp;" ["&amp;A769&amp;"]"</f>
        <v>Cully [14]</v>
      </c>
    </row>
    <row r="770" customFormat="false" ht="15" hidden="false" customHeight="false" outlineLevel="0" collapsed="false">
      <c r="A770" s="100" t="n">
        <v>14</v>
      </c>
      <c r="B770" s="104" t="s">
        <v>1791</v>
      </c>
      <c r="C770" s="105" t="n">
        <v>14213</v>
      </c>
      <c r="D770" s="0" t="str">
        <f aca="false">B770&amp;" ["&amp;A770&amp;"]"</f>
        <v>Curcy-sur-Orne [14]</v>
      </c>
    </row>
    <row r="771" customFormat="false" ht="15" hidden="false" customHeight="false" outlineLevel="0" collapsed="false">
      <c r="A771" s="100" t="n">
        <v>14</v>
      </c>
      <c r="B771" s="104" t="s">
        <v>1792</v>
      </c>
      <c r="C771" s="105" t="n">
        <v>14214</v>
      </c>
      <c r="D771" s="0" t="str">
        <f aca="false">B771&amp;" ["&amp;A771&amp;"]"</f>
        <v>Cussy [14]</v>
      </c>
    </row>
    <row r="772" customFormat="false" ht="15" hidden="false" customHeight="false" outlineLevel="0" collapsed="false">
      <c r="A772" s="100" t="n">
        <v>14</v>
      </c>
      <c r="B772" s="104" t="s">
        <v>1793</v>
      </c>
      <c r="C772" s="105" t="n">
        <v>14215</v>
      </c>
      <c r="D772" s="0" t="str">
        <f aca="false">B772&amp;" ["&amp;A772&amp;"]"</f>
        <v>Cuverville [14]</v>
      </c>
    </row>
    <row r="773" customFormat="false" ht="15" hidden="false" customHeight="false" outlineLevel="0" collapsed="false">
      <c r="A773" s="100" t="n">
        <v>27</v>
      </c>
      <c r="B773" s="104" t="s">
        <v>1793</v>
      </c>
      <c r="C773" s="105" t="n">
        <v>27194</v>
      </c>
      <c r="D773" s="0" t="str">
        <f aca="false">B773&amp;" ["&amp;A773&amp;"]"</f>
        <v>Cuverville [27]</v>
      </c>
    </row>
    <row r="774" customFormat="false" ht="15" hidden="false" customHeight="false" outlineLevel="0" collapsed="false">
      <c r="A774" s="100" t="n">
        <v>76</v>
      </c>
      <c r="B774" s="104" t="s">
        <v>1793</v>
      </c>
      <c r="C774" s="105" t="n">
        <v>76206</v>
      </c>
      <c r="D774" s="0" t="str">
        <f aca="false">B774&amp;" ["&amp;A774&amp;"]"</f>
        <v>Cuverville [76]</v>
      </c>
    </row>
    <row r="775" customFormat="false" ht="15" hidden="false" customHeight="false" outlineLevel="0" collapsed="false">
      <c r="A775" s="100" t="n">
        <v>76</v>
      </c>
      <c r="B775" s="104" t="s">
        <v>1794</v>
      </c>
      <c r="C775" s="105" t="n">
        <v>76207</v>
      </c>
      <c r="D775" s="0" t="str">
        <f aca="false">B775&amp;" ["&amp;A775&amp;"]"</f>
        <v>Cuverville-sur-Yères [76]</v>
      </c>
    </row>
    <row r="776" customFormat="false" ht="15" hidden="false" customHeight="false" outlineLevel="0" collapsed="false">
      <c r="A776" s="100" t="n">
        <v>50</v>
      </c>
      <c r="B776" s="104" t="s">
        <v>1795</v>
      </c>
      <c r="C776" s="105" t="n">
        <v>50158</v>
      </c>
      <c r="D776" s="0" t="str">
        <f aca="false">B776&amp;" ["&amp;A776&amp;"]"</f>
        <v>Cuves [50]</v>
      </c>
    </row>
    <row r="777" customFormat="false" ht="15" hidden="false" customHeight="false" outlineLevel="0" collapsed="false">
      <c r="A777" s="100" t="n">
        <v>76</v>
      </c>
      <c r="B777" s="104" t="s">
        <v>1796</v>
      </c>
      <c r="C777" s="105" t="n">
        <v>76208</v>
      </c>
      <c r="D777" s="0" t="str">
        <f aca="false">B777&amp;" ["&amp;A777&amp;"]"</f>
        <v>Cuy-Saint-Fiacre [76]</v>
      </c>
    </row>
    <row r="778" customFormat="false" ht="15" hidden="false" customHeight="false" outlineLevel="0" collapsed="false">
      <c r="A778" s="100" t="n">
        <v>14</v>
      </c>
      <c r="B778" s="104" t="s">
        <v>1797</v>
      </c>
      <c r="C778" s="105" t="n">
        <v>14216</v>
      </c>
      <c r="D778" s="0" t="str">
        <f aca="false">B778&amp;" ["&amp;A778&amp;"]"</f>
        <v>Damblainville [14]</v>
      </c>
    </row>
    <row r="779" customFormat="false" ht="15" hidden="false" customHeight="false" outlineLevel="0" collapsed="false">
      <c r="A779" s="100" t="n">
        <v>27</v>
      </c>
      <c r="B779" s="104" t="s">
        <v>1798</v>
      </c>
      <c r="C779" s="105" t="n">
        <v>27195</v>
      </c>
      <c r="D779" s="0" t="str">
        <f aca="false">B779&amp;" ["&amp;A779&amp;"]"</f>
        <v>Dame-Marie [27]</v>
      </c>
    </row>
    <row r="780" customFormat="false" ht="15" hidden="false" customHeight="false" outlineLevel="0" collapsed="false">
      <c r="A780" s="100" t="n">
        <v>61</v>
      </c>
      <c r="B780" s="104" t="s">
        <v>1798</v>
      </c>
      <c r="C780" s="105" t="n">
        <v>61142</v>
      </c>
      <c r="D780" s="0" t="str">
        <f aca="false">B780&amp;" ["&amp;A780&amp;"]"</f>
        <v>Dame-Marie [61]</v>
      </c>
    </row>
    <row r="781" customFormat="false" ht="15" hidden="false" customHeight="false" outlineLevel="0" collapsed="false">
      <c r="A781" s="100" t="n">
        <v>61</v>
      </c>
      <c r="B781" s="104" t="s">
        <v>1799</v>
      </c>
      <c r="C781" s="105" t="n">
        <v>61143</v>
      </c>
      <c r="D781" s="0" t="str">
        <f aca="false">B781&amp;" ["&amp;A781&amp;"]"</f>
        <v>Damigny [61]</v>
      </c>
    </row>
    <row r="782" customFormat="false" ht="15" hidden="false" customHeight="false" outlineLevel="0" collapsed="false">
      <c r="A782" s="100" t="n">
        <v>14</v>
      </c>
      <c r="B782" s="104" t="s">
        <v>1800</v>
      </c>
      <c r="C782" s="105" t="n">
        <v>14217</v>
      </c>
      <c r="D782" s="0" t="str">
        <f aca="false">B782&amp;" ["&amp;A782&amp;"]"</f>
        <v>Dampierre [14]</v>
      </c>
    </row>
    <row r="783" customFormat="false" ht="15" hidden="false" customHeight="false" outlineLevel="0" collapsed="false">
      <c r="A783" s="100" t="n">
        <v>76</v>
      </c>
      <c r="B783" s="104" t="s">
        <v>1801</v>
      </c>
      <c r="C783" s="105" t="n">
        <v>76209</v>
      </c>
      <c r="D783" s="0" t="str">
        <f aca="false">B783&amp;" ["&amp;A783&amp;"]"</f>
        <v>Dampierre-en-Bray [76]</v>
      </c>
    </row>
    <row r="784" customFormat="false" ht="15" hidden="false" customHeight="false" outlineLevel="0" collapsed="false">
      <c r="A784" s="100" t="n">
        <v>76</v>
      </c>
      <c r="B784" s="104" t="s">
        <v>1802</v>
      </c>
      <c r="C784" s="105" t="n">
        <v>76210</v>
      </c>
      <c r="D784" s="0" t="str">
        <f aca="false">B784&amp;" ["&amp;A784&amp;"]"</f>
        <v>Dampierre-Saint-Nicolas [76]</v>
      </c>
    </row>
    <row r="785" customFormat="false" ht="15" hidden="false" customHeight="false" outlineLevel="0" collapsed="false">
      <c r="A785" s="100" t="n">
        <v>27</v>
      </c>
      <c r="B785" s="104" t="s">
        <v>1803</v>
      </c>
      <c r="C785" s="105" t="n">
        <v>27197</v>
      </c>
      <c r="D785" s="0" t="str">
        <f aca="false">B785&amp;" ["&amp;A785&amp;"]"</f>
        <v>Dampsmesnil [27]</v>
      </c>
    </row>
    <row r="786" customFormat="false" ht="15" hidden="false" customHeight="false" outlineLevel="0" collapsed="false">
      <c r="A786" s="100" t="n">
        <v>27</v>
      </c>
      <c r="B786" s="104" t="s">
        <v>1804</v>
      </c>
      <c r="C786" s="105" t="n">
        <v>27198</v>
      </c>
      <c r="D786" s="0" t="str">
        <f aca="false">B786&amp;" ["&amp;A786&amp;"]"</f>
        <v>Damville [27]</v>
      </c>
    </row>
    <row r="787" customFormat="false" ht="15" hidden="false" customHeight="false" outlineLevel="0" collapsed="false">
      <c r="A787" s="100" t="n">
        <v>61</v>
      </c>
      <c r="B787" s="104" t="s">
        <v>1805</v>
      </c>
      <c r="C787" s="105" t="n">
        <v>61144</v>
      </c>
      <c r="D787" s="0" t="str">
        <f aca="false">B787&amp;" ["&amp;A787&amp;"]"</f>
        <v>Dancé [61]</v>
      </c>
    </row>
    <row r="788" customFormat="false" ht="15" hidden="false" customHeight="false" outlineLevel="0" collapsed="false">
      <c r="A788" s="100" t="n">
        <v>76</v>
      </c>
      <c r="B788" s="104" t="s">
        <v>1806</v>
      </c>
      <c r="C788" s="105" t="n">
        <v>76211</v>
      </c>
      <c r="D788" s="0" t="str">
        <f aca="false">B788&amp;" ["&amp;A788&amp;"]"</f>
        <v>Dancourt [76]</v>
      </c>
    </row>
    <row r="789" customFormat="false" ht="15" hidden="false" customHeight="false" outlineLevel="0" collapsed="false">
      <c r="A789" s="100" t="n">
        <v>14</v>
      </c>
      <c r="B789" s="104" t="s">
        <v>1807</v>
      </c>
      <c r="C789" s="105" t="n">
        <v>14218</v>
      </c>
      <c r="D789" s="0" t="str">
        <f aca="false">B789&amp;" ["&amp;A789&amp;"]"</f>
        <v>Danestal [14]</v>
      </c>
    </row>
    <row r="790" customFormat="false" ht="15" hidden="false" customHeight="false" outlineLevel="0" collapsed="false">
      <c r="A790" s="100" t="n">
        <v>27</v>
      </c>
      <c r="B790" s="104" t="s">
        <v>1808</v>
      </c>
      <c r="C790" s="105" t="n">
        <v>27199</v>
      </c>
      <c r="D790" s="0" t="str">
        <f aca="false">B790&amp;" ["&amp;A790&amp;"]"</f>
        <v>Dangu [27]</v>
      </c>
    </row>
    <row r="791" customFormat="false" ht="15" hidden="false" customHeight="false" outlineLevel="0" collapsed="false">
      <c r="A791" s="100" t="n">
        <v>50</v>
      </c>
      <c r="B791" s="104" t="s">
        <v>1809</v>
      </c>
      <c r="C791" s="105" t="n">
        <v>50159</v>
      </c>
      <c r="D791" s="0" t="str">
        <f aca="false">B791&amp;" ["&amp;A791&amp;"]"</f>
        <v>Dangy [50]</v>
      </c>
    </row>
    <row r="792" customFormat="false" ht="15" hidden="false" customHeight="false" outlineLevel="0" collapsed="false">
      <c r="A792" s="100" t="n">
        <v>14</v>
      </c>
      <c r="B792" s="104" t="s">
        <v>1810</v>
      </c>
      <c r="C792" s="105" t="n">
        <v>14219</v>
      </c>
      <c r="D792" s="0" t="str">
        <f aca="false">B792&amp;" ["&amp;A792&amp;"]"</f>
        <v>Danvou-la-Ferrière [14]</v>
      </c>
    </row>
    <row r="793" customFormat="false" ht="15" hidden="false" customHeight="false" outlineLevel="0" collapsed="false">
      <c r="A793" s="100" t="n">
        <v>27</v>
      </c>
      <c r="B793" s="104" t="s">
        <v>1811</v>
      </c>
      <c r="C793" s="105" t="n">
        <v>27200</v>
      </c>
      <c r="D793" s="0" t="str">
        <f aca="false">B793&amp;" ["&amp;A793&amp;"]"</f>
        <v>Dardez [27]</v>
      </c>
    </row>
    <row r="794" customFormat="false" ht="15" hidden="false" customHeight="false" outlineLevel="0" collapsed="false">
      <c r="A794" s="100" t="n">
        <v>76</v>
      </c>
      <c r="B794" s="104" t="s">
        <v>1812</v>
      </c>
      <c r="C794" s="105" t="n">
        <v>76212</v>
      </c>
      <c r="D794" s="0" t="str">
        <f aca="false">B794&amp;" ["&amp;A794&amp;"]"</f>
        <v>Darnétal [76]</v>
      </c>
    </row>
    <row r="795" customFormat="false" ht="15" hidden="false" customHeight="false" outlineLevel="0" collapsed="false">
      <c r="A795" s="100" t="n">
        <v>27</v>
      </c>
      <c r="B795" s="104" t="s">
        <v>1813</v>
      </c>
      <c r="C795" s="105" t="n">
        <v>27201</v>
      </c>
      <c r="D795" s="0" t="str">
        <f aca="false">B795&amp;" ["&amp;A795&amp;"]"</f>
        <v>Daubeuf-la-Campagne [27]</v>
      </c>
    </row>
    <row r="796" customFormat="false" ht="15" hidden="false" customHeight="false" outlineLevel="0" collapsed="false">
      <c r="A796" s="100" t="n">
        <v>27</v>
      </c>
      <c r="B796" s="104" t="s">
        <v>1814</v>
      </c>
      <c r="C796" s="105" t="n">
        <v>27202</v>
      </c>
      <c r="D796" s="0" t="str">
        <f aca="false">B796&amp;" ["&amp;A796&amp;"]"</f>
        <v>Daubeuf-près-Vatteville [27]</v>
      </c>
    </row>
    <row r="797" customFormat="false" ht="15" hidden="false" customHeight="false" outlineLevel="0" collapsed="false">
      <c r="A797" s="100" t="n">
        <v>76</v>
      </c>
      <c r="B797" s="104" t="s">
        <v>1815</v>
      </c>
      <c r="C797" s="105" t="n">
        <v>76213</v>
      </c>
      <c r="D797" s="0" t="str">
        <f aca="false">B797&amp;" ["&amp;A797&amp;"]"</f>
        <v>Daubeuf-Serville [76]</v>
      </c>
    </row>
    <row r="798" customFormat="false" ht="15" hidden="false" customHeight="false" outlineLevel="0" collapsed="false">
      <c r="A798" s="100" t="n">
        <v>14</v>
      </c>
      <c r="B798" s="104" t="s">
        <v>1816</v>
      </c>
      <c r="C798" s="105" t="n">
        <v>14220</v>
      </c>
      <c r="D798" s="0" t="str">
        <f aca="false">B798&amp;" ["&amp;A798&amp;"]"</f>
        <v>Deauville [14]</v>
      </c>
    </row>
    <row r="799" customFormat="false" ht="15" hidden="false" customHeight="false" outlineLevel="0" collapsed="false">
      <c r="A799" s="100" t="n">
        <v>14</v>
      </c>
      <c r="B799" s="104" t="s">
        <v>1817</v>
      </c>
      <c r="C799" s="105" t="n">
        <v>14221</v>
      </c>
      <c r="D799" s="0" t="str">
        <f aca="false">B799&amp;" ["&amp;A799&amp;"]"</f>
        <v>Démouville [14]</v>
      </c>
    </row>
    <row r="800" customFormat="false" ht="15" hidden="false" customHeight="false" outlineLevel="0" collapsed="false">
      <c r="A800" s="100" t="n">
        <v>76</v>
      </c>
      <c r="B800" s="104" t="s">
        <v>1818</v>
      </c>
      <c r="C800" s="105" t="n">
        <v>76214</v>
      </c>
      <c r="D800" s="0" t="str">
        <f aca="false">B800&amp;" ["&amp;A800&amp;"]"</f>
        <v>Dénestanville [76]</v>
      </c>
    </row>
    <row r="801" customFormat="false" ht="15" hidden="false" customHeight="false" outlineLevel="0" collapsed="false">
      <c r="A801" s="100" t="n">
        <v>50</v>
      </c>
      <c r="B801" s="104" t="s">
        <v>1819</v>
      </c>
      <c r="C801" s="105" t="n">
        <v>50160</v>
      </c>
      <c r="D801" s="0" t="str">
        <f aca="false">B801&amp;" ["&amp;A801&amp;"]"</f>
        <v>Denneville [50]</v>
      </c>
    </row>
    <row r="802" customFormat="false" ht="15" hidden="false" customHeight="false" outlineLevel="0" collapsed="false">
      <c r="A802" s="100" t="n">
        <v>76</v>
      </c>
      <c r="B802" s="104" t="s">
        <v>1820</v>
      </c>
      <c r="C802" s="105" t="n">
        <v>76215</v>
      </c>
      <c r="D802" s="0" t="str">
        <f aca="false">B802&amp;" ["&amp;A802&amp;"]"</f>
        <v>Derchigny [76]</v>
      </c>
    </row>
    <row r="803" customFormat="false" ht="15" hidden="false" customHeight="false" outlineLevel="0" collapsed="false">
      <c r="A803" s="100" t="n">
        <v>14</v>
      </c>
      <c r="B803" s="104" t="s">
        <v>1821</v>
      </c>
      <c r="C803" s="105" t="n">
        <v>14224</v>
      </c>
      <c r="D803" s="0" t="str">
        <f aca="false">B803&amp;" ["&amp;A803&amp;"]"</f>
        <v>Deux-Jumeaux [14]</v>
      </c>
    </row>
    <row r="804" customFormat="false" ht="15" hidden="false" customHeight="false" outlineLevel="0" collapsed="false">
      <c r="A804" s="100" t="n">
        <v>76</v>
      </c>
      <c r="B804" s="104" t="s">
        <v>1822</v>
      </c>
      <c r="C804" s="105" t="n">
        <v>76216</v>
      </c>
      <c r="D804" s="0" t="str">
        <f aca="false">B804&amp;" ["&amp;A804&amp;"]"</f>
        <v>Déville-lès-Rouen [76]</v>
      </c>
    </row>
    <row r="805" customFormat="false" ht="15" hidden="false" customHeight="false" outlineLevel="0" collapsed="false">
      <c r="A805" s="100" t="n">
        <v>76</v>
      </c>
      <c r="B805" s="104" t="s">
        <v>1823</v>
      </c>
      <c r="C805" s="105" t="n">
        <v>76217</v>
      </c>
      <c r="D805" s="0" t="str">
        <f aca="false">B805&amp;" ["&amp;A805&amp;"]"</f>
        <v>Dieppe [76]</v>
      </c>
    </row>
    <row r="806" customFormat="false" ht="15" hidden="false" customHeight="false" outlineLevel="0" collapsed="false">
      <c r="A806" s="100" t="n">
        <v>50</v>
      </c>
      <c r="B806" s="104" t="s">
        <v>1824</v>
      </c>
      <c r="C806" s="105" t="n">
        <v>50162</v>
      </c>
      <c r="D806" s="0" t="str">
        <f aca="false">B806&amp;" ["&amp;A806&amp;"]"</f>
        <v>Digosville [50]</v>
      </c>
    </row>
    <row r="807" customFormat="false" ht="15" hidden="false" customHeight="false" outlineLevel="0" collapsed="false">
      <c r="A807" s="100" t="n">
        <v>50</v>
      </c>
      <c r="B807" s="104" t="s">
        <v>1825</v>
      </c>
      <c r="C807" s="105" t="n">
        <v>50163</v>
      </c>
      <c r="D807" s="0" t="str">
        <f aca="false">B807&amp;" ["&amp;A807&amp;"]"</f>
        <v>Digulleville [50]</v>
      </c>
    </row>
    <row r="808" customFormat="false" ht="15" hidden="false" customHeight="false" outlineLevel="0" collapsed="false">
      <c r="A808" s="100" t="n">
        <v>14</v>
      </c>
      <c r="B808" s="104" t="s">
        <v>1826</v>
      </c>
      <c r="C808" s="105" t="n">
        <v>14225</v>
      </c>
      <c r="D808" s="0" t="str">
        <f aca="false">B808&amp;" ["&amp;A808&amp;"]"</f>
        <v>Dives-sur-Mer [14]</v>
      </c>
    </row>
    <row r="809" customFormat="false" ht="15" hidden="false" customHeight="false" outlineLevel="0" collapsed="false">
      <c r="A809" s="100" t="n">
        <v>61</v>
      </c>
      <c r="B809" s="104" t="s">
        <v>1827</v>
      </c>
      <c r="C809" s="105" t="n">
        <v>61145</v>
      </c>
      <c r="D809" s="0" t="str">
        <f aca="false">B809&amp;" ["&amp;A809&amp;"]"</f>
        <v>Domfront [61]</v>
      </c>
    </row>
    <row r="810" customFormat="false" ht="15" hidden="false" customHeight="false" outlineLevel="0" collapsed="false">
      <c r="A810" s="100" t="n">
        <v>50</v>
      </c>
      <c r="B810" s="104" t="s">
        <v>1828</v>
      </c>
      <c r="C810" s="105" t="n">
        <v>50164</v>
      </c>
      <c r="D810" s="0" t="str">
        <f aca="false">B810&amp;" ["&amp;A810&amp;"]"</f>
        <v>Domjean [50]</v>
      </c>
    </row>
    <row r="811" customFormat="false" ht="15" hidden="false" customHeight="false" outlineLevel="0" collapsed="false">
      <c r="A811" s="100" t="n">
        <v>61</v>
      </c>
      <c r="B811" s="104" t="s">
        <v>1829</v>
      </c>
      <c r="C811" s="105" t="n">
        <v>61146</v>
      </c>
      <c r="D811" s="0" t="str">
        <f aca="false">B811&amp;" ["&amp;A811&amp;"]"</f>
        <v>Dompierre [61]</v>
      </c>
    </row>
    <row r="812" customFormat="false" ht="15" hidden="false" customHeight="false" outlineLevel="0" collapsed="false">
      <c r="A812" s="100" t="n">
        <v>14</v>
      </c>
      <c r="B812" s="104" t="s">
        <v>1830</v>
      </c>
      <c r="C812" s="105" t="n">
        <v>14226</v>
      </c>
      <c r="D812" s="0" t="str">
        <f aca="false">B812&amp;" ["&amp;A812&amp;"]"</f>
        <v>Donnay [14]</v>
      </c>
    </row>
    <row r="813" customFormat="false" ht="15" hidden="false" customHeight="false" outlineLevel="0" collapsed="false">
      <c r="A813" s="100" t="n">
        <v>50</v>
      </c>
      <c r="B813" s="104" t="s">
        <v>1831</v>
      </c>
      <c r="C813" s="105" t="n">
        <v>50165</v>
      </c>
      <c r="D813" s="0" t="str">
        <f aca="false">B813&amp;" ["&amp;A813&amp;"]"</f>
        <v>Donville-les-Bains [50]</v>
      </c>
    </row>
    <row r="814" customFormat="false" ht="15" hidden="false" customHeight="false" outlineLevel="0" collapsed="false">
      <c r="A814" s="100" t="n">
        <v>61</v>
      </c>
      <c r="B814" s="104" t="s">
        <v>1832</v>
      </c>
      <c r="C814" s="105" t="n">
        <v>61147</v>
      </c>
      <c r="D814" s="0" t="str">
        <f aca="false">B814&amp;" ["&amp;A814&amp;"]"</f>
        <v>Dorceau [61]</v>
      </c>
    </row>
    <row r="815" customFormat="false" ht="15" hidden="false" customHeight="false" outlineLevel="0" collapsed="false">
      <c r="A815" s="100" t="n">
        <v>27</v>
      </c>
      <c r="B815" s="104" t="s">
        <v>1833</v>
      </c>
      <c r="C815" s="105" t="n">
        <v>27203</v>
      </c>
      <c r="D815" s="0" t="str">
        <f aca="false">B815&amp;" ["&amp;A815&amp;"]"</f>
        <v>Douains [27]</v>
      </c>
    </row>
    <row r="816" customFormat="false" ht="15" hidden="false" customHeight="false" outlineLevel="0" collapsed="false">
      <c r="A816" s="100" t="n">
        <v>76</v>
      </c>
      <c r="B816" s="104" t="s">
        <v>1834</v>
      </c>
      <c r="C816" s="105" t="n">
        <v>76218</v>
      </c>
      <c r="D816" s="0" t="str">
        <f aca="false">B816&amp;" ["&amp;A816&amp;"]"</f>
        <v>Doudeauville [76]</v>
      </c>
    </row>
    <row r="817" customFormat="false" ht="15" hidden="false" customHeight="false" outlineLevel="0" collapsed="false">
      <c r="A817" s="100" t="n">
        <v>27</v>
      </c>
      <c r="B817" s="104" t="s">
        <v>1835</v>
      </c>
      <c r="C817" s="105" t="n">
        <v>27204</v>
      </c>
      <c r="D817" s="0" t="str">
        <f aca="false">B817&amp;" ["&amp;A817&amp;"]"</f>
        <v>Doudeauville-en-Vexin [27]</v>
      </c>
    </row>
    <row r="818" customFormat="false" ht="15" hidden="false" customHeight="false" outlineLevel="0" collapsed="false">
      <c r="A818" s="100" t="n">
        <v>76</v>
      </c>
      <c r="B818" s="104" t="s">
        <v>1836</v>
      </c>
      <c r="C818" s="105" t="n">
        <v>76219</v>
      </c>
      <c r="D818" s="0" t="str">
        <f aca="false">B818&amp;" ["&amp;A818&amp;"]"</f>
        <v>Doudeville [76]</v>
      </c>
    </row>
    <row r="819" customFormat="false" ht="15" hidden="false" customHeight="false" outlineLevel="0" collapsed="false">
      <c r="A819" s="100" t="n">
        <v>14</v>
      </c>
      <c r="B819" s="104" t="s">
        <v>1837</v>
      </c>
      <c r="C819" s="105" t="n">
        <v>14227</v>
      </c>
      <c r="D819" s="0" t="str">
        <f aca="false">B819&amp;" ["&amp;A819&amp;"]"</f>
        <v>Douville-en-Auge [14]</v>
      </c>
    </row>
    <row r="820" customFormat="false" ht="15" hidden="false" customHeight="false" outlineLevel="0" collapsed="false">
      <c r="A820" s="100" t="n">
        <v>27</v>
      </c>
      <c r="B820" s="104" t="s">
        <v>1838</v>
      </c>
      <c r="C820" s="105" t="n">
        <v>27205</v>
      </c>
      <c r="D820" s="0" t="str">
        <f aca="false">B820&amp;" ["&amp;A820&amp;"]"</f>
        <v>Douville-sur-Andelle [27]</v>
      </c>
    </row>
    <row r="821" customFormat="false" ht="15" hidden="false" customHeight="false" outlineLevel="0" collapsed="false">
      <c r="A821" s="100" t="n">
        <v>76</v>
      </c>
      <c r="B821" s="104" t="s">
        <v>1839</v>
      </c>
      <c r="C821" s="105" t="n">
        <v>76220</v>
      </c>
      <c r="D821" s="0" t="str">
        <f aca="false">B821&amp;" ["&amp;A821&amp;"]"</f>
        <v>Douvrend [76]</v>
      </c>
    </row>
    <row r="822" customFormat="false" ht="15" hidden="false" customHeight="false" outlineLevel="0" collapsed="false">
      <c r="A822" s="100" t="n">
        <v>14</v>
      </c>
      <c r="B822" s="104" t="s">
        <v>1840</v>
      </c>
      <c r="C822" s="105" t="n">
        <v>14228</v>
      </c>
      <c r="D822" s="0" t="str">
        <f aca="false">B822&amp;" ["&amp;A822&amp;"]"</f>
        <v>Douvres-la-Délivrande [14]</v>
      </c>
    </row>
    <row r="823" customFormat="false" ht="15" hidden="false" customHeight="false" outlineLevel="0" collapsed="false">
      <c r="A823" s="100" t="n">
        <v>50</v>
      </c>
      <c r="B823" s="104" t="s">
        <v>1841</v>
      </c>
      <c r="C823" s="105" t="n">
        <v>50166</v>
      </c>
      <c r="D823" s="0" t="str">
        <f aca="false">B823&amp;" ["&amp;A823&amp;"]"</f>
        <v>Doville [50]</v>
      </c>
    </row>
    <row r="824" customFormat="false" ht="15" hidden="false" customHeight="false" outlineLevel="0" collapsed="false">
      <c r="A824" s="100" t="n">
        <v>14</v>
      </c>
      <c r="B824" s="104" t="s">
        <v>1842</v>
      </c>
      <c r="C824" s="105" t="n">
        <v>14229</v>
      </c>
      <c r="D824" s="0" t="str">
        <f aca="false">B824&amp;" ["&amp;A824&amp;"]"</f>
        <v>Dozulé [14]</v>
      </c>
    </row>
    <row r="825" customFormat="false" ht="15" hidden="false" customHeight="false" outlineLevel="0" collapsed="false">
      <c r="A825" s="100" t="n">
        <v>50</v>
      </c>
      <c r="B825" s="104" t="s">
        <v>1843</v>
      </c>
      <c r="C825" s="105" t="n">
        <v>50167</v>
      </c>
      <c r="D825" s="0" t="str">
        <f aca="false">B825&amp;" ["&amp;A825&amp;"]"</f>
        <v>Dragey-Ronthon [50]</v>
      </c>
    </row>
    <row r="826" customFormat="false" ht="15" hidden="false" customHeight="false" outlineLevel="0" collapsed="false">
      <c r="A826" s="100" t="n">
        <v>27</v>
      </c>
      <c r="B826" s="104" t="s">
        <v>1844</v>
      </c>
      <c r="C826" s="105" t="n">
        <v>27206</v>
      </c>
      <c r="D826" s="0" t="str">
        <f aca="false">B826&amp;" ["&amp;A826&amp;"]"</f>
        <v>Droisy [27]</v>
      </c>
    </row>
    <row r="827" customFormat="false" ht="15" hidden="false" customHeight="false" outlineLevel="0" collapsed="false">
      <c r="A827" s="100" t="n">
        <v>76</v>
      </c>
      <c r="B827" s="104" t="s">
        <v>1845</v>
      </c>
      <c r="C827" s="105" t="n">
        <v>76221</v>
      </c>
      <c r="D827" s="0" t="str">
        <f aca="false">B827&amp;" ["&amp;A827&amp;"]"</f>
        <v>Drosay [76]</v>
      </c>
    </row>
    <row r="828" customFormat="false" ht="15" hidden="false" customHeight="false" outlineLevel="0" collapsed="false">
      <c r="A828" s="100" t="n">
        <v>14</v>
      </c>
      <c r="B828" s="104" t="s">
        <v>1846</v>
      </c>
      <c r="C828" s="105" t="n">
        <v>14230</v>
      </c>
      <c r="D828" s="0" t="str">
        <f aca="false">B828&amp;" ["&amp;A828&amp;"]"</f>
        <v>Drubec [14]</v>
      </c>
    </row>
    <row r="829" customFormat="false" ht="15" hidden="false" customHeight="false" outlineLevel="0" collapsed="false">
      <c r="A829" s="100" t="n">
        <v>27</v>
      </c>
      <c r="B829" s="104" t="s">
        <v>1847</v>
      </c>
      <c r="C829" s="105" t="n">
        <v>27207</v>
      </c>
      <c r="D829" s="0" t="str">
        <f aca="false">B829&amp;" ["&amp;A829&amp;"]"</f>
        <v>Drucourt [27]</v>
      </c>
    </row>
    <row r="830" customFormat="false" ht="15" hidden="false" customHeight="false" outlineLevel="0" collapsed="false">
      <c r="A830" s="100" t="n">
        <v>50</v>
      </c>
      <c r="B830" s="104" t="s">
        <v>1848</v>
      </c>
      <c r="C830" s="105" t="n">
        <v>50168</v>
      </c>
      <c r="D830" s="0" t="str">
        <f aca="false">B830&amp;" ["&amp;A830&amp;"]"</f>
        <v>Ducey [50]</v>
      </c>
    </row>
    <row r="831" customFormat="false" ht="15" hidden="false" customHeight="false" outlineLevel="0" collapsed="false">
      <c r="A831" s="100" t="n">
        <v>76</v>
      </c>
      <c r="B831" s="104" t="s">
        <v>1849</v>
      </c>
      <c r="C831" s="105" t="n">
        <v>76222</v>
      </c>
      <c r="D831" s="0" t="str">
        <f aca="false">B831&amp;" ["&amp;A831&amp;"]"</f>
        <v>Duclair [76]</v>
      </c>
    </row>
    <row r="832" customFormat="false" ht="15" hidden="false" customHeight="false" outlineLevel="0" collapsed="false">
      <c r="A832" s="100" t="n">
        <v>14</v>
      </c>
      <c r="B832" s="104" t="s">
        <v>1850</v>
      </c>
      <c r="C832" s="105" t="n">
        <v>14232</v>
      </c>
      <c r="D832" s="0" t="str">
        <f aca="false">B832&amp;" ["&amp;A832&amp;"]"</f>
        <v>Ducy-Sainte-Marguerite [14]</v>
      </c>
    </row>
    <row r="833" customFormat="false" ht="15" hidden="false" customHeight="false" outlineLevel="0" collapsed="false">
      <c r="A833" s="100" t="n">
        <v>27</v>
      </c>
      <c r="B833" s="104" t="s">
        <v>1851</v>
      </c>
      <c r="C833" s="105" t="n">
        <v>27208</v>
      </c>
      <c r="D833" s="0" t="str">
        <f aca="false">B833&amp;" ["&amp;A833&amp;"]"</f>
        <v>Duranville [27]</v>
      </c>
    </row>
    <row r="834" customFormat="false" ht="15" hidden="false" customHeight="false" outlineLevel="0" collapsed="false">
      <c r="A834" s="100" t="n">
        <v>61</v>
      </c>
      <c r="B834" s="104" t="s">
        <v>1852</v>
      </c>
      <c r="C834" s="105" t="n">
        <v>61148</v>
      </c>
      <c r="D834" s="0" t="str">
        <f aca="false">B834&amp;" ["&amp;A834&amp;"]"</f>
        <v>Durcet [61]</v>
      </c>
    </row>
    <row r="835" customFormat="false" ht="15" hidden="false" customHeight="false" outlineLevel="0" collapsed="false">
      <c r="A835" s="100" t="n">
        <v>76</v>
      </c>
      <c r="B835" s="104" t="s">
        <v>1853</v>
      </c>
      <c r="C835" s="105" t="n">
        <v>76223</v>
      </c>
      <c r="D835" s="0" t="str">
        <f aca="false">B835&amp;" ["&amp;A835&amp;"]"</f>
        <v>Écalles-Alix [76]</v>
      </c>
    </row>
    <row r="836" customFormat="false" ht="15" hidden="false" customHeight="false" outlineLevel="0" collapsed="false">
      <c r="A836" s="100" t="n">
        <v>27</v>
      </c>
      <c r="B836" s="104" t="s">
        <v>1854</v>
      </c>
      <c r="C836" s="105" t="n">
        <v>27209</v>
      </c>
      <c r="D836" s="0" t="str">
        <f aca="false">B836&amp;" ["&amp;A836&amp;"]"</f>
        <v>Écaquelon [27]</v>
      </c>
    </row>
    <row r="837" customFormat="false" ht="15" hidden="false" customHeight="false" outlineLevel="0" collapsed="false">
      <c r="A837" s="100" t="n">
        <v>27</v>
      </c>
      <c r="B837" s="104" t="s">
        <v>1855</v>
      </c>
      <c r="C837" s="105" t="n">
        <v>27210</v>
      </c>
      <c r="D837" s="0" t="str">
        <f aca="false">B837&amp;" ["&amp;A837&amp;"]"</f>
        <v>Écardenville-la-Campagne [27]</v>
      </c>
    </row>
    <row r="838" customFormat="false" ht="15" hidden="false" customHeight="false" outlineLevel="0" collapsed="false">
      <c r="A838" s="100" t="n">
        <v>27</v>
      </c>
      <c r="B838" s="104" t="s">
        <v>1856</v>
      </c>
      <c r="C838" s="105" t="n">
        <v>27211</v>
      </c>
      <c r="D838" s="0" t="str">
        <f aca="false">B838&amp;" ["&amp;A838&amp;"]"</f>
        <v>Écardenville-sur-Eure [27]</v>
      </c>
    </row>
    <row r="839" customFormat="false" ht="15" hidden="false" customHeight="false" outlineLevel="0" collapsed="false">
      <c r="A839" s="100" t="n">
        <v>50</v>
      </c>
      <c r="B839" s="104" t="s">
        <v>1857</v>
      </c>
      <c r="C839" s="105" t="n">
        <v>50169</v>
      </c>
      <c r="D839" s="0" t="str">
        <f aca="false">B839&amp;" ["&amp;A839&amp;"]"</f>
        <v>Écausseville [50]</v>
      </c>
    </row>
    <row r="840" customFormat="false" ht="15" hidden="false" customHeight="false" outlineLevel="0" collapsed="false">
      <c r="A840" s="100" t="n">
        <v>27</v>
      </c>
      <c r="B840" s="104" t="s">
        <v>1858</v>
      </c>
      <c r="C840" s="105" t="n">
        <v>27212</v>
      </c>
      <c r="D840" s="0" t="str">
        <f aca="false">B840&amp;" ["&amp;A840&amp;"]"</f>
        <v>Écauville [27]</v>
      </c>
    </row>
    <row r="841" customFormat="false" ht="15" hidden="false" customHeight="false" outlineLevel="0" collapsed="false">
      <c r="A841" s="100" t="n">
        <v>61</v>
      </c>
      <c r="B841" s="104" t="s">
        <v>1859</v>
      </c>
      <c r="C841" s="105" t="n">
        <v>61149</v>
      </c>
      <c r="D841" s="0" t="str">
        <f aca="false">B841&amp;" ["&amp;A841&amp;"]"</f>
        <v>Échalou [61]</v>
      </c>
    </row>
    <row r="842" customFormat="false" ht="15" hidden="false" customHeight="false" outlineLevel="0" collapsed="false">
      <c r="A842" s="100" t="n">
        <v>61</v>
      </c>
      <c r="B842" s="104" t="s">
        <v>1860</v>
      </c>
      <c r="C842" s="105" t="n">
        <v>61150</v>
      </c>
      <c r="D842" s="0" t="str">
        <f aca="false">B842&amp;" ["&amp;A842&amp;"]"</f>
        <v>Échauffour [61]</v>
      </c>
    </row>
    <row r="843" customFormat="false" ht="15" hidden="false" customHeight="false" outlineLevel="0" collapsed="false">
      <c r="A843" s="100" t="n">
        <v>50</v>
      </c>
      <c r="B843" s="104" t="s">
        <v>1861</v>
      </c>
      <c r="C843" s="105" t="n">
        <v>50170</v>
      </c>
      <c r="D843" s="0" t="str">
        <f aca="false">B843&amp;" ["&amp;A843&amp;"]"</f>
        <v>Écoquenéauville [50]</v>
      </c>
    </row>
    <row r="844" customFormat="false" ht="15" hidden="false" customHeight="false" outlineLevel="0" collapsed="false">
      <c r="A844" s="100" t="n">
        <v>61</v>
      </c>
      <c r="B844" s="104" t="s">
        <v>1862</v>
      </c>
      <c r="C844" s="105" t="n">
        <v>61151</v>
      </c>
      <c r="D844" s="0" t="str">
        <f aca="false">B844&amp;" ["&amp;A844&amp;"]"</f>
        <v>Écorcei [61]</v>
      </c>
    </row>
    <row r="845" customFormat="false" ht="15" hidden="false" customHeight="false" outlineLevel="0" collapsed="false">
      <c r="A845" s="100" t="n">
        <v>61</v>
      </c>
      <c r="B845" s="104" t="s">
        <v>1863</v>
      </c>
      <c r="C845" s="105" t="n">
        <v>61152</v>
      </c>
      <c r="D845" s="0" t="str">
        <f aca="false">B845&amp;" ["&amp;A845&amp;"]"</f>
        <v>Écorches [61]</v>
      </c>
    </row>
    <row r="846" customFormat="false" ht="15" hidden="false" customHeight="false" outlineLevel="0" collapsed="false">
      <c r="A846" s="100" t="n">
        <v>27</v>
      </c>
      <c r="B846" s="104" t="s">
        <v>1864</v>
      </c>
      <c r="C846" s="105" t="n">
        <v>27213</v>
      </c>
      <c r="D846" s="0" t="str">
        <f aca="false">B846&amp;" ["&amp;A846&amp;"]"</f>
        <v>Écos [27]</v>
      </c>
    </row>
    <row r="847" customFormat="false" ht="15" hidden="false" customHeight="false" outlineLevel="0" collapsed="false">
      <c r="A847" s="100" t="n">
        <v>61</v>
      </c>
      <c r="B847" s="104" t="s">
        <v>1865</v>
      </c>
      <c r="C847" s="105" t="n">
        <v>61153</v>
      </c>
      <c r="D847" s="0" t="str">
        <f aca="false">B847&amp;" ["&amp;A847&amp;"]"</f>
        <v>Écouché [61]</v>
      </c>
    </row>
    <row r="848" customFormat="false" ht="15" hidden="false" customHeight="false" outlineLevel="0" collapsed="false">
      <c r="A848" s="100" t="n">
        <v>27</v>
      </c>
      <c r="B848" s="104" t="s">
        <v>1866</v>
      </c>
      <c r="C848" s="105" t="n">
        <v>27214</v>
      </c>
      <c r="D848" s="0" t="str">
        <f aca="false">B848&amp;" ["&amp;A848&amp;"]"</f>
        <v>Écouis [27]</v>
      </c>
    </row>
    <row r="849" customFormat="false" ht="15" hidden="false" customHeight="false" outlineLevel="0" collapsed="false">
      <c r="A849" s="100" t="n">
        <v>27</v>
      </c>
      <c r="B849" s="104" t="s">
        <v>1867</v>
      </c>
      <c r="C849" s="105" t="n">
        <v>27215</v>
      </c>
      <c r="D849" s="0" t="str">
        <f aca="false">B849&amp;" ["&amp;A849&amp;"]"</f>
        <v>Ecquetot [27]</v>
      </c>
    </row>
    <row r="850" customFormat="false" ht="15" hidden="false" customHeight="false" outlineLevel="0" collapsed="false">
      <c r="A850" s="100" t="n">
        <v>76</v>
      </c>
      <c r="B850" s="104" t="s">
        <v>1868</v>
      </c>
      <c r="C850" s="105" t="n">
        <v>76224</v>
      </c>
      <c r="D850" s="0" t="str">
        <f aca="false">B850&amp;" ["&amp;A850&amp;"]"</f>
        <v>Écrainville [76]</v>
      </c>
    </row>
    <row r="851" customFormat="false" ht="15" hidden="false" customHeight="false" outlineLevel="0" collapsed="false">
      <c r="A851" s="100" t="n">
        <v>14</v>
      </c>
      <c r="B851" s="104" t="s">
        <v>1869</v>
      </c>
      <c r="C851" s="105" t="n">
        <v>14235</v>
      </c>
      <c r="D851" s="0" t="str">
        <f aca="false">B851&amp;" ["&amp;A851&amp;"]"</f>
        <v>Écrammeville [14]</v>
      </c>
    </row>
    <row r="852" customFormat="false" ht="15" hidden="false" customHeight="false" outlineLevel="0" collapsed="false">
      <c r="A852" s="100" t="n">
        <v>76</v>
      </c>
      <c r="B852" s="104" t="s">
        <v>1870</v>
      </c>
      <c r="C852" s="105" t="n">
        <v>76225</v>
      </c>
      <c r="D852" s="0" t="str">
        <f aca="false">B852&amp;" ["&amp;A852&amp;"]"</f>
        <v>Écretteville-lès-Baons [76]</v>
      </c>
    </row>
    <row r="853" customFormat="false" ht="15" hidden="false" customHeight="false" outlineLevel="0" collapsed="false">
      <c r="A853" s="100" t="n">
        <v>76</v>
      </c>
      <c r="B853" s="104" t="s">
        <v>1871</v>
      </c>
      <c r="C853" s="105" t="n">
        <v>76226</v>
      </c>
      <c r="D853" s="0" t="str">
        <f aca="false">B853&amp;" ["&amp;A853&amp;"]"</f>
        <v>Écretteville-sur-Mer [76]</v>
      </c>
    </row>
    <row r="854" customFormat="false" ht="15" hidden="false" customHeight="false" outlineLevel="0" collapsed="false">
      <c r="A854" s="100" t="n">
        <v>76</v>
      </c>
      <c r="B854" s="104" t="s">
        <v>1872</v>
      </c>
      <c r="C854" s="105" t="n">
        <v>76227</v>
      </c>
      <c r="D854" s="0" t="str">
        <f aca="false">B854&amp;" ["&amp;A854&amp;"]"</f>
        <v>Ectot-l'Auber [76]</v>
      </c>
    </row>
    <row r="855" customFormat="false" ht="15" hidden="false" customHeight="false" outlineLevel="0" collapsed="false">
      <c r="A855" s="100" t="n">
        <v>76</v>
      </c>
      <c r="B855" s="104" t="s">
        <v>1873</v>
      </c>
      <c r="C855" s="105" t="n">
        <v>76228</v>
      </c>
      <c r="D855" s="0" t="str">
        <f aca="false">B855&amp;" ["&amp;A855&amp;"]"</f>
        <v>Ectot-lès-Baons [76]</v>
      </c>
    </row>
    <row r="856" customFormat="false" ht="15" hidden="false" customHeight="false" outlineLevel="0" collapsed="false">
      <c r="A856" s="100" t="n">
        <v>50</v>
      </c>
      <c r="B856" s="104" t="s">
        <v>1874</v>
      </c>
      <c r="C856" s="105" t="n">
        <v>50171</v>
      </c>
      <c r="D856" s="0" t="str">
        <f aca="false">B856&amp;" ["&amp;A856&amp;"]"</f>
        <v>Éculleville [50]</v>
      </c>
    </row>
    <row r="857" customFormat="false" ht="15" hidden="false" customHeight="false" outlineLevel="0" collapsed="false">
      <c r="A857" s="100" t="n">
        <v>76</v>
      </c>
      <c r="B857" s="104" t="s">
        <v>1875</v>
      </c>
      <c r="C857" s="105" t="n">
        <v>76231</v>
      </c>
      <c r="D857" s="0" t="str">
        <f aca="false">B857&amp;" ["&amp;A857&amp;"]"</f>
        <v>Elbeuf [76]</v>
      </c>
    </row>
    <row r="858" customFormat="false" ht="15" hidden="false" customHeight="false" outlineLevel="0" collapsed="false">
      <c r="A858" s="100" t="n">
        <v>76</v>
      </c>
      <c r="B858" s="104" t="s">
        <v>1876</v>
      </c>
      <c r="C858" s="105" t="n">
        <v>76229</v>
      </c>
      <c r="D858" s="0" t="str">
        <f aca="false">B858&amp;" ["&amp;A858&amp;"]"</f>
        <v>Elbeuf-en-Bray [76]</v>
      </c>
    </row>
    <row r="859" customFormat="false" ht="15" hidden="false" customHeight="false" outlineLevel="0" collapsed="false">
      <c r="A859" s="100" t="n">
        <v>76</v>
      </c>
      <c r="B859" s="104" t="s">
        <v>1877</v>
      </c>
      <c r="C859" s="105" t="n">
        <v>76230</v>
      </c>
      <c r="D859" s="0" t="str">
        <f aca="false">B859&amp;" ["&amp;A859&amp;"]"</f>
        <v>Elbeuf-sur-Andelle [76]</v>
      </c>
    </row>
    <row r="860" customFormat="false" ht="15" hidden="false" customHeight="false" outlineLevel="0" collapsed="false">
      <c r="A860" s="100" t="n">
        <v>76</v>
      </c>
      <c r="B860" s="104" t="s">
        <v>1878</v>
      </c>
      <c r="C860" s="105" t="n">
        <v>76232</v>
      </c>
      <c r="D860" s="0" t="str">
        <f aca="false">B860&amp;" ["&amp;A860&amp;"]"</f>
        <v>Életot [76]</v>
      </c>
    </row>
    <row r="861" customFormat="false" ht="15" hidden="false" customHeight="false" outlineLevel="0" collapsed="false">
      <c r="A861" s="100" t="n">
        <v>76</v>
      </c>
      <c r="B861" s="104" t="s">
        <v>1879</v>
      </c>
      <c r="C861" s="105" t="n">
        <v>76233</v>
      </c>
      <c r="D861" s="0" t="str">
        <f aca="false">B861&amp;" ["&amp;A861&amp;"]"</f>
        <v>Ellecourt [76]</v>
      </c>
    </row>
    <row r="862" customFormat="false" ht="15" hidden="false" customHeight="false" outlineLevel="0" collapsed="false">
      <c r="A862" s="100" t="n">
        <v>14</v>
      </c>
      <c r="B862" s="104" t="s">
        <v>1880</v>
      </c>
      <c r="C862" s="105" t="n">
        <v>14236</v>
      </c>
      <c r="D862" s="0" t="str">
        <f aca="false">B862&amp;" ["&amp;A862&amp;"]"</f>
        <v>Ellon [14]</v>
      </c>
    </row>
    <row r="863" customFormat="false" ht="15" hidden="false" customHeight="false" outlineLevel="0" collapsed="false">
      <c r="A863" s="100" t="n">
        <v>27</v>
      </c>
      <c r="B863" s="104" t="s">
        <v>1881</v>
      </c>
      <c r="C863" s="105" t="n">
        <v>27216</v>
      </c>
      <c r="D863" s="0" t="str">
        <f aca="false">B863&amp;" ["&amp;A863&amp;"]"</f>
        <v>Émalleville [27]</v>
      </c>
    </row>
    <row r="864" customFormat="false" ht="15" hidden="false" customHeight="false" outlineLevel="0" collapsed="false">
      <c r="A864" s="100" t="n">
        <v>27</v>
      </c>
      <c r="B864" s="104" t="s">
        <v>1882</v>
      </c>
      <c r="C864" s="105" t="n">
        <v>27217</v>
      </c>
      <c r="D864" s="0" t="str">
        <f aca="false">B864&amp;" ["&amp;A864&amp;"]"</f>
        <v>Émanville [27]</v>
      </c>
    </row>
    <row r="865" customFormat="false" ht="15" hidden="false" customHeight="false" outlineLevel="0" collapsed="false">
      <c r="A865" s="100" t="n">
        <v>76</v>
      </c>
      <c r="B865" s="104" t="s">
        <v>1882</v>
      </c>
      <c r="C865" s="105" t="n">
        <v>76234</v>
      </c>
      <c r="D865" s="0" t="str">
        <f aca="false">B865&amp;" ["&amp;A865&amp;"]"</f>
        <v>Émanville [76]</v>
      </c>
    </row>
    <row r="866" customFormat="false" ht="15" hidden="false" customHeight="false" outlineLevel="0" collapsed="false">
      <c r="A866" s="100" t="n">
        <v>14</v>
      </c>
      <c r="B866" s="104" t="s">
        <v>1883</v>
      </c>
      <c r="C866" s="105" t="n">
        <v>14237</v>
      </c>
      <c r="D866" s="0" t="str">
        <f aca="false">B866&amp;" ["&amp;A866&amp;"]"</f>
        <v>Émiéville [14]</v>
      </c>
    </row>
    <row r="867" customFormat="false" ht="15" hidden="false" customHeight="false" outlineLevel="0" collapsed="false">
      <c r="A867" s="100" t="n">
        <v>50</v>
      </c>
      <c r="B867" s="104" t="s">
        <v>1884</v>
      </c>
      <c r="C867" s="105" t="n">
        <v>50172</v>
      </c>
      <c r="D867" s="0" t="str">
        <f aca="false">B867&amp;" ["&amp;A867&amp;"]"</f>
        <v>Émondeville [50]</v>
      </c>
    </row>
    <row r="868" customFormat="false" ht="15" hidden="false" customHeight="false" outlineLevel="0" collapsed="false">
      <c r="A868" s="100" t="n">
        <v>14</v>
      </c>
      <c r="B868" s="104" t="s">
        <v>1885</v>
      </c>
      <c r="C868" s="105" t="n">
        <v>14238</v>
      </c>
      <c r="D868" s="0" t="str">
        <f aca="false">B868&amp;" ["&amp;A868&amp;"]"</f>
        <v>Englesqueville-en-Auge [14]</v>
      </c>
    </row>
    <row r="869" customFormat="false" ht="15" hidden="false" customHeight="false" outlineLevel="0" collapsed="false">
      <c r="A869" s="100" t="n">
        <v>14</v>
      </c>
      <c r="B869" s="104" t="s">
        <v>1886</v>
      </c>
      <c r="C869" s="105" t="n">
        <v>14239</v>
      </c>
      <c r="D869" s="0" t="str">
        <f aca="false">B869&amp;" ["&amp;A869&amp;"]"</f>
        <v>Englesqueville-la-Percée [14]</v>
      </c>
    </row>
    <row r="870" customFormat="false" ht="15" hidden="false" customHeight="false" outlineLevel="0" collapsed="false">
      <c r="A870" s="100" t="n">
        <v>76</v>
      </c>
      <c r="B870" s="104" t="s">
        <v>1887</v>
      </c>
      <c r="C870" s="105" t="n">
        <v>76235</v>
      </c>
      <c r="D870" s="0" t="str">
        <f aca="false">B870&amp;" ["&amp;A870&amp;"]"</f>
        <v>Envermeu [76]</v>
      </c>
    </row>
    <row r="871" customFormat="false" ht="15" hidden="false" customHeight="false" outlineLevel="0" collapsed="false">
      <c r="A871" s="100" t="n">
        <v>76</v>
      </c>
      <c r="B871" s="104" t="s">
        <v>1888</v>
      </c>
      <c r="C871" s="105" t="n">
        <v>76236</v>
      </c>
      <c r="D871" s="0" t="str">
        <f aca="false">B871&amp;" ["&amp;A871&amp;"]"</f>
        <v>Envronville [76]</v>
      </c>
    </row>
    <row r="872" customFormat="false" ht="15" hidden="false" customHeight="false" outlineLevel="0" collapsed="false">
      <c r="A872" s="100" t="n">
        <v>27</v>
      </c>
      <c r="B872" s="104" t="s">
        <v>1889</v>
      </c>
      <c r="C872" s="105" t="n">
        <v>27218</v>
      </c>
      <c r="D872" s="0" t="str">
        <f aca="false">B872&amp;" ["&amp;A872&amp;"]"</f>
        <v>Épaignes [27]</v>
      </c>
    </row>
    <row r="873" customFormat="false" ht="15" hidden="false" customHeight="false" outlineLevel="0" collapsed="false">
      <c r="A873" s="100" t="n">
        <v>14</v>
      </c>
      <c r="B873" s="104" t="s">
        <v>1890</v>
      </c>
      <c r="C873" s="105" t="n">
        <v>14240</v>
      </c>
      <c r="D873" s="0" t="str">
        <f aca="false">B873&amp;" ["&amp;A873&amp;"]"</f>
        <v>Épaney [14]</v>
      </c>
    </row>
    <row r="874" customFormat="false" ht="15" hidden="false" customHeight="false" outlineLevel="0" collapsed="false">
      <c r="A874" s="100" t="n">
        <v>27</v>
      </c>
      <c r="B874" s="104" t="s">
        <v>1891</v>
      </c>
      <c r="C874" s="105" t="n">
        <v>27219</v>
      </c>
      <c r="D874" s="0" t="str">
        <f aca="false">B874&amp;" ["&amp;A874&amp;"]"</f>
        <v>Épégard [27]</v>
      </c>
    </row>
    <row r="875" customFormat="false" ht="15" hidden="false" customHeight="false" outlineLevel="0" collapsed="false">
      <c r="A875" s="100" t="n">
        <v>61</v>
      </c>
      <c r="B875" s="104" t="s">
        <v>1892</v>
      </c>
      <c r="C875" s="105" t="n">
        <v>61154</v>
      </c>
      <c r="D875" s="0" t="str">
        <f aca="false">B875&amp;" ["&amp;A875&amp;"]"</f>
        <v>Eperrais [61]</v>
      </c>
    </row>
    <row r="876" customFormat="false" ht="15" hidden="false" customHeight="false" outlineLevel="0" collapsed="false">
      <c r="A876" s="100" t="n">
        <v>27</v>
      </c>
      <c r="B876" s="104" t="s">
        <v>1893</v>
      </c>
      <c r="C876" s="105" t="n">
        <v>27220</v>
      </c>
      <c r="D876" s="0" t="str">
        <f aca="false">B876&amp;" ["&amp;A876&amp;"]"</f>
        <v>Épieds [27]</v>
      </c>
    </row>
    <row r="877" customFormat="false" ht="15" hidden="false" customHeight="false" outlineLevel="0" collapsed="false">
      <c r="A877" s="100" t="n">
        <v>27</v>
      </c>
      <c r="B877" s="104" t="s">
        <v>1894</v>
      </c>
      <c r="C877" s="105" t="n">
        <v>27221</v>
      </c>
      <c r="D877" s="0" t="str">
        <f aca="false">B877&amp;" ["&amp;A877&amp;"]"</f>
        <v>Épinay [27]</v>
      </c>
    </row>
    <row r="878" customFormat="false" ht="15" hidden="false" customHeight="false" outlineLevel="0" collapsed="false">
      <c r="A878" s="100" t="n">
        <v>76</v>
      </c>
      <c r="B878" s="104" t="s">
        <v>1895</v>
      </c>
      <c r="C878" s="105" t="n">
        <v>76237</v>
      </c>
      <c r="D878" s="0" t="str">
        <f aca="false">B878&amp;" ["&amp;A878&amp;"]"</f>
        <v>Épinay-sur-Duclair [76]</v>
      </c>
    </row>
    <row r="879" customFormat="false" ht="15" hidden="false" customHeight="false" outlineLevel="0" collapsed="false">
      <c r="A879" s="100" t="n">
        <v>14</v>
      </c>
      <c r="B879" s="104" t="s">
        <v>1896</v>
      </c>
      <c r="C879" s="105" t="n">
        <v>14241</v>
      </c>
      <c r="D879" s="0" t="str">
        <f aca="false">B879&amp;" ["&amp;A879&amp;"]"</f>
        <v>Épinay-sur-Odon [14]</v>
      </c>
    </row>
    <row r="880" customFormat="false" ht="15" hidden="false" customHeight="false" outlineLevel="0" collapsed="false">
      <c r="A880" s="100" t="n">
        <v>76</v>
      </c>
      <c r="B880" s="104" t="s">
        <v>1897</v>
      </c>
      <c r="C880" s="105" t="n">
        <v>76238</v>
      </c>
      <c r="D880" s="0" t="str">
        <f aca="false">B880&amp;" ["&amp;A880&amp;"]"</f>
        <v>Épouville [76]</v>
      </c>
    </row>
    <row r="881" customFormat="false" ht="15" hidden="false" customHeight="false" outlineLevel="0" collapsed="false">
      <c r="A881" s="100" t="n">
        <v>76</v>
      </c>
      <c r="B881" s="104" t="s">
        <v>1898</v>
      </c>
      <c r="C881" s="105" t="n">
        <v>76239</v>
      </c>
      <c r="D881" s="0" t="str">
        <f aca="false">B881&amp;" ["&amp;A881&amp;"]"</f>
        <v>Épretot [76]</v>
      </c>
    </row>
    <row r="882" customFormat="false" ht="15" hidden="false" customHeight="false" outlineLevel="0" collapsed="false">
      <c r="A882" s="100" t="n">
        <v>76</v>
      </c>
      <c r="B882" s="104" t="s">
        <v>1899</v>
      </c>
      <c r="C882" s="105" t="n">
        <v>76240</v>
      </c>
      <c r="D882" s="0" t="str">
        <f aca="false">B882&amp;" ["&amp;A882&amp;"]"</f>
        <v>Épreville [76]</v>
      </c>
    </row>
    <row r="883" customFormat="false" ht="15" hidden="false" customHeight="false" outlineLevel="0" collapsed="false">
      <c r="A883" s="100" t="n">
        <v>27</v>
      </c>
      <c r="B883" s="104" t="s">
        <v>1900</v>
      </c>
      <c r="C883" s="105" t="n">
        <v>27222</v>
      </c>
      <c r="D883" s="0" t="str">
        <f aca="false">B883&amp;" ["&amp;A883&amp;"]"</f>
        <v>Épreville-en-Lieuvin [27]</v>
      </c>
    </row>
    <row r="884" customFormat="false" ht="15" hidden="false" customHeight="false" outlineLevel="0" collapsed="false">
      <c r="A884" s="100" t="n">
        <v>27</v>
      </c>
      <c r="B884" s="104" t="s">
        <v>1901</v>
      </c>
      <c r="C884" s="105" t="n">
        <v>27223</v>
      </c>
      <c r="D884" s="0" t="str">
        <f aca="false">B884&amp;" ["&amp;A884&amp;"]"</f>
        <v>Épreville-en-Roumois [27]</v>
      </c>
    </row>
    <row r="885" customFormat="false" ht="15" hidden="false" customHeight="false" outlineLevel="0" collapsed="false">
      <c r="A885" s="100" t="n">
        <v>27</v>
      </c>
      <c r="B885" s="104" t="s">
        <v>1902</v>
      </c>
      <c r="C885" s="105" t="n">
        <v>27224</v>
      </c>
      <c r="D885" s="0" t="str">
        <f aca="false">B885&amp;" ["&amp;A885&amp;"]"</f>
        <v>Épreville-près-le-Neubourg [27]</v>
      </c>
    </row>
    <row r="886" customFormat="false" ht="15" hidden="false" customHeight="false" outlineLevel="0" collapsed="false">
      <c r="A886" s="100" t="n">
        <v>14</v>
      </c>
      <c r="B886" s="104" t="s">
        <v>1903</v>
      </c>
      <c r="C886" s="105" t="n">
        <v>14242</v>
      </c>
      <c r="D886" s="0" t="str">
        <f aca="false">B886&amp;" ["&amp;A886&amp;"]"</f>
        <v>Épron [14]</v>
      </c>
    </row>
    <row r="887" customFormat="false" ht="15" hidden="false" customHeight="false" outlineLevel="0" collapsed="false">
      <c r="A887" s="100" t="n">
        <v>14</v>
      </c>
      <c r="B887" s="104" t="s">
        <v>1904</v>
      </c>
      <c r="C887" s="105" t="n">
        <v>14243</v>
      </c>
      <c r="D887" s="0" t="str">
        <f aca="false">B887&amp;" ["&amp;A887&amp;"]"</f>
        <v>Équemauville [14]</v>
      </c>
    </row>
    <row r="888" customFormat="false" ht="15" hidden="false" customHeight="false" outlineLevel="0" collapsed="false">
      <c r="A888" s="100" t="n">
        <v>50</v>
      </c>
      <c r="B888" s="104" t="s">
        <v>1905</v>
      </c>
      <c r="C888" s="105" t="n">
        <v>50173</v>
      </c>
      <c r="D888" s="0" t="str">
        <f aca="false">B888&amp;" ["&amp;A888&amp;"]"</f>
        <v>Équeurdreville-Hainneville [50]</v>
      </c>
    </row>
    <row r="889" customFormat="false" ht="15" hidden="false" customHeight="false" outlineLevel="0" collapsed="false">
      <c r="A889" s="100" t="n">
        <v>50</v>
      </c>
      <c r="B889" s="104" t="s">
        <v>1906</v>
      </c>
      <c r="C889" s="105" t="n">
        <v>50174</v>
      </c>
      <c r="D889" s="0" t="str">
        <f aca="false">B889&amp;" ["&amp;A889&amp;"]"</f>
        <v>Équilly [50]</v>
      </c>
    </row>
    <row r="890" customFormat="false" ht="15" hidden="false" customHeight="false" outlineLevel="0" collapsed="false">
      <c r="A890" s="100" t="n">
        <v>14</v>
      </c>
      <c r="B890" s="104" t="s">
        <v>1907</v>
      </c>
      <c r="C890" s="105" t="n">
        <v>14244</v>
      </c>
      <c r="D890" s="0" t="str">
        <f aca="false">B890&amp;" ["&amp;A890&amp;"]"</f>
        <v>Eraines [14]</v>
      </c>
    </row>
    <row r="891" customFormat="false" ht="15" hidden="false" customHeight="false" outlineLevel="0" collapsed="false">
      <c r="A891" s="100" t="n">
        <v>76</v>
      </c>
      <c r="B891" s="104" t="s">
        <v>1908</v>
      </c>
      <c r="C891" s="105" t="n">
        <v>76241</v>
      </c>
      <c r="D891" s="0" t="str">
        <f aca="false">B891&amp;" ["&amp;A891&amp;"]"</f>
        <v>Ermenouville [76]</v>
      </c>
    </row>
    <row r="892" customFormat="false" ht="15" hidden="false" customHeight="false" outlineLevel="0" collapsed="false">
      <c r="A892" s="100" t="n">
        <v>76</v>
      </c>
      <c r="B892" s="104" t="s">
        <v>1909</v>
      </c>
      <c r="C892" s="105" t="n">
        <v>76242</v>
      </c>
      <c r="D892" s="0" t="str">
        <f aca="false">B892&amp;" ["&amp;A892&amp;"]"</f>
        <v>Ernemont-la-Villette [76]</v>
      </c>
    </row>
    <row r="893" customFormat="false" ht="15" hidden="false" customHeight="false" outlineLevel="0" collapsed="false">
      <c r="A893" s="100" t="n">
        <v>76</v>
      </c>
      <c r="B893" s="104" t="s">
        <v>1910</v>
      </c>
      <c r="C893" s="105" t="n">
        <v>76243</v>
      </c>
      <c r="D893" s="0" t="str">
        <f aca="false">B893&amp;" ["&amp;A893&amp;"]"</f>
        <v>Ernemont-sur-Buchy [76]</v>
      </c>
    </row>
    <row r="894" customFormat="false" ht="15" hidden="false" customHeight="false" outlineLevel="0" collapsed="false">
      <c r="A894" s="100" t="n">
        <v>14</v>
      </c>
      <c r="B894" s="104" t="s">
        <v>1911</v>
      </c>
      <c r="C894" s="105" t="n">
        <v>14245</v>
      </c>
      <c r="D894" s="0" t="str">
        <f aca="false">B894&amp;" ["&amp;A894&amp;"]"</f>
        <v>Ernes [14]</v>
      </c>
    </row>
    <row r="895" customFormat="false" ht="15" hidden="false" customHeight="false" outlineLevel="0" collapsed="false">
      <c r="A895" s="100" t="n">
        <v>50</v>
      </c>
      <c r="B895" s="104" t="s">
        <v>1912</v>
      </c>
      <c r="C895" s="105" t="n">
        <v>50175</v>
      </c>
      <c r="D895" s="0" t="str">
        <f aca="false">B895&amp;" ["&amp;A895&amp;"]"</f>
        <v>Éroudeville [50]</v>
      </c>
    </row>
    <row r="896" customFormat="false" ht="15" hidden="false" customHeight="false" outlineLevel="0" collapsed="false">
      <c r="A896" s="100" t="n">
        <v>76</v>
      </c>
      <c r="B896" s="104" t="s">
        <v>1913</v>
      </c>
      <c r="C896" s="105" t="n">
        <v>76244</v>
      </c>
      <c r="D896" s="0" t="str">
        <f aca="false">B896&amp;" ["&amp;A896&amp;"]"</f>
        <v>Esclavelles [76]</v>
      </c>
    </row>
    <row r="897" customFormat="false" ht="15" hidden="false" customHeight="false" outlineLevel="0" collapsed="false">
      <c r="A897" s="100" t="n">
        <v>14</v>
      </c>
      <c r="B897" s="104" t="s">
        <v>1914</v>
      </c>
      <c r="C897" s="105" t="n">
        <v>14246</v>
      </c>
      <c r="D897" s="0" t="str">
        <f aca="false">B897&amp;" ["&amp;A897&amp;"]"</f>
        <v>Escoville [14]</v>
      </c>
    </row>
    <row r="898" customFormat="false" ht="15" hidden="false" customHeight="false" outlineLevel="0" collapsed="false">
      <c r="A898" s="100" t="n">
        <v>76</v>
      </c>
      <c r="B898" s="104" t="s">
        <v>1915</v>
      </c>
      <c r="C898" s="105" t="n">
        <v>76245</v>
      </c>
      <c r="D898" s="0" t="str">
        <f aca="false">B898&amp;" ["&amp;A898&amp;"]"</f>
        <v>Eslettes [76]</v>
      </c>
    </row>
    <row r="899" customFormat="false" ht="15" hidden="false" customHeight="false" outlineLevel="0" collapsed="false">
      <c r="A899" s="100" t="n">
        <v>14</v>
      </c>
      <c r="B899" s="104" t="s">
        <v>1916</v>
      </c>
      <c r="C899" s="105" t="n">
        <v>14248</v>
      </c>
      <c r="D899" s="0" t="str">
        <f aca="false">B899&amp;" ["&amp;A899&amp;"]"</f>
        <v>Espins [14]</v>
      </c>
    </row>
    <row r="900" customFormat="false" ht="15" hidden="false" customHeight="false" outlineLevel="0" collapsed="false">
      <c r="A900" s="100" t="n">
        <v>14</v>
      </c>
      <c r="B900" s="104" t="s">
        <v>1917</v>
      </c>
      <c r="C900" s="105" t="n">
        <v>14249</v>
      </c>
      <c r="D900" s="0" t="str">
        <f aca="false">B900&amp;" ["&amp;A900&amp;"]"</f>
        <v>Esquay-Notre-Dame [14]</v>
      </c>
    </row>
    <row r="901" customFormat="false" ht="15" hidden="false" customHeight="false" outlineLevel="0" collapsed="false">
      <c r="A901" s="100" t="n">
        <v>14</v>
      </c>
      <c r="B901" s="104" t="s">
        <v>1918</v>
      </c>
      <c r="C901" s="105" t="n">
        <v>14250</v>
      </c>
      <c r="D901" s="0" t="str">
        <f aca="false">B901&amp;" ["&amp;A901&amp;"]"</f>
        <v>Esquay-sur-Seulles [14]</v>
      </c>
    </row>
    <row r="902" customFormat="false" ht="15" hidden="false" customHeight="false" outlineLevel="0" collapsed="false">
      <c r="A902" s="100" t="n">
        <v>61</v>
      </c>
      <c r="B902" s="104" t="s">
        <v>1919</v>
      </c>
      <c r="C902" s="105" t="n">
        <v>61156</v>
      </c>
      <c r="D902" s="0" t="str">
        <f aca="false">B902&amp;" ["&amp;A902&amp;"]"</f>
        <v>Essay [61]</v>
      </c>
    </row>
    <row r="903" customFormat="false" ht="15" hidden="false" customHeight="false" outlineLevel="0" collapsed="false">
      <c r="A903" s="100" t="n">
        <v>14</v>
      </c>
      <c r="B903" s="104" t="s">
        <v>1920</v>
      </c>
      <c r="C903" s="105" t="n">
        <v>14251</v>
      </c>
      <c r="D903" s="0" t="str">
        <f aca="false">B903&amp;" ["&amp;A903&amp;"]"</f>
        <v>Esson [14]</v>
      </c>
    </row>
    <row r="904" customFormat="false" ht="15" hidden="false" customHeight="false" outlineLevel="0" collapsed="false">
      <c r="A904" s="100" t="n">
        <v>76</v>
      </c>
      <c r="B904" s="104" t="s">
        <v>1921</v>
      </c>
      <c r="C904" s="105" t="n">
        <v>76247</v>
      </c>
      <c r="D904" s="0" t="str">
        <f aca="false">B904&amp;" ["&amp;A904&amp;"]"</f>
        <v>Esteville [76]</v>
      </c>
    </row>
    <row r="905" customFormat="false" ht="15" hidden="false" customHeight="false" outlineLevel="0" collapsed="false">
      <c r="A905" s="100" t="n">
        <v>76</v>
      </c>
      <c r="B905" s="104" t="s">
        <v>1922</v>
      </c>
      <c r="C905" s="105" t="n">
        <v>76248</v>
      </c>
      <c r="D905" s="0" t="str">
        <f aca="false">B905&amp;" ["&amp;A905&amp;"]"</f>
        <v>Estouteville-Écalles [76]</v>
      </c>
    </row>
    <row r="906" customFormat="false" ht="15" hidden="false" customHeight="false" outlineLevel="0" collapsed="false">
      <c r="A906" s="100" t="n">
        <v>14</v>
      </c>
      <c r="B906" s="104" t="s">
        <v>1923</v>
      </c>
      <c r="C906" s="105" t="n">
        <v>14252</v>
      </c>
      <c r="D906" s="0" t="str">
        <f aca="false">B906&amp;" ["&amp;A906&amp;"]"</f>
        <v>Estrées-la-Campagne [14]</v>
      </c>
    </row>
    <row r="907" customFormat="false" ht="15" hidden="false" customHeight="false" outlineLevel="0" collapsed="false">
      <c r="A907" s="100" t="n">
        <v>14</v>
      </c>
      <c r="B907" s="104" t="s">
        <v>1924</v>
      </c>
      <c r="C907" s="105" t="n">
        <v>14253</v>
      </c>
      <c r="D907" s="0" t="str">
        <f aca="false">B907&amp;" ["&amp;A907&amp;"]"</f>
        <v>Estry [14]</v>
      </c>
    </row>
    <row r="908" customFormat="false" ht="15" hidden="false" customHeight="false" outlineLevel="0" collapsed="false">
      <c r="A908" s="100" t="n">
        <v>76</v>
      </c>
      <c r="B908" s="104" t="s">
        <v>1925</v>
      </c>
      <c r="C908" s="105" t="n">
        <v>76249</v>
      </c>
      <c r="D908" s="0" t="str">
        <f aca="false">B908&amp;" ["&amp;A908&amp;"]"</f>
        <v>Étaimpuis [76]</v>
      </c>
    </row>
    <row r="909" customFormat="false" ht="15" hidden="false" customHeight="false" outlineLevel="0" collapsed="false">
      <c r="A909" s="100" t="n">
        <v>76</v>
      </c>
      <c r="B909" s="104" t="s">
        <v>1926</v>
      </c>
      <c r="C909" s="105" t="n">
        <v>76250</v>
      </c>
      <c r="D909" s="0" t="str">
        <f aca="false">B909&amp;" ["&amp;A909&amp;"]"</f>
        <v>Étainhus [76]</v>
      </c>
    </row>
    <row r="910" customFormat="false" ht="15" hidden="false" customHeight="false" outlineLevel="0" collapsed="false">
      <c r="A910" s="100" t="n">
        <v>76</v>
      </c>
      <c r="B910" s="104" t="s">
        <v>1927</v>
      </c>
      <c r="C910" s="105" t="n">
        <v>76251</v>
      </c>
      <c r="D910" s="0" t="str">
        <f aca="false">B910&amp;" ["&amp;A910&amp;"]"</f>
        <v>Étalleville [76]</v>
      </c>
    </row>
    <row r="911" customFormat="false" ht="15" hidden="false" customHeight="false" outlineLevel="0" collapsed="false">
      <c r="A911" s="100" t="n">
        <v>76</v>
      </c>
      <c r="B911" s="104" t="s">
        <v>1928</v>
      </c>
      <c r="C911" s="105" t="n">
        <v>76252</v>
      </c>
      <c r="D911" s="0" t="str">
        <f aca="false">B911&amp;" ["&amp;A911&amp;"]"</f>
        <v>Étalondes [76]</v>
      </c>
    </row>
    <row r="912" customFormat="false" ht="15" hidden="false" customHeight="false" outlineLevel="0" collapsed="false">
      <c r="A912" s="100" t="n">
        <v>14</v>
      </c>
      <c r="B912" s="104" t="s">
        <v>1929</v>
      </c>
      <c r="C912" s="105" t="n">
        <v>14254</v>
      </c>
      <c r="D912" s="0" t="str">
        <f aca="false">B912&amp;" ["&amp;A912&amp;"]"</f>
        <v>Éterville [14]</v>
      </c>
    </row>
    <row r="913" customFormat="false" ht="15" hidden="false" customHeight="false" outlineLevel="0" collapsed="false">
      <c r="A913" s="100" t="n">
        <v>50</v>
      </c>
      <c r="B913" s="104" t="s">
        <v>1930</v>
      </c>
      <c r="C913" s="105" t="n">
        <v>50177</v>
      </c>
      <c r="D913" s="0" t="str">
        <f aca="false">B913&amp;" ["&amp;A913&amp;"]"</f>
        <v>Étienville [50]</v>
      </c>
    </row>
    <row r="914" customFormat="false" ht="15" hidden="false" customHeight="false" outlineLevel="0" collapsed="false">
      <c r="A914" s="100" t="n">
        <v>76</v>
      </c>
      <c r="B914" s="104" t="s">
        <v>1931</v>
      </c>
      <c r="C914" s="105" t="n">
        <v>76253</v>
      </c>
      <c r="D914" s="0" t="str">
        <f aca="false">B914&amp;" ["&amp;A914&amp;"]"</f>
        <v>Étoutteville [76]</v>
      </c>
    </row>
    <row r="915" customFormat="false" ht="15" hidden="false" customHeight="false" outlineLevel="0" collapsed="false">
      <c r="A915" s="100" t="n">
        <v>14</v>
      </c>
      <c r="B915" s="104" t="s">
        <v>1932</v>
      </c>
      <c r="C915" s="105" t="n">
        <v>14255</v>
      </c>
      <c r="D915" s="0" t="str">
        <f aca="false">B915&amp;" ["&amp;A915&amp;"]"</f>
        <v>Étouvy [14]</v>
      </c>
    </row>
    <row r="916" customFormat="false" ht="15" hidden="false" customHeight="false" outlineLevel="0" collapsed="false">
      <c r="A916" s="100" t="n">
        <v>14</v>
      </c>
      <c r="B916" s="104" t="s">
        <v>1933</v>
      </c>
      <c r="C916" s="105" t="n">
        <v>14256</v>
      </c>
      <c r="D916" s="0" t="str">
        <f aca="false">B916&amp;" ["&amp;A916&amp;"]"</f>
        <v>Étréham [14]</v>
      </c>
    </row>
    <row r="917" customFormat="false" ht="15" hidden="false" customHeight="false" outlineLevel="0" collapsed="false">
      <c r="A917" s="100" t="n">
        <v>27</v>
      </c>
      <c r="B917" s="104" t="s">
        <v>1934</v>
      </c>
      <c r="C917" s="105" t="n">
        <v>27226</v>
      </c>
      <c r="D917" s="0" t="str">
        <f aca="false">B917&amp;" ["&amp;A917&amp;"]"</f>
        <v>Étrépagny [27]</v>
      </c>
    </row>
    <row r="918" customFormat="false" ht="15" hidden="false" customHeight="false" outlineLevel="0" collapsed="false">
      <c r="A918" s="100" t="n">
        <v>76</v>
      </c>
      <c r="B918" s="104" t="s">
        <v>1935</v>
      </c>
      <c r="C918" s="105" t="n">
        <v>76254</v>
      </c>
      <c r="D918" s="0" t="str">
        <f aca="false">B918&amp;" ["&amp;A918&amp;"]"</f>
        <v>Étretat [76]</v>
      </c>
    </row>
    <row r="919" customFormat="false" ht="15" hidden="false" customHeight="false" outlineLevel="0" collapsed="false">
      <c r="A919" s="100" t="n">
        <v>27</v>
      </c>
      <c r="B919" s="104" t="s">
        <v>1936</v>
      </c>
      <c r="C919" s="105" t="n">
        <v>27227</v>
      </c>
      <c r="D919" s="0" t="str">
        <f aca="false">B919&amp;" ["&amp;A919&amp;"]"</f>
        <v>Étréville [27]</v>
      </c>
    </row>
    <row r="920" customFormat="false" ht="15" hidden="false" customHeight="false" outlineLevel="0" collapsed="false">
      <c r="A920" s="100" t="n">
        <v>27</v>
      </c>
      <c r="B920" s="104" t="s">
        <v>1937</v>
      </c>
      <c r="C920" s="105" t="n">
        <v>27228</v>
      </c>
      <c r="D920" s="0" t="str">
        <f aca="false">B920&amp;" ["&amp;A920&amp;"]"</f>
        <v>Éturqueraye [27]</v>
      </c>
    </row>
    <row r="921" customFormat="false" ht="15" hidden="false" customHeight="false" outlineLevel="0" collapsed="false">
      <c r="A921" s="100" t="n">
        <v>76</v>
      </c>
      <c r="B921" s="104" t="s">
        <v>1938</v>
      </c>
      <c r="C921" s="105" t="n">
        <v>76255</v>
      </c>
      <c r="D921" s="0" t="str">
        <f aca="false">B921&amp;" ["&amp;A921&amp;"]"</f>
        <v>Eu [76]</v>
      </c>
    </row>
    <row r="922" customFormat="false" ht="15" hidden="false" customHeight="false" outlineLevel="0" collapsed="false">
      <c r="A922" s="100" t="n">
        <v>14</v>
      </c>
      <c r="B922" s="104" t="s">
        <v>1939</v>
      </c>
      <c r="C922" s="105" t="n">
        <v>14257</v>
      </c>
      <c r="D922" s="0" t="str">
        <f aca="false">B922&amp;" ["&amp;A922&amp;"]"</f>
        <v>Évrecy [14]</v>
      </c>
    </row>
    <row r="923" customFormat="false" ht="15" hidden="false" customHeight="false" outlineLevel="0" collapsed="false">
      <c r="A923" s="100" t="n">
        <v>27</v>
      </c>
      <c r="B923" s="104" t="s">
        <v>1940</v>
      </c>
      <c r="C923" s="105" t="n">
        <v>27229</v>
      </c>
      <c r="D923" s="0" t="str">
        <f aca="false">B923&amp;" ["&amp;A923&amp;"]"</f>
        <v>Évreux [27]</v>
      </c>
    </row>
    <row r="924" customFormat="false" ht="15" hidden="false" customHeight="false" outlineLevel="0" collapsed="false">
      <c r="A924" s="100" t="n">
        <v>61</v>
      </c>
      <c r="B924" s="104" t="s">
        <v>1941</v>
      </c>
      <c r="C924" s="105" t="n">
        <v>61157</v>
      </c>
      <c r="D924" s="0" t="str">
        <f aca="false">B924&amp;" ["&amp;A924&amp;"]"</f>
        <v>Exmes [61]</v>
      </c>
    </row>
    <row r="925" customFormat="false" ht="15" hidden="false" customHeight="false" outlineLevel="0" collapsed="false">
      <c r="A925" s="100" t="n">
        <v>27</v>
      </c>
      <c r="B925" s="104" t="s">
        <v>1942</v>
      </c>
      <c r="C925" s="105" t="n">
        <v>27230</v>
      </c>
      <c r="D925" s="0" t="str">
        <f aca="false">B925&amp;" ["&amp;A925&amp;"]"</f>
        <v>Ézy-sur-Eure [27]</v>
      </c>
    </row>
    <row r="926" customFormat="false" ht="15" hidden="false" customHeight="false" outlineLevel="0" collapsed="false">
      <c r="A926" s="100" t="n">
        <v>27</v>
      </c>
      <c r="B926" s="104" t="s">
        <v>1943</v>
      </c>
      <c r="C926" s="105" t="n">
        <v>27231</v>
      </c>
      <c r="D926" s="0" t="str">
        <f aca="false">B926&amp;" ["&amp;A926&amp;"]"</f>
        <v>Fains [27]</v>
      </c>
    </row>
    <row r="927" customFormat="false" ht="15" hidden="false" customHeight="false" outlineLevel="0" collapsed="false">
      <c r="A927" s="100" t="n">
        <v>14</v>
      </c>
      <c r="B927" s="104" t="s">
        <v>1944</v>
      </c>
      <c r="C927" s="105" t="n">
        <v>14258</v>
      </c>
      <c r="D927" s="0" t="str">
        <f aca="false">B927&amp;" ["&amp;A927&amp;"]"</f>
        <v>Falaise [14]</v>
      </c>
    </row>
    <row r="928" customFormat="false" ht="15" hidden="false" customHeight="false" outlineLevel="0" collapsed="false">
      <c r="A928" s="100" t="n">
        <v>76</v>
      </c>
      <c r="B928" s="104" t="s">
        <v>1945</v>
      </c>
      <c r="C928" s="105" t="n">
        <v>76257</v>
      </c>
      <c r="D928" s="0" t="str">
        <f aca="false">B928&amp;" ["&amp;A928&amp;"]"</f>
        <v>Fallencourt [76]</v>
      </c>
    </row>
    <row r="929" customFormat="false" ht="15" hidden="false" customHeight="false" outlineLevel="0" collapsed="false">
      <c r="A929" s="100" t="n">
        <v>14</v>
      </c>
      <c r="B929" s="104" t="s">
        <v>1946</v>
      </c>
      <c r="C929" s="105" t="n">
        <v>14259</v>
      </c>
      <c r="D929" s="0" t="str">
        <f aca="false">B929&amp;" ["&amp;A929&amp;"]"</f>
        <v>Familly [14]</v>
      </c>
    </row>
    <row r="930" customFormat="false" ht="15" hidden="false" customHeight="false" outlineLevel="0" collapsed="false">
      <c r="A930" s="100" t="n">
        <v>27</v>
      </c>
      <c r="B930" s="104" t="s">
        <v>1947</v>
      </c>
      <c r="C930" s="105" t="n">
        <v>27232</v>
      </c>
      <c r="D930" s="0" t="str">
        <f aca="false">B930&amp;" ["&amp;A930&amp;"]"</f>
        <v>Farceaux [27]</v>
      </c>
    </row>
    <row r="931" customFormat="false" ht="15" hidden="false" customHeight="false" outlineLevel="0" collapsed="false">
      <c r="A931" s="100" t="n">
        <v>27</v>
      </c>
      <c r="B931" s="104" t="s">
        <v>1948</v>
      </c>
      <c r="C931" s="105" t="n">
        <v>27233</v>
      </c>
      <c r="D931" s="0" t="str">
        <f aca="false">B931&amp;" ["&amp;A931&amp;"]"</f>
        <v>Fatouville-Grestain [27]</v>
      </c>
    </row>
    <row r="932" customFormat="false" ht="15" hidden="false" customHeight="false" outlineLevel="0" collapsed="false">
      <c r="A932" s="100" t="n">
        <v>14</v>
      </c>
      <c r="B932" s="104" t="s">
        <v>1949</v>
      </c>
      <c r="C932" s="105" t="n">
        <v>14260</v>
      </c>
      <c r="D932" s="0" t="str">
        <f aca="false">B932&amp;" ["&amp;A932&amp;"]"</f>
        <v>Fauguernon [14]</v>
      </c>
    </row>
    <row r="933" customFormat="false" ht="15" hidden="false" customHeight="false" outlineLevel="0" collapsed="false">
      <c r="A933" s="100" t="n">
        <v>27</v>
      </c>
      <c r="B933" s="104" t="s">
        <v>1950</v>
      </c>
      <c r="C933" s="105" t="n">
        <v>27234</v>
      </c>
      <c r="D933" s="0" t="str">
        <f aca="false">B933&amp;" ["&amp;A933&amp;"]"</f>
        <v>Fauville [27]</v>
      </c>
    </row>
    <row r="934" customFormat="false" ht="15" hidden="false" customHeight="false" outlineLevel="0" collapsed="false">
      <c r="A934" s="100" t="n">
        <v>76</v>
      </c>
      <c r="B934" s="104" t="s">
        <v>1951</v>
      </c>
      <c r="C934" s="105" t="n">
        <v>76258</v>
      </c>
      <c r="D934" s="0" t="str">
        <f aca="false">B934&amp;" ["&amp;A934&amp;"]"</f>
        <v>Fauville-en-Caux [76]</v>
      </c>
    </row>
    <row r="935" customFormat="false" ht="15" hidden="false" customHeight="false" outlineLevel="0" collapsed="false">
      <c r="A935" s="100" t="n">
        <v>61</v>
      </c>
      <c r="B935" s="104" t="s">
        <v>1952</v>
      </c>
      <c r="C935" s="105" t="n">
        <v>61158</v>
      </c>
      <c r="D935" s="0" t="str">
        <f aca="false">B935&amp;" ["&amp;A935&amp;"]"</f>
        <v>Faverolles [61]</v>
      </c>
    </row>
    <row r="936" customFormat="false" ht="15" hidden="false" customHeight="false" outlineLevel="0" collapsed="false">
      <c r="A936" s="100" t="n">
        <v>27</v>
      </c>
      <c r="B936" s="104" t="s">
        <v>1953</v>
      </c>
      <c r="C936" s="105" t="n">
        <v>27235</v>
      </c>
      <c r="D936" s="0" t="str">
        <f aca="false">B936&amp;" ["&amp;A936&amp;"]"</f>
        <v>Faverolles-la-Campagne [27]</v>
      </c>
    </row>
    <row r="937" customFormat="false" ht="15" hidden="false" customHeight="false" outlineLevel="0" collapsed="false">
      <c r="A937" s="100" t="n">
        <v>61</v>
      </c>
      <c r="B937" s="104" t="s">
        <v>1954</v>
      </c>
      <c r="C937" s="105" t="n">
        <v>61159</v>
      </c>
      <c r="D937" s="0" t="str">
        <f aca="false">B937&amp;" ["&amp;A937&amp;"]"</f>
        <v>Fay [61]</v>
      </c>
    </row>
    <row r="938" customFormat="false" ht="15" hidden="false" customHeight="false" outlineLevel="0" collapsed="false">
      <c r="A938" s="100" t="n">
        <v>76</v>
      </c>
      <c r="B938" s="104" t="s">
        <v>1955</v>
      </c>
      <c r="C938" s="105" t="n">
        <v>76259</v>
      </c>
      <c r="D938" s="0" t="str">
        <f aca="false">B938&amp;" ["&amp;A938&amp;"]"</f>
        <v>Fécamp [76]</v>
      </c>
    </row>
    <row r="939" customFormat="false" ht="15" hidden="false" customHeight="false" outlineLevel="0" collapsed="false">
      <c r="A939" s="100" t="n">
        <v>61</v>
      </c>
      <c r="B939" s="104" t="s">
        <v>1956</v>
      </c>
      <c r="C939" s="105" t="n">
        <v>61160</v>
      </c>
      <c r="D939" s="0" t="str">
        <f aca="false">B939&amp;" ["&amp;A939&amp;"]"</f>
        <v>Feings [61]</v>
      </c>
    </row>
    <row r="940" customFormat="false" ht="15" hidden="false" customHeight="false" outlineLevel="0" collapsed="false">
      <c r="A940" s="100" t="n">
        <v>61</v>
      </c>
      <c r="B940" s="104" t="s">
        <v>1957</v>
      </c>
      <c r="C940" s="105" t="n">
        <v>61161</v>
      </c>
      <c r="D940" s="0" t="str">
        <f aca="false">B940&amp;" ["&amp;A940&amp;"]"</f>
        <v>Fel [61]</v>
      </c>
    </row>
    <row r="941" customFormat="false" ht="15" hidden="false" customHeight="false" outlineLevel="0" collapsed="false">
      <c r="A941" s="100" t="n">
        <v>50</v>
      </c>
      <c r="B941" s="104" t="s">
        <v>1958</v>
      </c>
      <c r="C941" s="105" t="n">
        <v>50178</v>
      </c>
      <c r="D941" s="0" t="str">
        <f aca="false">B941&amp;" ["&amp;A941&amp;"]"</f>
        <v>Fermanville [50]</v>
      </c>
    </row>
    <row r="942" customFormat="false" ht="15" hidden="false" customHeight="false" outlineLevel="0" collapsed="false">
      <c r="A942" s="100" t="n">
        <v>50</v>
      </c>
      <c r="B942" s="104" t="s">
        <v>1959</v>
      </c>
      <c r="C942" s="105" t="n">
        <v>50179</v>
      </c>
      <c r="D942" s="0" t="str">
        <f aca="false">B942&amp;" ["&amp;A942&amp;"]"</f>
        <v>Ferrières [50]</v>
      </c>
    </row>
    <row r="943" customFormat="false" ht="15" hidden="false" customHeight="false" outlineLevel="0" collapsed="false">
      <c r="A943" s="100" t="n">
        <v>76</v>
      </c>
      <c r="B943" s="104" t="s">
        <v>1960</v>
      </c>
      <c r="C943" s="105" t="n">
        <v>76260</v>
      </c>
      <c r="D943" s="0" t="str">
        <f aca="false">B943&amp;" ["&amp;A943&amp;"]"</f>
        <v>Ferrières-en-Bray [76]</v>
      </c>
    </row>
    <row r="944" customFormat="false" ht="15" hidden="false" customHeight="false" outlineLevel="0" collapsed="false">
      <c r="A944" s="100" t="n">
        <v>27</v>
      </c>
      <c r="B944" s="104" t="s">
        <v>1961</v>
      </c>
      <c r="C944" s="105" t="n">
        <v>27238</v>
      </c>
      <c r="D944" s="0" t="str">
        <f aca="false">B944&amp;" ["&amp;A944&amp;"]"</f>
        <v>Ferrières-Haut-Clocher [27]</v>
      </c>
    </row>
    <row r="945" customFormat="false" ht="15" hidden="false" customHeight="false" outlineLevel="0" collapsed="false">
      <c r="A945" s="100" t="n">
        <v>61</v>
      </c>
      <c r="B945" s="104" t="s">
        <v>1962</v>
      </c>
      <c r="C945" s="105" t="n">
        <v>61166</v>
      </c>
      <c r="D945" s="0" t="str">
        <f aca="false">B945&amp;" ["&amp;A945&amp;"]"</f>
        <v>Ferrières-la-Verrerie [61]</v>
      </c>
    </row>
    <row r="946" customFormat="false" ht="15" hidden="false" customHeight="false" outlineLevel="0" collapsed="false">
      <c r="A946" s="100" t="n">
        <v>27</v>
      </c>
      <c r="B946" s="104" t="s">
        <v>1963</v>
      </c>
      <c r="C946" s="105" t="n">
        <v>27239</v>
      </c>
      <c r="D946" s="0" t="str">
        <f aca="false">B946&amp;" ["&amp;A946&amp;"]"</f>
        <v>Ferrières-Saint-Hilaire [27]</v>
      </c>
    </row>
    <row r="947" customFormat="false" ht="15" hidden="false" customHeight="false" outlineLevel="0" collapsed="false">
      <c r="A947" s="100" t="n">
        <v>50</v>
      </c>
      <c r="B947" s="104" t="s">
        <v>1964</v>
      </c>
      <c r="C947" s="105" t="n">
        <v>50180</v>
      </c>
      <c r="D947" s="0" t="str">
        <f aca="false">B947&amp;" ["&amp;A947&amp;"]"</f>
        <v>Fervaches [50]</v>
      </c>
    </row>
    <row r="948" customFormat="false" ht="15" hidden="false" customHeight="false" outlineLevel="0" collapsed="false">
      <c r="A948" s="100" t="n">
        <v>14</v>
      </c>
      <c r="B948" s="104" t="s">
        <v>1965</v>
      </c>
      <c r="C948" s="105" t="n">
        <v>14265</v>
      </c>
      <c r="D948" s="0" t="str">
        <f aca="false">B948&amp;" ["&amp;A948&amp;"]"</f>
        <v>Fervaques [14]</v>
      </c>
    </row>
    <row r="949" customFormat="false" ht="15" hidden="false" customHeight="false" outlineLevel="0" collapsed="false">
      <c r="A949" s="100" t="n">
        <v>76</v>
      </c>
      <c r="B949" s="104" t="s">
        <v>1966</v>
      </c>
      <c r="C949" s="105" t="n">
        <v>76262</v>
      </c>
      <c r="D949" s="0" t="str">
        <f aca="false">B949&amp;" ["&amp;A949&amp;"]"</f>
        <v>Fesques [76]</v>
      </c>
    </row>
    <row r="950" customFormat="false" ht="15" hidden="false" customHeight="false" outlineLevel="0" collapsed="false">
      <c r="A950" s="100" t="n">
        <v>50</v>
      </c>
      <c r="B950" s="104" t="s">
        <v>1967</v>
      </c>
      <c r="C950" s="105" t="n">
        <v>50181</v>
      </c>
      <c r="D950" s="0" t="str">
        <f aca="false">B950&amp;" ["&amp;A950&amp;"]"</f>
        <v>Feugères [50]</v>
      </c>
    </row>
    <row r="951" customFormat="false" ht="15" hidden="false" customHeight="false" outlineLevel="0" collapsed="false">
      <c r="A951" s="100" t="n">
        <v>27</v>
      </c>
      <c r="B951" s="104" t="s">
        <v>1968</v>
      </c>
      <c r="C951" s="105" t="n">
        <v>27241</v>
      </c>
      <c r="D951" s="0" t="str">
        <f aca="false">B951&amp;" ["&amp;A951&amp;"]"</f>
        <v>Feuguerolles [27]</v>
      </c>
    </row>
    <row r="952" customFormat="false" ht="15" hidden="false" customHeight="false" outlineLevel="0" collapsed="false">
      <c r="A952" s="100" t="n">
        <v>14</v>
      </c>
      <c r="B952" s="104" t="s">
        <v>1969</v>
      </c>
      <c r="C952" s="105" t="n">
        <v>14266</v>
      </c>
      <c r="D952" s="0" t="str">
        <f aca="false">B952&amp;" ["&amp;A952&amp;"]"</f>
        <v>Feuguerolles-Bully [14]</v>
      </c>
    </row>
    <row r="953" customFormat="false" ht="15" hidden="false" customHeight="false" outlineLevel="0" collapsed="false">
      <c r="A953" s="100" t="n">
        <v>14</v>
      </c>
      <c r="B953" s="104" t="s">
        <v>1970</v>
      </c>
      <c r="C953" s="105" t="n">
        <v>14268</v>
      </c>
      <c r="D953" s="0" t="str">
        <f aca="false">B953&amp;" ["&amp;A953&amp;"]"</f>
        <v>Fierville-Bray [14]</v>
      </c>
    </row>
    <row r="954" customFormat="false" ht="15" hidden="false" customHeight="false" outlineLevel="0" collapsed="false">
      <c r="A954" s="100" t="n">
        <v>50</v>
      </c>
      <c r="B954" s="104" t="s">
        <v>1971</v>
      </c>
      <c r="C954" s="105" t="n">
        <v>50183</v>
      </c>
      <c r="D954" s="0" t="str">
        <f aca="false">B954&amp;" ["&amp;A954&amp;"]"</f>
        <v>Fierville-les-Mines [50]</v>
      </c>
    </row>
    <row r="955" customFormat="false" ht="15" hidden="false" customHeight="false" outlineLevel="0" collapsed="false">
      <c r="A955" s="100" t="n">
        <v>14</v>
      </c>
      <c r="B955" s="104" t="s">
        <v>1972</v>
      </c>
      <c r="C955" s="105" t="n">
        <v>14269</v>
      </c>
      <c r="D955" s="0" t="str">
        <f aca="false">B955&amp;" ["&amp;A955&amp;"]"</f>
        <v>Fierville-les-Parcs [14]</v>
      </c>
    </row>
    <row r="956" customFormat="false" ht="15" hidden="false" customHeight="false" outlineLevel="0" collapsed="false">
      <c r="A956" s="100" t="n">
        <v>27</v>
      </c>
      <c r="B956" s="104" t="s">
        <v>1973</v>
      </c>
      <c r="C956" s="105" t="n">
        <v>27243</v>
      </c>
      <c r="D956" s="0" t="str">
        <f aca="false">B956&amp;" ["&amp;A956&amp;"]"</f>
        <v>Fiquefleur-Équainville [27]</v>
      </c>
    </row>
    <row r="957" customFormat="false" ht="15" hidden="false" customHeight="false" outlineLevel="0" collapsed="false">
      <c r="A957" s="100" t="n">
        <v>14</v>
      </c>
      <c r="B957" s="104" t="s">
        <v>1974</v>
      </c>
      <c r="C957" s="105" t="n">
        <v>14270</v>
      </c>
      <c r="D957" s="0" t="str">
        <f aca="false">B957&amp;" ["&amp;A957&amp;"]"</f>
        <v>Firfol [14]</v>
      </c>
    </row>
    <row r="958" customFormat="false" ht="15" hidden="false" customHeight="false" outlineLevel="0" collapsed="false">
      <c r="A958" s="100" t="n">
        <v>50</v>
      </c>
      <c r="B958" s="104" t="s">
        <v>1975</v>
      </c>
      <c r="C958" s="105" t="n">
        <v>50184</v>
      </c>
      <c r="D958" s="0" t="str">
        <f aca="false">B958&amp;" ["&amp;A958&amp;"]"</f>
        <v>Flamanville [50]</v>
      </c>
    </row>
    <row r="959" customFormat="false" ht="15" hidden="false" customHeight="false" outlineLevel="0" collapsed="false">
      <c r="A959" s="100" t="n">
        <v>76</v>
      </c>
      <c r="B959" s="104" t="s">
        <v>1975</v>
      </c>
      <c r="C959" s="105" t="n">
        <v>76264</v>
      </c>
      <c r="D959" s="0" t="str">
        <f aca="false">B959&amp;" ["&amp;A959&amp;"]"</f>
        <v>Flamanville [76]</v>
      </c>
    </row>
    <row r="960" customFormat="false" ht="15" hidden="false" customHeight="false" outlineLevel="0" collapsed="false">
      <c r="A960" s="100" t="n">
        <v>76</v>
      </c>
      <c r="B960" s="104" t="s">
        <v>1976</v>
      </c>
      <c r="C960" s="105" t="n">
        <v>76265</v>
      </c>
      <c r="D960" s="0" t="str">
        <f aca="false">B960&amp;" ["&amp;A960&amp;"]"</f>
        <v>Flamets-Frétils [76]</v>
      </c>
    </row>
    <row r="961" customFormat="false" ht="15" hidden="false" customHeight="false" outlineLevel="0" collapsed="false">
      <c r="A961" s="100" t="n">
        <v>27</v>
      </c>
      <c r="B961" s="104" t="s">
        <v>1977</v>
      </c>
      <c r="C961" s="105" t="n">
        <v>27244</v>
      </c>
      <c r="D961" s="0" t="str">
        <f aca="false">B961&amp;" ["&amp;A961&amp;"]"</f>
        <v>Flancourt-Catelon [27]</v>
      </c>
    </row>
    <row r="962" customFormat="false" ht="15" hidden="false" customHeight="false" outlineLevel="0" collapsed="false">
      <c r="A962" s="100" t="n">
        <v>61</v>
      </c>
      <c r="B962" s="104" t="s">
        <v>1978</v>
      </c>
      <c r="C962" s="105" t="n">
        <v>61169</v>
      </c>
      <c r="D962" s="0" t="str">
        <f aca="false">B962&amp;" ["&amp;A962&amp;"]"</f>
        <v>Flers [61]</v>
      </c>
    </row>
    <row r="963" customFormat="false" ht="15" hidden="false" customHeight="false" outlineLevel="0" collapsed="false">
      <c r="A963" s="100" t="n">
        <v>61</v>
      </c>
      <c r="B963" s="104" t="s">
        <v>1979</v>
      </c>
      <c r="C963" s="105" t="n">
        <v>61170</v>
      </c>
      <c r="D963" s="0" t="str">
        <f aca="false">B963&amp;" ["&amp;A963&amp;"]"</f>
        <v>Fleuré [61]</v>
      </c>
    </row>
    <row r="964" customFormat="false" ht="15" hidden="false" customHeight="false" outlineLevel="0" collapsed="false">
      <c r="A964" s="100" t="n">
        <v>50</v>
      </c>
      <c r="B964" s="104" t="s">
        <v>1980</v>
      </c>
      <c r="C964" s="105" t="n">
        <v>50185</v>
      </c>
      <c r="D964" s="0" t="str">
        <f aca="false">B964&amp;" ["&amp;A964&amp;"]"</f>
        <v>Fleury [50]</v>
      </c>
    </row>
    <row r="965" customFormat="false" ht="15" hidden="false" customHeight="false" outlineLevel="0" collapsed="false">
      <c r="A965" s="100" t="n">
        <v>27</v>
      </c>
      <c r="B965" s="104" t="s">
        <v>1981</v>
      </c>
      <c r="C965" s="105" t="n">
        <v>27245</v>
      </c>
      <c r="D965" s="0" t="str">
        <f aca="false">B965&amp;" ["&amp;A965&amp;"]"</f>
        <v>Fleury-la-Forêt [27]</v>
      </c>
    </row>
    <row r="966" customFormat="false" ht="15" hidden="false" customHeight="false" outlineLevel="0" collapsed="false">
      <c r="A966" s="100" t="n">
        <v>27</v>
      </c>
      <c r="B966" s="104" t="s">
        <v>1982</v>
      </c>
      <c r="C966" s="105" t="n">
        <v>27246</v>
      </c>
      <c r="D966" s="0" t="str">
        <f aca="false">B966&amp;" ["&amp;A966&amp;"]"</f>
        <v>Fleury-sur-Andelle [27]</v>
      </c>
    </row>
    <row r="967" customFormat="false" ht="15" hidden="false" customHeight="false" outlineLevel="0" collapsed="false">
      <c r="A967" s="100" t="n">
        <v>14</v>
      </c>
      <c r="B967" s="104" t="s">
        <v>1983</v>
      </c>
      <c r="C967" s="105" t="n">
        <v>14271</v>
      </c>
      <c r="D967" s="0" t="str">
        <f aca="false">B967&amp;" ["&amp;A967&amp;"]"</f>
        <v>Fleury-sur-Orne [14]</v>
      </c>
    </row>
    <row r="968" customFormat="false" ht="15" hidden="false" customHeight="false" outlineLevel="0" collapsed="false">
      <c r="A968" s="100" t="n">
        <v>27</v>
      </c>
      <c r="B968" s="104" t="s">
        <v>1984</v>
      </c>
      <c r="C968" s="105" t="n">
        <v>27247</v>
      </c>
      <c r="D968" s="0" t="str">
        <f aca="false">B968&amp;" ["&amp;A968&amp;"]"</f>
        <v>Flipou [27]</v>
      </c>
    </row>
    <row r="969" customFormat="false" ht="15" hidden="false" customHeight="false" outlineLevel="0" collapsed="false">
      <c r="A969" s="100" t="n">
        <v>76</v>
      </c>
      <c r="B969" s="104" t="s">
        <v>1985</v>
      </c>
      <c r="C969" s="105" t="n">
        <v>76266</v>
      </c>
      <c r="D969" s="0" t="str">
        <f aca="false">B969&amp;" ["&amp;A969&amp;"]"</f>
        <v>Flocques [76]</v>
      </c>
    </row>
    <row r="970" customFormat="false" ht="15" hidden="false" customHeight="false" outlineLevel="0" collapsed="false">
      <c r="A970" s="100" t="n">
        <v>50</v>
      </c>
      <c r="B970" s="104" t="s">
        <v>1986</v>
      </c>
      <c r="C970" s="105" t="n">
        <v>50186</v>
      </c>
      <c r="D970" s="0" t="str">
        <f aca="false">B970&amp;" ["&amp;A970&amp;"]"</f>
        <v>Flottemanville [50]</v>
      </c>
    </row>
    <row r="971" customFormat="false" ht="15" hidden="false" customHeight="false" outlineLevel="0" collapsed="false">
      <c r="A971" s="100" t="n">
        <v>50</v>
      </c>
      <c r="B971" s="104" t="s">
        <v>1987</v>
      </c>
      <c r="C971" s="105" t="n">
        <v>50187</v>
      </c>
      <c r="D971" s="0" t="str">
        <f aca="false">B971&amp;" ["&amp;A971&amp;"]"</f>
        <v>Flottemanville-Hague [50]</v>
      </c>
    </row>
    <row r="972" customFormat="false" ht="15" hidden="false" customHeight="false" outlineLevel="0" collapsed="false">
      <c r="A972" s="100" t="n">
        <v>27</v>
      </c>
      <c r="B972" s="104" t="s">
        <v>1988</v>
      </c>
      <c r="C972" s="105" t="n">
        <v>27248</v>
      </c>
      <c r="D972" s="0" t="str">
        <f aca="false">B972&amp;" ["&amp;A972&amp;"]"</f>
        <v>Folleville [27]</v>
      </c>
    </row>
    <row r="973" customFormat="false" ht="15" hidden="false" customHeight="false" outlineLevel="0" collapsed="false">
      <c r="A973" s="100" t="n">
        <v>50</v>
      </c>
      <c r="B973" s="104" t="s">
        <v>1989</v>
      </c>
      <c r="C973" s="105" t="n">
        <v>50188</v>
      </c>
      <c r="D973" s="0" t="str">
        <f aca="false">B973&amp;" ["&amp;A973&amp;"]"</f>
        <v>Folligny [50]</v>
      </c>
    </row>
    <row r="974" customFormat="false" ht="15" hidden="false" customHeight="false" outlineLevel="0" collapsed="false">
      <c r="A974" s="100" t="n">
        <v>76</v>
      </c>
      <c r="B974" s="104" t="s">
        <v>1990</v>
      </c>
      <c r="C974" s="105" t="n">
        <v>76268</v>
      </c>
      <c r="D974" s="0" t="str">
        <f aca="false">B974&amp;" ["&amp;A974&amp;"]"</f>
        <v>Fongueusemare [76]</v>
      </c>
    </row>
    <row r="975" customFormat="false" ht="15" hidden="false" customHeight="false" outlineLevel="0" collapsed="false">
      <c r="A975" s="100" t="n">
        <v>27</v>
      </c>
      <c r="B975" s="104" t="s">
        <v>1991</v>
      </c>
      <c r="C975" s="105" t="n">
        <v>27249</v>
      </c>
      <c r="D975" s="0" t="str">
        <f aca="false">B975&amp;" ["&amp;A975&amp;"]"</f>
        <v>Fontaine-Bellenger [27]</v>
      </c>
    </row>
    <row r="976" customFormat="false" ht="15" hidden="false" customHeight="false" outlineLevel="0" collapsed="false">
      <c r="A976" s="100" t="n">
        <v>76</v>
      </c>
      <c r="B976" s="104" t="s">
        <v>1992</v>
      </c>
      <c r="C976" s="105" t="n">
        <v>76269</v>
      </c>
      <c r="D976" s="0" t="str">
        <f aca="false">B976&amp;" ["&amp;A976&amp;"]"</f>
        <v>Fontaine-en-Bray [76]</v>
      </c>
    </row>
    <row r="977" customFormat="false" ht="15" hidden="false" customHeight="false" outlineLevel="0" collapsed="false">
      <c r="A977" s="100" t="n">
        <v>14</v>
      </c>
      <c r="B977" s="104" t="s">
        <v>1993</v>
      </c>
      <c r="C977" s="105" t="n">
        <v>14274</v>
      </c>
      <c r="D977" s="0" t="str">
        <f aca="false">B977&amp;" ["&amp;A977&amp;"]"</f>
        <v>Fontaine-Étoupefour [14]</v>
      </c>
    </row>
    <row r="978" customFormat="false" ht="15" hidden="false" customHeight="false" outlineLevel="0" collapsed="false">
      <c r="A978" s="100" t="n">
        <v>14</v>
      </c>
      <c r="B978" s="104" t="s">
        <v>1994</v>
      </c>
      <c r="C978" s="105" t="n">
        <v>14275</v>
      </c>
      <c r="D978" s="0" t="str">
        <f aca="false">B978&amp;" ["&amp;A978&amp;"]"</f>
        <v>Fontaine-Henry [14]</v>
      </c>
    </row>
    <row r="979" customFormat="false" ht="15" hidden="false" customHeight="false" outlineLevel="0" collapsed="false">
      <c r="A979" s="100" t="n">
        <v>27</v>
      </c>
      <c r="B979" s="104" t="s">
        <v>1995</v>
      </c>
      <c r="C979" s="105" t="n">
        <v>27250</v>
      </c>
      <c r="D979" s="0" t="str">
        <f aca="false">B979&amp;" ["&amp;A979&amp;"]"</f>
        <v>Fontaine-Heudebourg [27]</v>
      </c>
    </row>
    <row r="980" customFormat="false" ht="15" hidden="false" customHeight="false" outlineLevel="0" collapsed="false">
      <c r="A980" s="100" t="n">
        <v>27</v>
      </c>
      <c r="B980" s="104" t="s">
        <v>1996</v>
      </c>
      <c r="C980" s="105" t="n">
        <v>27251</v>
      </c>
      <c r="D980" s="0" t="str">
        <f aca="false">B980&amp;" ["&amp;A980&amp;"]"</f>
        <v>Fontaine-l'Abbé [27]</v>
      </c>
    </row>
    <row r="981" customFormat="false" ht="15" hidden="false" customHeight="false" outlineLevel="0" collapsed="false">
      <c r="A981" s="100" t="n">
        <v>27</v>
      </c>
      <c r="B981" s="104" t="s">
        <v>1997</v>
      </c>
      <c r="C981" s="105" t="n">
        <v>27252</v>
      </c>
      <c r="D981" s="0" t="str">
        <f aca="false">B981&amp;" ["&amp;A981&amp;"]"</f>
        <v>Fontaine-la-Louvet [27]</v>
      </c>
    </row>
    <row r="982" customFormat="false" ht="15" hidden="false" customHeight="false" outlineLevel="0" collapsed="false">
      <c r="A982" s="100" t="n">
        <v>76</v>
      </c>
      <c r="B982" s="104" t="s">
        <v>1998</v>
      </c>
      <c r="C982" s="105" t="n">
        <v>76270</v>
      </c>
      <c r="D982" s="0" t="str">
        <f aca="false">B982&amp;" ["&amp;A982&amp;"]"</f>
        <v>Fontaine-la-Mallet [76]</v>
      </c>
    </row>
    <row r="983" customFormat="false" ht="15" hidden="false" customHeight="false" outlineLevel="0" collapsed="false">
      <c r="A983" s="100" t="n">
        <v>27</v>
      </c>
      <c r="B983" s="104" t="s">
        <v>1999</v>
      </c>
      <c r="C983" s="105" t="n">
        <v>27253</v>
      </c>
      <c r="D983" s="0" t="str">
        <f aca="false">B983&amp;" ["&amp;A983&amp;"]"</f>
        <v>Fontaine-la-Soret [27]</v>
      </c>
    </row>
    <row r="984" customFormat="false" ht="15" hidden="false" customHeight="false" outlineLevel="0" collapsed="false">
      <c r="A984" s="100" t="n">
        <v>76</v>
      </c>
      <c r="B984" s="104" t="s">
        <v>2000</v>
      </c>
      <c r="C984" s="105" t="n">
        <v>76271</v>
      </c>
      <c r="D984" s="0" t="str">
        <f aca="false">B984&amp;" ["&amp;A984&amp;"]"</f>
        <v>Fontaine-le-Bourg [76]</v>
      </c>
    </row>
    <row r="985" customFormat="false" ht="15" hidden="false" customHeight="false" outlineLevel="0" collapsed="false">
      <c r="A985" s="100" t="n">
        <v>76</v>
      </c>
      <c r="B985" s="104" t="s">
        <v>2001</v>
      </c>
      <c r="C985" s="105" t="n">
        <v>76272</v>
      </c>
      <c r="D985" s="0" t="str">
        <f aca="false">B985&amp;" ["&amp;A985&amp;"]"</f>
        <v>Fontaine-le-Dun [76]</v>
      </c>
    </row>
    <row r="986" customFormat="false" ht="15" hidden="false" customHeight="false" outlineLevel="0" collapsed="false">
      <c r="A986" s="100" t="n">
        <v>14</v>
      </c>
      <c r="B986" s="104" t="s">
        <v>2002</v>
      </c>
      <c r="C986" s="105" t="n">
        <v>14276</v>
      </c>
      <c r="D986" s="0" t="str">
        <f aca="false">B986&amp;" ["&amp;A986&amp;"]"</f>
        <v>Fontaine-le-Pin [14]</v>
      </c>
    </row>
    <row r="987" customFormat="false" ht="15" hidden="false" customHeight="false" outlineLevel="0" collapsed="false">
      <c r="A987" s="100" t="n">
        <v>61</v>
      </c>
      <c r="B987" s="104" t="s">
        <v>2003</v>
      </c>
      <c r="C987" s="105" t="n">
        <v>61171</v>
      </c>
      <c r="D987" s="0" t="str">
        <f aca="false">B987&amp;" ["&amp;A987&amp;"]"</f>
        <v>Fontaine-les-Bassets [61]</v>
      </c>
    </row>
    <row r="988" customFormat="false" ht="15" hidden="false" customHeight="false" outlineLevel="0" collapsed="false">
      <c r="A988" s="100" t="n">
        <v>27</v>
      </c>
      <c r="B988" s="104" t="s">
        <v>2004</v>
      </c>
      <c r="C988" s="105" t="n">
        <v>27254</v>
      </c>
      <c r="D988" s="0" t="str">
        <f aca="false">B988&amp;" ["&amp;A988&amp;"]"</f>
        <v>Fontaine-sous-Jouy [27]</v>
      </c>
    </row>
    <row r="989" customFormat="false" ht="15" hidden="false" customHeight="false" outlineLevel="0" collapsed="false">
      <c r="A989" s="100" t="n">
        <v>76</v>
      </c>
      <c r="B989" s="104" t="s">
        <v>2005</v>
      </c>
      <c r="C989" s="105" t="n">
        <v>76273</v>
      </c>
      <c r="D989" s="0" t="str">
        <f aca="false">B989&amp;" ["&amp;A989&amp;"]"</f>
        <v>Fontaine-sous-Préaux [76]</v>
      </c>
    </row>
    <row r="990" customFormat="false" ht="15" hidden="false" customHeight="false" outlineLevel="0" collapsed="false">
      <c r="A990" s="100" t="n">
        <v>61</v>
      </c>
      <c r="B990" s="104" t="s">
        <v>2006</v>
      </c>
      <c r="C990" s="105" t="n">
        <v>61172</v>
      </c>
      <c r="D990" s="0" t="str">
        <f aca="false">B990&amp;" ["&amp;A990&amp;"]"</f>
        <v>Fontenai-les-Louvets [61]</v>
      </c>
    </row>
    <row r="991" customFormat="false" ht="15" hidden="false" customHeight="false" outlineLevel="0" collapsed="false">
      <c r="A991" s="100" t="n">
        <v>61</v>
      </c>
      <c r="B991" s="104" t="s">
        <v>2007</v>
      </c>
      <c r="C991" s="105" t="n">
        <v>61173</v>
      </c>
      <c r="D991" s="0" t="str">
        <f aca="false">B991&amp;" ["&amp;A991&amp;"]"</f>
        <v>Fontenai-sur-Orne [61]</v>
      </c>
    </row>
    <row r="992" customFormat="false" ht="15" hidden="false" customHeight="false" outlineLevel="0" collapsed="false">
      <c r="A992" s="100" t="n">
        <v>27</v>
      </c>
      <c r="B992" s="104" t="s">
        <v>2008</v>
      </c>
      <c r="C992" s="105" t="n">
        <v>27255</v>
      </c>
      <c r="D992" s="0" t="str">
        <f aca="false">B992&amp;" ["&amp;A992&amp;"]"</f>
        <v>Fontenay [27]</v>
      </c>
    </row>
    <row r="993" customFormat="false" ht="15" hidden="false" customHeight="false" outlineLevel="0" collapsed="false">
      <c r="A993" s="100" t="n">
        <v>50</v>
      </c>
      <c r="B993" s="104" t="s">
        <v>2008</v>
      </c>
      <c r="C993" s="105" t="n">
        <v>50189</v>
      </c>
      <c r="D993" s="0" t="str">
        <f aca="false">B993&amp;" ["&amp;A993&amp;"]"</f>
        <v>Fontenay [50]</v>
      </c>
    </row>
    <row r="994" customFormat="false" ht="15" hidden="false" customHeight="false" outlineLevel="0" collapsed="false">
      <c r="A994" s="100" t="n">
        <v>76</v>
      </c>
      <c r="B994" s="104" t="s">
        <v>2008</v>
      </c>
      <c r="C994" s="105" t="n">
        <v>76275</v>
      </c>
      <c r="D994" s="0" t="str">
        <f aca="false">B994&amp;" ["&amp;A994&amp;"]"</f>
        <v>Fontenay [76]</v>
      </c>
    </row>
    <row r="995" customFormat="false" ht="15" hidden="false" customHeight="false" outlineLevel="0" collapsed="false">
      <c r="A995" s="100" t="n">
        <v>14</v>
      </c>
      <c r="B995" s="104" t="s">
        <v>2009</v>
      </c>
      <c r="C995" s="105" t="n">
        <v>14277</v>
      </c>
      <c r="D995" s="0" t="str">
        <f aca="false">B995&amp;" ["&amp;A995&amp;"]"</f>
        <v>Fontenay-le-Marmion [14]</v>
      </c>
    </row>
    <row r="996" customFormat="false" ht="15" hidden="false" customHeight="false" outlineLevel="0" collapsed="false">
      <c r="A996" s="100" t="n">
        <v>14</v>
      </c>
      <c r="B996" s="104" t="s">
        <v>2010</v>
      </c>
      <c r="C996" s="105" t="n">
        <v>14278</v>
      </c>
      <c r="D996" s="0" t="str">
        <f aca="false">B996&amp;" ["&amp;A996&amp;"]"</f>
        <v>Fontenay-le-Pesnel [14]</v>
      </c>
    </row>
    <row r="997" customFormat="false" ht="15" hidden="false" customHeight="false" outlineLevel="0" collapsed="false">
      <c r="A997" s="100" t="n">
        <v>50</v>
      </c>
      <c r="B997" s="104" t="s">
        <v>2011</v>
      </c>
      <c r="C997" s="105" t="n">
        <v>50190</v>
      </c>
      <c r="D997" s="0" t="str">
        <f aca="false">B997&amp;" ["&amp;A997&amp;"]"</f>
        <v>Fontenay-sur-Mer [50]</v>
      </c>
    </row>
    <row r="998" customFormat="false" ht="15" hidden="false" customHeight="false" outlineLevel="0" collapsed="false">
      <c r="A998" s="100" t="n">
        <v>14</v>
      </c>
      <c r="B998" s="104" t="s">
        <v>2012</v>
      </c>
      <c r="C998" s="105" t="n">
        <v>14279</v>
      </c>
      <c r="D998" s="0" t="str">
        <f aca="false">B998&amp;" ["&amp;A998&amp;"]"</f>
        <v>Fontenermont [14]</v>
      </c>
    </row>
    <row r="999" customFormat="false" ht="15" hidden="false" customHeight="false" outlineLevel="0" collapsed="false">
      <c r="A999" s="100" t="n">
        <v>27</v>
      </c>
      <c r="B999" s="104" t="s">
        <v>2013</v>
      </c>
      <c r="C999" s="105" t="n">
        <v>27257</v>
      </c>
      <c r="D999" s="0" t="str">
        <f aca="false">B999&amp;" ["&amp;A999&amp;"]"</f>
        <v>Forêt-la-Folie [27]</v>
      </c>
    </row>
    <row r="1000" customFormat="false" ht="15" hidden="false" customHeight="false" outlineLevel="0" collapsed="false">
      <c r="A1000" s="100" t="n">
        <v>61</v>
      </c>
      <c r="B1000" s="104" t="s">
        <v>2014</v>
      </c>
      <c r="C1000" s="105" t="n">
        <v>61175</v>
      </c>
      <c r="D1000" s="0" t="str">
        <f aca="false">B1000&amp;" ["&amp;A1000&amp;"]"</f>
        <v>Forges [61]</v>
      </c>
    </row>
    <row r="1001" customFormat="false" ht="15" hidden="false" customHeight="false" outlineLevel="0" collapsed="false">
      <c r="A1001" s="100" t="n">
        <v>76</v>
      </c>
      <c r="B1001" s="104" t="s">
        <v>2015</v>
      </c>
      <c r="C1001" s="105" t="n">
        <v>76276</v>
      </c>
      <c r="D1001" s="0" t="str">
        <f aca="false">B1001&amp;" ["&amp;A1001&amp;"]"</f>
        <v>Forges-les-Eaux [76]</v>
      </c>
    </row>
    <row r="1002" customFormat="false" ht="15" hidden="false" customHeight="false" outlineLevel="0" collapsed="false">
      <c r="A1002" s="100" t="n">
        <v>14</v>
      </c>
      <c r="B1002" s="104" t="s">
        <v>2016</v>
      </c>
      <c r="C1002" s="105" t="n">
        <v>14280</v>
      </c>
      <c r="D1002" s="0" t="str">
        <f aca="false">B1002&amp;" ["&amp;A1002&amp;"]"</f>
        <v>Formentin [14]</v>
      </c>
    </row>
    <row r="1003" customFormat="false" ht="15" hidden="false" customHeight="false" outlineLevel="0" collapsed="false">
      <c r="A1003" s="100" t="n">
        <v>14</v>
      </c>
      <c r="B1003" s="104" t="s">
        <v>2017</v>
      </c>
      <c r="C1003" s="105" t="n">
        <v>14281</v>
      </c>
      <c r="D1003" s="0" t="str">
        <f aca="false">B1003&amp;" ["&amp;A1003&amp;"]"</f>
        <v>Formigny [14]</v>
      </c>
    </row>
    <row r="1004" customFormat="false" ht="15" hidden="false" customHeight="false" outlineLevel="0" collapsed="false">
      <c r="A1004" s="100" t="n">
        <v>27</v>
      </c>
      <c r="B1004" s="104" t="s">
        <v>2018</v>
      </c>
      <c r="C1004" s="105" t="n">
        <v>27258</v>
      </c>
      <c r="D1004" s="0" t="str">
        <f aca="false">B1004&amp;" ["&amp;A1004&amp;"]"</f>
        <v>Fort-Moville [27]</v>
      </c>
    </row>
    <row r="1005" customFormat="false" ht="15" hidden="false" customHeight="false" outlineLevel="0" collapsed="false">
      <c r="A1005" s="100" t="n">
        <v>76</v>
      </c>
      <c r="B1005" s="104" t="s">
        <v>2019</v>
      </c>
      <c r="C1005" s="105" t="n">
        <v>76278</v>
      </c>
      <c r="D1005" s="0" t="str">
        <f aca="false">B1005&amp;" ["&amp;A1005&amp;"]"</f>
        <v>Foucarmont [76]</v>
      </c>
    </row>
    <row r="1006" customFormat="false" ht="15" hidden="false" customHeight="false" outlineLevel="0" collapsed="false">
      <c r="A1006" s="100" t="n">
        <v>76</v>
      </c>
      <c r="B1006" s="104" t="s">
        <v>2020</v>
      </c>
      <c r="C1006" s="105" t="n">
        <v>76279</v>
      </c>
      <c r="D1006" s="0" t="str">
        <f aca="false">B1006&amp;" ["&amp;A1006&amp;"]"</f>
        <v>Foucart [76]</v>
      </c>
    </row>
    <row r="1007" customFormat="false" ht="15" hidden="false" customHeight="false" outlineLevel="0" collapsed="false">
      <c r="A1007" s="100" t="n">
        <v>50</v>
      </c>
      <c r="B1007" s="104" t="s">
        <v>2021</v>
      </c>
      <c r="C1007" s="105" t="n">
        <v>50191</v>
      </c>
      <c r="D1007" s="0" t="str">
        <f aca="false">B1007&amp;" ["&amp;A1007&amp;"]"</f>
        <v>Foucarville [50]</v>
      </c>
    </row>
    <row r="1008" customFormat="false" ht="15" hidden="false" customHeight="false" outlineLevel="0" collapsed="false">
      <c r="A1008" s="100" t="n">
        <v>27</v>
      </c>
      <c r="B1008" s="104" t="s">
        <v>2022</v>
      </c>
      <c r="C1008" s="105" t="n">
        <v>27259</v>
      </c>
      <c r="D1008" s="0" t="str">
        <f aca="false">B1008&amp;" ["&amp;A1008&amp;"]"</f>
        <v>Foucrainville [27]</v>
      </c>
    </row>
    <row r="1009" customFormat="false" ht="15" hidden="false" customHeight="false" outlineLevel="0" collapsed="false">
      <c r="A1009" s="100" t="n">
        <v>27</v>
      </c>
      <c r="B1009" s="104" t="s">
        <v>2023</v>
      </c>
      <c r="C1009" s="105" t="n">
        <v>27260</v>
      </c>
      <c r="D1009" s="0" t="str">
        <f aca="false">B1009&amp;" ["&amp;A1009&amp;"]"</f>
        <v>Foulbec [27]</v>
      </c>
    </row>
    <row r="1010" customFormat="false" ht="15" hidden="false" customHeight="false" outlineLevel="0" collapsed="false">
      <c r="A1010" s="100" t="n">
        <v>14</v>
      </c>
      <c r="B1010" s="104" t="s">
        <v>2024</v>
      </c>
      <c r="C1010" s="105" t="n">
        <v>14282</v>
      </c>
      <c r="D1010" s="0" t="str">
        <f aca="false">B1010&amp;" ["&amp;A1010&amp;"]"</f>
        <v>Foulognes [14]</v>
      </c>
    </row>
    <row r="1011" customFormat="false" ht="15" hidden="false" customHeight="false" outlineLevel="0" collapsed="false">
      <c r="A1011" s="100" t="n">
        <v>27</v>
      </c>
      <c r="B1011" s="104" t="s">
        <v>2025</v>
      </c>
      <c r="C1011" s="105" t="n">
        <v>27261</v>
      </c>
      <c r="D1011" s="0" t="str">
        <f aca="false">B1011&amp;" ["&amp;A1011&amp;"]"</f>
        <v>Fouqueville [27]</v>
      </c>
    </row>
    <row r="1012" customFormat="false" ht="15" hidden="false" customHeight="false" outlineLevel="0" collapsed="false">
      <c r="A1012" s="100" t="n">
        <v>14</v>
      </c>
      <c r="B1012" s="104" t="s">
        <v>2026</v>
      </c>
      <c r="C1012" s="105" t="n">
        <v>14283</v>
      </c>
      <c r="D1012" s="0" t="str">
        <f aca="false">B1012&amp;" ["&amp;A1012&amp;"]"</f>
        <v>Fourches [14]</v>
      </c>
    </row>
    <row r="1013" customFormat="false" ht="15" hidden="false" customHeight="false" outlineLevel="0" collapsed="false">
      <c r="A1013" s="100" t="n">
        <v>27</v>
      </c>
      <c r="B1013" s="104" t="s">
        <v>2027</v>
      </c>
      <c r="C1013" s="105" t="n">
        <v>27262</v>
      </c>
      <c r="D1013" s="0" t="str">
        <f aca="false">B1013&amp;" ["&amp;A1013&amp;"]"</f>
        <v>Fourges [27]</v>
      </c>
    </row>
    <row r="1014" customFormat="false" ht="15" hidden="false" customHeight="false" outlineLevel="0" collapsed="false">
      <c r="A1014" s="100" t="n">
        <v>27</v>
      </c>
      <c r="B1014" s="104" t="s">
        <v>2028</v>
      </c>
      <c r="C1014" s="105" t="n">
        <v>27263</v>
      </c>
      <c r="D1014" s="0" t="str">
        <f aca="false">B1014&amp;" ["&amp;A1014&amp;"]"</f>
        <v>Fourmetot [27]</v>
      </c>
    </row>
    <row r="1015" customFormat="false" ht="15" hidden="false" customHeight="false" outlineLevel="0" collapsed="false">
      <c r="A1015" s="100" t="n">
        <v>50</v>
      </c>
      <c r="B1015" s="104" t="s">
        <v>2029</v>
      </c>
      <c r="C1015" s="105" t="n">
        <v>50192</v>
      </c>
      <c r="D1015" s="0" t="str">
        <f aca="false">B1015&amp;" ["&amp;A1015&amp;"]"</f>
        <v>Fourneaux [50]</v>
      </c>
    </row>
    <row r="1016" customFormat="false" ht="15" hidden="false" customHeight="false" outlineLevel="0" collapsed="false">
      <c r="A1016" s="100" t="n">
        <v>14</v>
      </c>
      <c r="B1016" s="104" t="s">
        <v>2030</v>
      </c>
      <c r="C1016" s="105" t="n">
        <v>14284</v>
      </c>
      <c r="D1016" s="0" t="str">
        <f aca="false">B1016&amp;" ["&amp;A1016&amp;"]"</f>
        <v>Fourneaux-le-Val [14]</v>
      </c>
    </row>
    <row r="1017" customFormat="false" ht="15" hidden="false" customHeight="false" outlineLevel="0" collapsed="false">
      <c r="A1017" s="100" t="n">
        <v>14</v>
      </c>
      <c r="B1017" s="104" t="s">
        <v>2031</v>
      </c>
      <c r="C1017" s="105" t="n">
        <v>14286</v>
      </c>
      <c r="D1017" s="0" t="str">
        <f aca="false">B1017&amp;" ["&amp;A1017&amp;"]"</f>
        <v>Fourneville [14]</v>
      </c>
    </row>
    <row r="1018" customFormat="false" ht="15" hidden="false" customHeight="false" outlineLevel="0" collapsed="false">
      <c r="A1018" s="100" t="n">
        <v>27</v>
      </c>
      <c r="B1018" s="104" t="s">
        <v>2032</v>
      </c>
      <c r="C1018" s="105" t="n">
        <v>27264</v>
      </c>
      <c r="D1018" s="0" t="str">
        <f aca="false">B1018&amp;" ["&amp;A1018&amp;"]"</f>
        <v>Fours-en-Vexin [27]</v>
      </c>
    </row>
    <row r="1019" customFormat="false" ht="15" hidden="false" customHeight="false" outlineLevel="0" collapsed="false">
      <c r="A1019" s="100" t="n">
        <v>27</v>
      </c>
      <c r="B1019" s="104" t="s">
        <v>2033</v>
      </c>
      <c r="C1019" s="105" t="n">
        <v>27265</v>
      </c>
      <c r="D1019" s="0" t="str">
        <f aca="false">B1019&amp;" ["&amp;A1019&amp;"]"</f>
        <v>Francheville [27]</v>
      </c>
    </row>
    <row r="1020" customFormat="false" ht="15" hidden="false" customHeight="false" outlineLevel="0" collapsed="false">
      <c r="A1020" s="100" t="n">
        <v>61</v>
      </c>
      <c r="B1020" s="104" t="s">
        <v>2033</v>
      </c>
      <c r="C1020" s="105" t="n">
        <v>61176</v>
      </c>
      <c r="D1020" s="0" t="str">
        <f aca="false">B1020&amp;" ["&amp;A1020&amp;"]"</f>
        <v>Francheville [61]</v>
      </c>
    </row>
    <row r="1021" customFormat="false" ht="15" hidden="false" customHeight="false" outlineLevel="0" collapsed="false">
      <c r="A1021" s="100" t="n">
        <v>27</v>
      </c>
      <c r="B1021" s="104" t="s">
        <v>2034</v>
      </c>
      <c r="C1021" s="105" t="n">
        <v>27266</v>
      </c>
      <c r="D1021" s="0" t="str">
        <f aca="false">B1021&amp;" ["&amp;A1021&amp;"]"</f>
        <v>Franqueville [27]</v>
      </c>
    </row>
    <row r="1022" customFormat="false" ht="15" hidden="false" customHeight="false" outlineLevel="0" collapsed="false">
      <c r="A1022" s="100" t="n">
        <v>76</v>
      </c>
      <c r="B1022" s="104" t="s">
        <v>2035</v>
      </c>
      <c r="C1022" s="105" t="n">
        <v>76475</v>
      </c>
      <c r="D1022" s="0" t="str">
        <f aca="false">B1022&amp;" ["&amp;A1022&amp;"]"</f>
        <v>Franqueville-Saint-Pierre [76]</v>
      </c>
    </row>
    <row r="1023" customFormat="false" ht="15" hidden="false" customHeight="false" outlineLevel="0" collapsed="false">
      <c r="A1023" s="100" t="n">
        <v>76</v>
      </c>
      <c r="B1023" s="104" t="s">
        <v>2036</v>
      </c>
      <c r="C1023" s="105" t="n">
        <v>76280</v>
      </c>
      <c r="D1023" s="0" t="str">
        <f aca="false">B1023&amp;" ["&amp;A1023&amp;"]"</f>
        <v>Fréauville [76]</v>
      </c>
    </row>
    <row r="1024" customFormat="false" ht="15" hidden="false" customHeight="false" outlineLevel="0" collapsed="false">
      <c r="A1024" s="100" t="n">
        <v>61</v>
      </c>
      <c r="B1024" s="104" t="s">
        <v>2037</v>
      </c>
      <c r="C1024" s="105" t="n">
        <v>61177</v>
      </c>
      <c r="D1024" s="0" t="str">
        <f aca="false">B1024&amp;" ["&amp;A1024&amp;"]"</f>
        <v>Frênes [61]</v>
      </c>
    </row>
    <row r="1025" customFormat="false" ht="15" hidden="false" customHeight="false" outlineLevel="0" collapsed="false">
      <c r="A1025" s="100" t="n">
        <v>76</v>
      </c>
      <c r="B1025" s="104" t="s">
        <v>2038</v>
      </c>
      <c r="C1025" s="105" t="n">
        <v>76282</v>
      </c>
      <c r="D1025" s="0" t="str">
        <f aca="false">B1025&amp;" ["&amp;A1025&amp;"]"</f>
        <v>Freneuse [76]</v>
      </c>
    </row>
    <row r="1026" customFormat="false" ht="15" hidden="false" customHeight="false" outlineLevel="0" collapsed="false">
      <c r="A1026" s="100" t="n">
        <v>27</v>
      </c>
      <c r="B1026" s="104" t="s">
        <v>2039</v>
      </c>
      <c r="C1026" s="105" t="n">
        <v>27267</v>
      </c>
      <c r="D1026" s="0" t="str">
        <f aca="false">B1026&amp;" ["&amp;A1026&amp;"]"</f>
        <v>Freneuse-sur-Risle [27]</v>
      </c>
    </row>
    <row r="1027" customFormat="false" ht="15" hidden="false" customHeight="false" outlineLevel="0" collapsed="false">
      <c r="A1027" s="100" t="n">
        <v>14</v>
      </c>
      <c r="B1027" s="104" t="s">
        <v>2040</v>
      </c>
      <c r="C1027" s="105" t="n">
        <v>14287</v>
      </c>
      <c r="D1027" s="0" t="str">
        <f aca="false">B1027&amp;" ["&amp;A1027&amp;"]"</f>
        <v>Frénouville [14]</v>
      </c>
    </row>
    <row r="1028" customFormat="false" ht="15" hidden="false" customHeight="false" outlineLevel="0" collapsed="false">
      <c r="A1028" s="100" t="n">
        <v>76</v>
      </c>
      <c r="B1028" s="104" t="s">
        <v>2041</v>
      </c>
      <c r="C1028" s="105" t="n">
        <v>76283</v>
      </c>
      <c r="D1028" s="0" t="str">
        <f aca="false">B1028&amp;" ["&amp;A1028&amp;"]"</f>
        <v>Fresles [76]</v>
      </c>
    </row>
    <row r="1029" customFormat="false" ht="15" hidden="false" customHeight="false" outlineLevel="0" collapsed="false">
      <c r="A1029" s="100" t="n">
        <v>76</v>
      </c>
      <c r="B1029" s="104" t="s">
        <v>2042</v>
      </c>
      <c r="C1029" s="105" t="n">
        <v>76284</v>
      </c>
      <c r="D1029" s="0" t="str">
        <f aca="false">B1029&amp;" ["&amp;A1029&amp;"]"</f>
        <v>Fresnay-le-Long [76]</v>
      </c>
    </row>
    <row r="1030" customFormat="false" ht="15" hidden="false" customHeight="false" outlineLevel="0" collapsed="false">
      <c r="A1030" s="100" t="n">
        <v>61</v>
      </c>
      <c r="B1030" s="104" t="s">
        <v>2043</v>
      </c>
      <c r="C1030" s="105" t="n">
        <v>61180</v>
      </c>
      <c r="D1030" s="0" t="str">
        <f aca="false">B1030&amp;" ["&amp;A1030&amp;"]"</f>
        <v>Fresnay-le-Samson [61]</v>
      </c>
    </row>
    <row r="1031" customFormat="false" ht="15" hidden="false" customHeight="false" outlineLevel="0" collapsed="false">
      <c r="A1031" s="100" t="n">
        <v>27</v>
      </c>
      <c r="B1031" s="104" t="s">
        <v>2044</v>
      </c>
      <c r="C1031" s="105" t="n">
        <v>27269</v>
      </c>
      <c r="D1031" s="0" t="str">
        <f aca="false">B1031&amp;" ["&amp;A1031&amp;"]"</f>
        <v>Fresne-Cauverville [27]</v>
      </c>
    </row>
    <row r="1032" customFormat="false" ht="15" hidden="false" customHeight="false" outlineLevel="0" collapsed="false">
      <c r="A1032" s="100" t="n">
        <v>14</v>
      </c>
      <c r="B1032" s="104" t="s">
        <v>2045</v>
      </c>
      <c r="C1032" s="105" t="n">
        <v>14289</v>
      </c>
      <c r="D1032" s="0" t="str">
        <f aca="false">B1032&amp;" ["&amp;A1032&amp;"]"</f>
        <v>Fresné-la-Mère [14]</v>
      </c>
    </row>
    <row r="1033" customFormat="false" ht="15" hidden="false" customHeight="false" outlineLevel="0" collapsed="false">
      <c r="A1033" s="100" t="n">
        <v>27</v>
      </c>
      <c r="B1033" s="104" t="s">
        <v>2046</v>
      </c>
      <c r="C1033" s="105" t="n">
        <v>27270</v>
      </c>
      <c r="D1033" s="0" t="str">
        <f aca="false">B1033&amp;" ["&amp;A1033&amp;"]"</f>
        <v>Fresne-l'Archevêque [27]</v>
      </c>
    </row>
    <row r="1034" customFormat="false" ht="15" hidden="false" customHeight="false" outlineLevel="0" collapsed="false">
      <c r="A1034" s="100" t="n">
        <v>76</v>
      </c>
      <c r="B1034" s="104" t="s">
        <v>2047</v>
      </c>
      <c r="C1034" s="105" t="n">
        <v>76285</v>
      </c>
      <c r="D1034" s="0" t="str">
        <f aca="false">B1034&amp;" ["&amp;A1034&amp;"]"</f>
        <v>Fresne-le-Plan [76]</v>
      </c>
    </row>
    <row r="1035" customFormat="false" ht="15" hidden="false" customHeight="false" outlineLevel="0" collapsed="false">
      <c r="A1035" s="100" t="n">
        <v>27</v>
      </c>
      <c r="B1035" s="104" t="s">
        <v>2048</v>
      </c>
      <c r="C1035" s="105" t="n">
        <v>27271</v>
      </c>
      <c r="D1035" s="0" t="str">
        <f aca="false">B1035&amp;" ["&amp;A1035&amp;"]"</f>
        <v>Fresney [27]</v>
      </c>
    </row>
    <row r="1036" customFormat="false" ht="15" hidden="false" customHeight="false" outlineLevel="0" collapsed="false">
      <c r="A1036" s="100" t="n">
        <v>14</v>
      </c>
      <c r="B1036" s="104" t="s">
        <v>2049</v>
      </c>
      <c r="C1036" s="105" t="n">
        <v>14290</v>
      </c>
      <c r="D1036" s="0" t="str">
        <f aca="false">B1036&amp;" ["&amp;A1036&amp;"]"</f>
        <v>Fresney-le-Puceux [14]</v>
      </c>
    </row>
    <row r="1037" customFormat="false" ht="15" hidden="false" customHeight="false" outlineLevel="0" collapsed="false">
      <c r="A1037" s="100" t="n">
        <v>14</v>
      </c>
      <c r="B1037" s="104" t="s">
        <v>2050</v>
      </c>
      <c r="C1037" s="105" t="n">
        <v>14291</v>
      </c>
      <c r="D1037" s="0" t="str">
        <f aca="false">B1037&amp;" ["&amp;A1037&amp;"]"</f>
        <v>Fresney-le-Vieux [14]</v>
      </c>
    </row>
    <row r="1038" customFormat="false" ht="15" hidden="false" customHeight="false" outlineLevel="0" collapsed="false">
      <c r="A1038" s="100" t="n">
        <v>76</v>
      </c>
      <c r="B1038" s="104" t="s">
        <v>2051</v>
      </c>
      <c r="C1038" s="105" t="n">
        <v>76286</v>
      </c>
      <c r="D1038" s="0" t="str">
        <f aca="false">B1038&amp;" ["&amp;A1038&amp;"]"</f>
        <v>Fresnoy-Folny [76]</v>
      </c>
    </row>
    <row r="1039" customFormat="false" ht="15" hidden="false" customHeight="false" outlineLevel="0" collapsed="false">
      <c r="A1039" s="100" t="n">
        <v>76</v>
      </c>
      <c r="B1039" s="104" t="s">
        <v>2052</v>
      </c>
      <c r="C1039" s="105" t="n">
        <v>76287</v>
      </c>
      <c r="D1039" s="0" t="str">
        <f aca="false">B1039&amp;" ["&amp;A1039&amp;"]"</f>
        <v>Fresquiennes [76]</v>
      </c>
    </row>
    <row r="1040" customFormat="false" ht="15" hidden="false" customHeight="false" outlineLevel="0" collapsed="false">
      <c r="A1040" s="100" t="n">
        <v>50</v>
      </c>
      <c r="B1040" s="104" t="s">
        <v>2053</v>
      </c>
      <c r="C1040" s="105" t="n">
        <v>50194</v>
      </c>
      <c r="D1040" s="0" t="str">
        <f aca="false">B1040&amp;" ["&amp;A1040&amp;"]"</f>
        <v>Fresville [50]</v>
      </c>
    </row>
    <row r="1041" customFormat="false" ht="15" hidden="false" customHeight="false" outlineLevel="0" collapsed="false">
      <c r="A1041" s="100" t="n">
        <v>76</v>
      </c>
      <c r="B1041" s="104" t="s">
        <v>2054</v>
      </c>
      <c r="C1041" s="105" t="n">
        <v>76288</v>
      </c>
      <c r="D1041" s="0" t="str">
        <f aca="false">B1041&amp;" ["&amp;A1041&amp;"]"</f>
        <v>Freulleville [76]</v>
      </c>
    </row>
    <row r="1042" customFormat="false" ht="15" hidden="false" customHeight="false" outlineLevel="0" collapsed="false">
      <c r="A1042" s="100" t="n">
        <v>76</v>
      </c>
      <c r="B1042" s="104" t="s">
        <v>2055</v>
      </c>
      <c r="C1042" s="105" t="n">
        <v>76289</v>
      </c>
      <c r="D1042" s="0" t="str">
        <f aca="false">B1042&amp;" ["&amp;A1042&amp;"]"</f>
        <v>Fréville [76]</v>
      </c>
    </row>
    <row r="1043" customFormat="false" ht="15" hidden="false" customHeight="false" outlineLevel="0" collapsed="false">
      <c r="A1043" s="100" t="n">
        <v>14</v>
      </c>
      <c r="B1043" s="104" t="s">
        <v>2056</v>
      </c>
      <c r="C1043" s="105" t="n">
        <v>14292</v>
      </c>
      <c r="D1043" s="0" t="str">
        <f aca="false">B1043&amp;" ["&amp;A1043&amp;"]"</f>
        <v>Friardel [14]</v>
      </c>
    </row>
    <row r="1044" customFormat="false" ht="15" hidden="false" customHeight="false" outlineLevel="0" collapsed="false">
      <c r="A1044" s="100" t="n">
        <v>76</v>
      </c>
      <c r="B1044" s="104" t="s">
        <v>2057</v>
      </c>
      <c r="C1044" s="105" t="n">
        <v>76290</v>
      </c>
      <c r="D1044" s="0" t="str">
        <f aca="false">B1044&amp;" ["&amp;A1044&amp;"]"</f>
        <v>Frichemesnil [76]</v>
      </c>
    </row>
    <row r="1045" customFormat="false" ht="15" hidden="false" customHeight="false" outlineLevel="0" collapsed="false">
      <c r="A1045" s="100" t="n">
        <v>76</v>
      </c>
      <c r="B1045" s="104" t="s">
        <v>2058</v>
      </c>
      <c r="C1045" s="105" t="n">
        <v>76291</v>
      </c>
      <c r="D1045" s="0" t="str">
        <f aca="false">B1045&amp;" ["&amp;A1045&amp;"]"</f>
        <v>Froberville [76]</v>
      </c>
    </row>
    <row r="1046" customFormat="false" ht="15" hidden="false" customHeight="false" outlineLevel="0" collapsed="false">
      <c r="A1046" s="100" t="n">
        <v>76</v>
      </c>
      <c r="B1046" s="104" t="s">
        <v>2059</v>
      </c>
      <c r="C1046" s="105" t="n">
        <v>76292</v>
      </c>
      <c r="D1046" s="0" t="str">
        <f aca="false">B1046&amp;" ["&amp;A1046&amp;"]"</f>
        <v>Fry [76]</v>
      </c>
    </row>
    <row r="1047" customFormat="false" ht="15" hidden="false" customHeight="false" outlineLevel="0" collapsed="false">
      <c r="A1047" s="100" t="n">
        <v>76</v>
      </c>
      <c r="B1047" s="104" t="s">
        <v>2060</v>
      </c>
      <c r="C1047" s="105" t="n">
        <v>76293</v>
      </c>
      <c r="D1047" s="0" t="str">
        <f aca="false">B1047&amp;" ["&amp;A1047&amp;"]"</f>
        <v>Fultot [76]</v>
      </c>
    </row>
    <row r="1048" customFormat="false" ht="15" hidden="false" customHeight="false" outlineLevel="0" collapsed="false">
      <c r="A1048" s="100" t="n">
        <v>14</v>
      </c>
      <c r="B1048" s="104" t="s">
        <v>2061</v>
      </c>
      <c r="C1048" s="105" t="n">
        <v>14293</v>
      </c>
      <c r="D1048" s="0" t="str">
        <f aca="false">B1048&amp;" ["&amp;A1048&amp;"]"</f>
        <v>Fumichon [14]</v>
      </c>
    </row>
    <row r="1049" customFormat="false" ht="15" hidden="false" customHeight="false" outlineLevel="0" collapsed="false">
      <c r="A1049" s="100" t="n">
        <v>61</v>
      </c>
      <c r="B1049" s="104" t="s">
        <v>2062</v>
      </c>
      <c r="C1049" s="105" t="n">
        <v>61181</v>
      </c>
      <c r="D1049" s="0" t="str">
        <f aca="false">B1049&amp;" ["&amp;A1049&amp;"]"</f>
        <v>Gacé [61]</v>
      </c>
    </row>
    <row r="1050" customFormat="false" ht="15" hidden="false" customHeight="false" outlineLevel="0" collapsed="false">
      <c r="A1050" s="100" t="n">
        <v>27</v>
      </c>
      <c r="B1050" s="104" t="s">
        <v>2063</v>
      </c>
      <c r="C1050" s="105" t="n">
        <v>27273</v>
      </c>
      <c r="D1050" s="0" t="str">
        <f aca="false">B1050&amp;" ["&amp;A1050&amp;"]"</f>
        <v>Gadencourt [27]</v>
      </c>
    </row>
    <row r="1051" customFormat="false" ht="15" hidden="false" customHeight="false" outlineLevel="0" collapsed="false">
      <c r="A1051" s="100" t="n">
        <v>27</v>
      </c>
      <c r="B1051" s="104" t="s">
        <v>2064</v>
      </c>
      <c r="C1051" s="105" t="n">
        <v>27274</v>
      </c>
      <c r="D1051" s="0" t="str">
        <f aca="false">B1051&amp;" ["&amp;A1051&amp;"]"</f>
        <v>Gaillardbois-Cressenville [27]</v>
      </c>
    </row>
    <row r="1052" customFormat="false" ht="15" hidden="false" customHeight="false" outlineLevel="0" collapsed="false">
      <c r="A1052" s="100" t="n">
        <v>76</v>
      </c>
      <c r="B1052" s="104" t="s">
        <v>2065</v>
      </c>
      <c r="C1052" s="105" t="n">
        <v>76295</v>
      </c>
      <c r="D1052" s="0" t="str">
        <f aca="false">B1052&amp;" ["&amp;A1052&amp;"]"</f>
        <v>Gaillefontaine [76]</v>
      </c>
    </row>
    <row r="1053" customFormat="false" ht="15" hidden="false" customHeight="false" outlineLevel="0" collapsed="false">
      <c r="A1053" s="100" t="n">
        <v>27</v>
      </c>
      <c r="B1053" s="104" t="s">
        <v>2066</v>
      </c>
      <c r="C1053" s="105" t="n">
        <v>27275</v>
      </c>
      <c r="D1053" s="0" t="str">
        <f aca="false">B1053&amp;" ["&amp;A1053&amp;"]"</f>
        <v>Gaillon [27]</v>
      </c>
    </row>
    <row r="1054" customFormat="false" ht="15" hidden="false" customHeight="false" outlineLevel="0" collapsed="false">
      <c r="A1054" s="100" t="n">
        <v>76</v>
      </c>
      <c r="B1054" s="104" t="s">
        <v>2067</v>
      </c>
      <c r="C1054" s="105" t="n">
        <v>76296</v>
      </c>
      <c r="D1054" s="0" t="str">
        <f aca="false">B1054&amp;" ["&amp;A1054&amp;"]"</f>
        <v>Gainneville [76]</v>
      </c>
    </row>
    <row r="1055" customFormat="false" ht="15" hidden="false" customHeight="false" outlineLevel="0" collapsed="false">
      <c r="A1055" s="100" t="n">
        <v>27</v>
      </c>
      <c r="B1055" s="104" t="s">
        <v>2068</v>
      </c>
      <c r="C1055" s="105" t="n">
        <v>27276</v>
      </c>
      <c r="D1055" s="0" t="str">
        <f aca="false">B1055&amp;" ["&amp;A1055&amp;"]"</f>
        <v>Gamaches-en-Vexin [27]</v>
      </c>
    </row>
    <row r="1056" customFormat="false" ht="15" hidden="false" customHeight="false" outlineLevel="0" collapsed="false">
      <c r="A1056" s="100" t="n">
        <v>76</v>
      </c>
      <c r="B1056" s="104" t="s">
        <v>2069</v>
      </c>
      <c r="C1056" s="105" t="n">
        <v>76297</v>
      </c>
      <c r="D1056" s="0" t="str">
        <f aca="false">B1056&amp;" ["&amp;A1056&amp;"]"</f>
        <v>Gancourt-Saint-Étienne [76]</v>
      </c>
    </row>
    <row r="1057" customFormat="false" ht="15" hidden="false" customHeight="false" outlineLevel="0" collapsed="false">
      <c r="A1057" s="100" t="n">
        <v>61</v>
      </c>
      <c r="B1057" s="104" t="s">
        <v>2070</v>
      </c>
      <c r="C1057" s="105" t="n">
        <v>61182</v>
      </c>
      <c r="D1057" s="0" t="str">
        <f aca="false">B1057&amp;" ["&amp;A1057&amp;"]"</f>
        <v>Gandelain [61]</v>
      </c>
    </row>
    <row r="1058" customFormat="false" ht="15" hidden="false" customHeight="false" outlineLevel="0" collapsed="false">
      <c r="A1058" s="100" t="n">
        <v>76</v>
      </c>
      <c r="B1058" s="104" t="s">
        <v>2071</v>
      </c>
      <c r="C1058" s="105" t="n">
        <v>76298</v>
      </c>
      <c r="D1058" s="0" t="str">
        <f aca="false">B1058&amp;" ["&amp;A1058&amp;"]"</f>
        <v>Ganzeville [76]</v>
      </c>
    </row>
    <row r="1059" customFormat="false" ht="15" hidden="false" customHeight="false" outlineLevel="0" collapsed="false">
      <c r="A1059" s="100" t="n">
        <v>61</v>
      </c>
      <c r="B1059" s="104" t="s">
        <v>2072</v>
      </c>
      <c r="C1059" s="105" t="n">
        <v>61183</v>
      </c>
      <c r="D1059" s="0" t="str">
        <f aca="false">B1059&amp;" ["&amp;A1059&amp;"]"</f>
        <v>Gâprée [61]</v>
      </c>
    </row>
    <row r="1060" customFormat="false" ht="15" hidden="false" customHeight="false" outlineLevel="0" collapsed="false">
      <c r="A1060" s="100" t="n">
        <v>14</v>
      </c>
      <c r="B1060" s="104" t="s">
        <v>2073</v>
      </c>
      <c r="C1060" s="105" t="n">
        <v>14294</v>
      </c>
      <c r="D1060" s="0" t="str">
        <f aca="false">B1060&amp;" ["&amp;A1060&amp;"]"</f>
        <v>Garcelles-Secqueville [14]</v>
      </c>
    </row>
    <row r="1061" customFormat="false" ht="15" hidden="false" customHeight="false" outlineLevel="0" collapsed="false">
      <c r="A1061" s="100" t="n">
        <v>27</v>
      </c>
      <c r="B1061" s="104" t="s">
        <v>2074</v>
      </c>
      <c r="C1061" s="105" t="n">
        <v>27277</v>
      </c>
      <c r="D1061" s="0" t="str">
        <f aca="false">B1061&amp;" ["&amp;A1061&amp;"]"</f>
        <v>Garencières [27]</v>
      </c>
    </row>
    <row r="1062" customFormat="false" ht="15" hidden="false" customHeight="false" outlineLevel="0" collapsed="false">
      <c r="A1062" s="100" t="n">
        <v>27</v>
      </c>
      <c r="B1062" s="104" t="s">
        <v>2075</v>
      </c>
      <c r="C1062" s="105" t="n">
        <v>27278</v>
      </c>
      <c r="D1062" s="0" t="str">
        <f aca="false">B1062&amp;" ["&amp;A1062&amp;"]"</f>
        <v>Garennes-sur-Eure [27]</v>
      </c>
    </row>
    <row r="1063" customFormat="false" ht="15" hidden="false" customHeight="false" outlineLevel="0" collapsed="false">
      <c r="A1063" s="100" t="n">
        <v>27</v>
      </c>
      <c r="B1063" s="104" t="s">
        <v>2076</v>
      </c>
      <c r="C1063" s="105" t="n">
        <v>27279</v>
      </c>
      <c r="D1063" s="0" t="str">
        <f aca="false">B1063&amp;" ["&amp;A1063&amp;"]"</f>
        <v>Gasny [27]</v>
      </c>
    </row>
    <row r="1064" customFormat="false" ht="15" hidden="false" customHeight="false" outlineLevel="0" collapsed="false">
      <c r="A1064" s="100" t="n">
        <v>50</v>
      </c>
      <c r="B1064" s="104" t="s">
        <v>2077</v>
      </c>
      <c r="C1064" s="105" t="n">
        <v>50195</v>
      </c>
      <c r="D1064" s="0" t="str">
        <f aca="false">B1064&amp;" ["&amp;A1064&amp;"]"</f>
        <v>Gathemo [50]</v>
      </c>
    </row>
    <row r="1065" customFormat="false" ht="15" hidden="false" customHeight="false" outlineLevel="0" collapsed="false">
      <c r="A1065" s="100" t="n">
        <v>50</v>
      </c>
      <c r="B1065" s="104" t="s">
        <v>2078</v>
      </c>
      <c r="C1065" s="105" t="n">
        <v>50196</v>
      </c>
      <c r="D1065" s="0" t="str">
        <f aca="false">B1065&amp;" ["&amp;A1065&amp;"]"</f>
        <v>Gatteville-le-Phare [50]</v>
      </c>
    </row>
    <row r="1066" customFormat="false" ht="15" hidden="false" customHeight="false" outlineLevel="0" collapsed="false">
      <c r="A1066" s="100" t="n">
        <v>27</v>
      </c>
      <c r="B1066" s="104" t="s">
        <v>2079</v>
      </c>
      <c r="C1066" s="105" t="n">
        <v>27280</v>
      </c>
      <c r="D1066" s="0" t="str">
        <f aca="false">B1066&amp;" ["&amp;A1066&amp;"]"</f>
        <v>Gauciel [27]</v>
      </c>
    </row>
    <row r="1067" customFormat="false" ht="15" hidden="false" customHeight="false" outlineLevel="0" collapsed="false">
      <c r="A1067" s="100" t="n">
        <v>27</v>
      </c>
      <c r="B1067" s="104" t="s">
        <v>2080</v>
      </c>
      <c r="C1067" s="105" t="n">
        <v>27281</v>
      </c>
      <c r="D1067" s="0" t="str">
        <f aca="false">B1067&amp;" ["&amp;A1067&amp;"]"</f>
        <v>Gaudreville-la-Rivière [27]</v>
      </c>
    </row>
    <row r="1068" customFormat="false" ht="15" hidden="false" customHeight="false" outlineLevel="0" collapsed="false">
      <c r="A1068" s="100" t="n">
        <v>61</v>
      </c>
      <c r="B1068" s="104" t="s">
        <v>2081</v>
      </c>
      <c r="C1068" s="105" t="n">
        <v>61184</v>
      </c>
      <c r="D1068" s="0" t="str">
        <f aca="false">B1068&amp;" ["&amp;A1068&amp;"]"</f>
        <v>Gauville [61]</v>
      </c>
    </row>
    <row r="1069" customFormat="false" ht="15" hidden="false" customHeight="false" outlineLevel="0" collapsed="false">
      <c r="A1069" s="100" t="n">
        <v>27</v>
      </c>
      <c r="B1069" s="104" t="s">
        <v>2082</v>
      </c>
      <c r="C1069" s="105" t="n">
        <v>27282</v>
      </c>
      <c r="D1069" s="0" t="str">
        <f aca="false">B1069&amp;" ["&amp;A1069&amp;"]"</f>
        <v>Gauville-la-Campagne [27]</v>
      </c>
    </row>
    <row r="1070" customFormat="false" ht="15" hidden="false" customHeight="false" outlineLevel="0" collapsed="false">
      <c r="A1070" s="100" t="n">
        <v>50</v>
      </c>
      <c r="B1070" s="104" t="s">
        <v>2083</v>
      </c>
      <c r="C1070" s="105" t="n">
        <v>50197</v>
      </c>
      <c r="D1070" s="0" t="str">
        <f aca="false">B1070&amp;" ["&amp;A1070&amp;"]"</f>
        <v>Gavray [50]</v>
      </c>
    </row>
    <row r="1071" customFormat="false" ht="15" hidden="false" customHeight="false" outlineLevel="0" collapsed="false">
      <c r="A1071" s="100" t="n">
        <v>14</v>
      </c>
      <c r="B1071" s="104" t="s">
        <v>2084</v>
      </c>
      <c r="C1071" s="105" t="n">
        <v>14297</v>
      </c>
      <c r="D1071" s="0" t="str">
        <f aca="false">B1071&amp;" ["&amp;A1071&amp;"]"</f>
        <v>Gavrus [14]</v>
      </c>
    </row>
    <row r="1072" customFormat="false" ht="15" hidden="false" customHeight="false" outlineLevel="0" collapsed="false">
      <c r="A1072" s="100" t="n">
        <v>50</v>
      </c>
      <c r="B1072" s="104" t="s">
        <v>2085</v>
      </c>
      <c r="C1072" s="105" t="n">
        <v>50198</v>
      </c>
      <c r="D1072" s="0" t="str">
        <f aca="false">B1072&amp;" ["&amp;A1072&amp;"]"</f>
        <v>Geffosses [50]</v>
      </c>
    </row>
    <row r="1073" customFormat="false" ht="15" hidden="false" customHeight="false" outlineLevel="0" collapsed="false">
      <c r="A1073" s="100" t="n">
        <v>14</v>
      </c>
      <c r="B1073" s="104" t="s">
        <v>2086</v>
      </c>
      <c r="C1073" s="105" t="n">
        <v>14298</v>
      </c>
      <c r="D1073" s="0" t="str">
        <f aca="false">B1073&amp;" ["&amp;A1073&amp;"]"</f>
        <v>Géfosse-Fontenay [14]</v>
      </c>
    </row>
    <row r="1074" customFormat="false" ht="15" hidden="false" customHeight="false" outlineLevel="0" collapsed="false">
      <c r="A1074" s="100" t="n">
        <v>61</v>
      </c>
      <c r="B1074" s="104" t="s">
        <v>2087</v>
      </c>
      <c r="C1074" s="105" t="n">
        <v>61185</v>
      </c>
      <c r="D1074" s="0" t="str">
        <f aca="false">B1074&amp;" ["&amp;A1074&amp;"]"</f>
        <v>Gémages [61]</v>
      </c>
    </row>
    <row r="1075" customFormat="false" ht="15" hidden="false" customHeight="false" outlineLevel="0" collapsed="false">
      <c r="A1075" s="100" t="n">
        <v>61</v>
      </c>
      <c r="B1075" s="104" t="s">
        <v>2088</v>
      </c>
      <c r="C1075" s="105" t="n">
        <v>61186</v>
      </c>
      <c r="D1075" s="0" t="str">
        <f aca="false">B1075&amp;" ["&amp;A1075&amp;"]"</f>
        <v>Geneslay [61]</v>
      </c>
    </row>
    <row r="1076" customFormat="false" ht="15" hidden="false" customHeight="false" outlineLevel="0" collapsed="false">
      <c r="A1076" s="100" t="n">
        <v>50</v>
      </c>
      <c r="B1076" s="104" t="s">
        <v>2089</v>
      </c>
      <c r="C1076" s="105" t="n">
        <v>50199</v>
      </c>
      <c r="D1076" s="0" t="str">
        <f aca="false">B1076&amp;" ["&amp;A1076&amp;"]"</f>
        <v>Genêts [50]</v>
      </c>
    </row>
    <row r="1077" customFormat="false" ht="15" hidden="false" customHeight="false" outlineLevel="0" collapsed="false">
      <c r="A1077" s="100" t="n">
        <v>14</v>
      </c>
      <c r="B1077" s="104" t="s">
        <v>2090</v>
      </c>
      <c r="C1077" s="105" t="n">
        <v>14299</v>
      </c>
      <c r="D1077" s="0" t="str">
        <f aca="false">B1077&amp;" ["&amp;A1077&amp;"]"</f>
        <v>Genneville [14]</v>
      </c>
    </row>
    <row r="1078" customFormat="false" ht="15" hidden="false" customHeight="false" outlineLevel="0" collapsed="false">
      <c r="A1078" s="100" t="n">
        <v>50</v>
      </c>
      <c r="B1078" s="104" t="s">
        <v>2091</v>
      </c>
      <c r="C1078" s="105" t="n">
        <v>50200</v>
      </c>
      <c r="D1078" s="0" t="str">
        <f aca="false">B1078&amp;" ["&amp;A1078&amp;"]"</f>
        <v>Ger [50]</v>
      </c>
    </row>
    <row r="1079" customFormat="false" ht="15" hidden="false" customHeight="false" outlineLevel="0" collapsed="false">
      <c r="A1079" s="100" t="n">
        <v>76</v>
      </c>
      <c r="B1079" s="104" t="s">
        <v>2092</v>
      </c>
      <c r="C1079" s="105" t="n">
        <v>76299</v>
      </c>
      <c r="D1079" s="0" t="str">
        <f aca="false">B1079&amp;" ["&amp;A1079&amp;"]"</f>
        <v>Gerponville [76]</v>
      </c>
    </row>
    <row r="1080" customFormat="false" ht="15" hidden="false" customHeight="false" outlineLevel="0" collapsed="false">
      <c r="A1080" s="100" t="n">
        <v>14</v>
      </c>
      <c r="B1080" s="104" t="s">
        <v>2093</v>
      </c>
      <c r="C1080" s="105" t="n">
        <v>14300</v>
      </c>
      <c r="D1080" s="0" t="str">
        <f aca="false">B1080&amp;" ["&amp;A1080&amp;"]"</f>
        <v>Gerrots [14]</v>
      </c>
    </row>
    <row r="1081" customFormat="false" ht="15" hidden="false" customHeight="false" outlineLevel="0" collapsed="false">
      <c r="A1081" s="100" t="n">
        <v>76</v>
      </c>
      <c r="B1081" s="104" t="s">
        <v>2094</v>
      </c>
      <c r="C1081" s="105" t="n">
        <v>76300</v>
      </c>
      <c r="D1081" s="0" t="str">
        <f aca="false">B1081&amp;" ["&amp;A1081&amp;"]"</f>
        <v>Gerville [76]</v>
      </c>
    </row>
    <row r="1082" customFormat="false" ht="15" hidden="false" customHeight="false" outlineLevel="0" collapsed="false">
      <c r="A1082" s="100" t="n">
        <v>14</v>
      </c>
      <c r="B1082" s="104" t="s">
        <v>2095</v>
      </c>
      <c r="C1082" s="105" t="n">
        <v>14301</v>
      </c>
      <c r="D1082" s="0" t="str">
        <f aca="false">B1082&amp;" ["&amp;A1082&amp;"]"</f>
        <v>Giberville [14]</v>
      </c>
    </row>
    <row r="1083" customFormat="false" ht="15" hidden="false" customHeight="false" outlineLevel="0" collapsed="false">
      <c r="A1083" s="100" t="n">
        <v>61</v>
      </c>
      <c r="B1083" s="104" t="s">
        <v>2096</v>
      </c>
      <c r="C1083" s="105" t="n">
        <v>61189</v>
      </c>
      <c r="D1083" s="0" t="str">
        <f aca="false">B1083&amp;" ["&amp;A1083&amp;"]"</f>
        <v>Giel-Courteilles [61]</v>
      </c>
    </row>
    <row r="1084" customFormat="false" ht="15" hidden="false" customHeight="false" outlineLevel="0" collapsed="false">
      <c r="A1084" s="100" t="n">
        <v>50</v>
      </c>
      <c r="B1084" s="104" t="s">
        <v>2097</v>
      </c>
      <c r="C1084" s="105" t="n">
        <v>50202</v>
      </c>
      <c r="D1084" s="0" t="str">
        <f aca="false">B1084&amp;" ["&amp;A1084&amp;"]"</f>
        <v>Giéville [50]</v>
      </c>
    </row>
    <row r="1085" customFormat="false" ht="15" hidden="false" customHeight="false" outlineLevel="0" collapsed="false">
      <c r="A1085" s="100" t="n">
        <v>61</v>
      </c>
      <c r="B1085" s="104" t="s">
        <v>2098</v>
      </c>
      <c r="C1085" s="105" t="n">
        <v>61190</v>
      </c>
      <c r="D1085" s="0" t="str">
        <f aca="false">B1085&amp;" ["&amp;A1085&amp;"]"</f>
        <v>Ginai [61]</v>
      </c>
    </row>
    <row r="1086" customFormat="false" ht="15" hidden="false" customHeight="false" outlineLevel="0" collapsed="false">
      <c r="A1086" s="100" t="n">
        <v>27</v>
      </c>
      <c r="B1086" s="104" t="s">
        <v>2099</v>
      </c>
      <c r="C1086" s="105" t="n">
        <v>27283</v>
      </c>
      <c r="D1086" s="0" t="str">
        <f aca="false">B1086&amp;" ["&amp;A1086&amp;"]"</f>
        <v>Gisay-la-Coudre [27]</v>
      </c>
    </row>
    <row r="1087" customFormat="false" ht="15" hidden="false" customHeight="false" outlineLevel="0" collapsed="false">
      <c r="A1087" s="100" t="n">
        <v>27</v>
      </c>
      <c r="B1087" s="104" t="s">
        <v>2100</v>
      </c>
      <c r="C1087" s="105" t="n">
        <v>27284</v>
      </c>
      <c r="D1087" s="0" t="str">
        <f aca="false">B1087&amp;" ["&amp;A1087&amp;"]"</f>
        <v>Gisors [27]</v>
      </c>
    </row>
    <row r="1088" customFormat="false" ht="15" hidden="false" customHeight="false" outlineLevel="0" collapsed="false">
      <c r="A1088" s="100" t="n">
        <v>27</v>
      </c>
      <c r="B1088" s="104" t="s">
        <v>2101</v>
      </c>
      <c r="C1088" s="105" t="n">
        <v>27285</v>
      </c>
      <c r="D1088" s="0" t="str">
        <f aca="false">B1088&amp;" ["&amp;A1088&amp;"]"</f>
        <v>Giverny [27]</v>
      </c>
    </row>
    <row r="1089" customFormat="false" ht="15" hidden="false" customHeight="false" outlineLevel="0" collapsed="false">
      <c r="A1089" s="100" t="n">
        <v>27</v>
      </c>
      <c r="B1089" s="104" t="s">
        <v>2102</v>
      </c>
      <c r="C1089" s="105" t="n">
        <v>27286</v>
      </c>
      <c r="D1089" s="0" t="str">
        <f aca="false">B1089&amp;" ["&amp;A1089&amp;"]"</f>
        <v>Giverville [27]</v>
      </c>
    </row>
    <row r="1090" customFormat="false" ht="15" hidden="false" customHeight="false" outlineLevel="0" collapsed="false">
      <c r="A1090" s="100" t="n">
        <v>14</v>
      </c>
      <c r="B1090" s="104" t="s">
        <v>2103</v>
      </c>
      <c r="C1090" s="105" t="n">
        <v>14302</v>
      </c>
      <c r="D1090" s="0" t="str">
        <f aca="false">B1090&amp;" ["&amp;A1090&amp;"]"</f>
        <v>Glanville [14]</v>
      </c>
    </row>
    <row r="1091" customFormat="false" ht="15" hidden="false" customHeight="false" outlineLevel="0" collapsed="false">
      <c r="A1091" s="100" t="n">
        <v>50</v>
      </c>
      <c r="B1091" s="104" t="s">
        <v>2104</v>
      </c>
      <c r="C1091" s="105" t="n">
        <v>50204</v>
      </c>
      <c r="D1091" s="0" t="str">
        <f aca="false">B1091&amp;" ["&amp;A1091&amp;"]"</f>
        <v>Glatigny [50]</v>
      </c>
    </row>
    <row r="1092" customFormat="false" ht="15" hidden="false" customHeight="false" outlineLevel="0" collapsed="false">
      <c r="A1092" s="100" t="n">
        <v>76</v>
      </c>
      <c r="B1092" s="104" t="s">
        <v>2105</v>
      </c>
      <c r="C1092" s="105" t="n">
        <v>76301</v>
      </c>
      <c r="D1092" s="0" t="str">
        <f aca="false">B1092&amp;" ["&amp;A1092&amp;"]"</f>
        <v>Glicourt [76]</v>
      </c>
    </row>
    <row r="1093" customFormat="false" ht="15" hidden="false" customHeight="false" outlineLevel="0" collapsed="false">
      <c r="A1093" s="100" t="n">
        <v>27</v>
      </c>
      <c r="B1093" s="104" t="s">
        <v>2106</v>
      </c>
      <c r="C1093" s="105" t="n">
        <v>27287</v>
      </c>
      <c r="D1093" s="0" t="str">
        <f aca="false">B1093&amp;" ["&amp;A1093&amp;"]"</f>
        <v>Glisolles [27]</v>
      </c>
    </row>
    <row r="1094" customFormat="false" ht="15" hidden="false" customHeight="false" outlineLevel="0" collapsed="false">
      <c r="A1094" s="100" t="n">
        <v>14</v>
      </c>
      <c r="B1094" s="104" t="s">
        <v>2107</v>
      </c>
      <c r="C1094" s="105" t="n">
        <v>14303</v>
      </c>
      <c r="D1094" s="0" t="str">
        <f aca="false">B1094&amp;" ["&amp;A1094&amp;"]"</f>
        <v>Glos [14]</v>
      </c>
    </row>
    <row r="1095" customFormat="false" ht="15" hidden="false" customHeight="false" outlineLevel="0" collapsed="false">
      <c r="A1095" s="100" t="n">
        <v>61</v>
      </c>
      <c r="B1095" s="104" t="s">
        <v>2108</v>
      </c>
      <c r="C1095" s="105" t="n">
        <v>61191</v>
      </c>
      <c r="D1095" s="0" t="str">
        <f aca="false">B1095&amp;" ["&amp;A1095&amp;"]"</f>
        <v>Glos-la-Ferrière [61]</v>
      </c>
    </row>
    <row r="1096" customFormat="false" ht="15" hidden="false" customHeight="false" outlineLevel="0" collapsed="false">
      <c r="A1096" s="100" t="n">
        <v>27</v>
      </c>
      <c r="B1096" s="104" t="s">
        <v>2109</v>
      </c>
      <c r="C1096" s="105" t="n">
        <v>27288</v>
      </c>
      <c r="D1096" s="0" t="str">
        <f aca="false">B1096&amp;" ["&amp;A1096&amp;"]"</f>
        <v>Glos-sur-Risle [27]</v>
      </c>
    </row>
    <row r="1097" customFormat="false" ht="15" hidden="false" customHeight="false" outlineLevel="0" collapsed="false">
      <c r="A1097" s="100" t="n">
        <v>76</v>
      </c>
      <c r="B1097" s="104" t="s">
        <v>2110</v>
      </c>
      <c r="C1097" s="105" t="n">
        <v>76302</v>
      </c>
      <c r="D1097" s="0" t="str">
        <f aca="false">B1097&amp;" ["&amp;A1097&amp;"]"</f>
        <v>Goderville [76]</v>
      </c>
    </row>
    <row r="1098" customFormat="false" ht="15" hidden="false" customHeight="false" outlineLevel="0" collapsed="false">
      <c r="A1098" s="100" t="n">
        <v>61</v>
      </c>
      <c r="B1098" s="104" t="s">
        <v>2111</v>
      </c>
      <c r="C1098" s="105" t="n">
        <v>61192</v>
      </c>
      <c r="D1098" s="0" t="str">
        <f aca="false">B1098&amp;" ["&amp;A1098&amp;"]"</f>
        <v>Godisson [61]</v>
      </c>
    </row>
    <row r="1099" customFormat="false" ht="15" hidden="false" customHeight="false" outlineLevel="0" collapsed="false">
      <c r="A1099" s="100" t="n">
        <v>50</v>
      </c>
      <c r="B1099" s="104" t="s">
        <v>2112</v>
      </c>
      <c r="C1099" s="105" t="n">
        <v>50207</v>
      </c>
      <c r="D1099" s="0" t="str">
        <f aca="false">B1099&amp;" ["&amp;A1099&amp;"]"</f>
        <v>Golleville [50]</v>
      </c>
    </row>
    <row r="1100" customFormat="false" ht="15" hidden="false" customHeight="false" outlineLevel="0" collapsed="false">
      <c r="A1100" s="100" t="n">
        <v>76</v>
      </c>
      <c r="B1100" s="104" t="s">
        <v>2113</v>
      </c>
      <c r="C1100" s="105" t="n">
        <v>76303</v>
      </c>
      <c r="D1100" s="0" t="str">
        <f aca="false">B1100&amp;" ["&amp;A1100&amp;"]"</f>
        <v>Gommerville [76]</v>
      </c>
    </row>
    <row r="1101" customFormat="false" ht="15" hidden="false" customHeight="false" outlineLevel="0" collapsed="false">
      <c r="A1101" s="100" t="n">
        <v>50</v>
      </c>
      <c r="B1101" s="104" t="s">
        <v>2114</v>
      </c>
      <c r="C1101" s="105" t="n">
        <v>50208</v>
      </c>
      <c r="D1101" s="0" t="str">
        <f aca="false">B1101&amp;" ["&amp;A1101&amp;"]"</f>
        <v>Gonfreville [50]</v>
      </c>
    </row>
    <row r="1102" customFormat="false" ht="15" hidden="false" customHeight="false" outlineLevel="0" collapsed="false">
      <c r="A1102" s="100" t="n">
        <v>76</v>
      </c>
      <c r="B1102" s="104" t="s">
        <v>2115</v>
      </c>
      <c r="C1102" s="105" t="n">
        <v>76304</v>
      </c>
      <c r="D1102" s="0" t="str">
        <f aca="false">B1102&amp;" ["&amp;A1102&amp;"]"</f>
        <v>Gonfreville-Caillot [76]</v>
      </c>
    </row>
    <row r="1103" customFormat="false" ht="15" hidden="false" customHeight="false" outlineLevel="0" collapsed="false">
      <c r="A1103" s="100" t="n">
        <v>76</v>
      </c>
      <c r="B1103" s="104" t="s">
        <v>2116</v>
      </c>
      <c r="C1103" s="105" t="n">
        <v>76305</v>
      </c>
      <c r="D1103" s="0" t="str">
        <f aca="false">B1103&amp;" ["&amp;A1103&amp;"]"</f>
        <v>Gonfreville-l'Orcher [76]</v>
      </c>
    </row>
    <row r="1104" customFormat="false" ht="15" hidden="false" customHeight="false" outlineLevel="0" collapsed="false">
      <c r="A1104" s="100" t="n">
        <v>76</v>
      </c>
      <c r="B1104" s="104" t="s">
        <v>2117</v>
      </c>
      <c r="C1104" s="105" t="n">
        <v>76306</v>
      </c>
      <c r="D1104" s="0" t="str">
        <f aca="false">B1104&amp;" ["&amp;A1104&amp;"]"</f>
        <v>Gonnetot [76]</v>
      </c>
    </row>
    <row r="1105" customFormat="false" ht="15" hidden="false" customHeight="false" outlineLevel="0" collapsed="false">
      <c r="A1105" s="100" t="n">
        <v>50</v>
      </c>
      <c r="B1105" s="104" t="s">
        <v>2118</v>
      </c>
      <c r="C1105" s="105" t="n">
        <v>50209</v>
      </c>
      <c r="D1105" s="0" t="str">
        <f aca="false">B1105&amp;" ["&amp;A1105&amp;"]"</f>
        <v>Gonneville [50]</v>
      </c>
    </row>
    <row r="1106" customFormat="false" ht="15" hidden="false" customHeight="false" outlineLevel="0" collapsed="false">
      <c r="A1106" s="100" t="n">
        <v>14</v>
      </c>
      <c r="B1106" s="104" t="s">
        <v>2119</v>
      </c>
      <c r="C1106" s="105" t="n">
        <v>14306</v>
      </c>
      <c r="D1106" s="0" t="str">
        <f aca="false">B1106&amp;" ["&amp;A1106&amp;"]"</f>
        <v>Gonneville-en-Auge [14]</v>
      </c>
    </row>
    <row r="1107" customFormat="false" ht="15" hidden="false" customHeight="false" outlineLevel="0" collapsed="false">
      <c r="A1107" s="100" t="n">
        <v>76</v>
      </c>
      <c r="B1107" s="104" t="s">
        <v>2120</v>
      </c>
      <c r="C1107" s="105" t="n">
        <v>76307</v>
      </c>
      <c r="D1107" s="0" t="str">
        <f aca="false">B1107&amp;" ["&amp;A1107&amp;"]"</f>
        <v>Gonneville-la-Mallet [76]</v>
      </c>
    </row>
    <row r="1108" customFormat="false" ht="15" hidden="false" customHeight="false" outlineLevel="0" collapsed="false">
      <c r="A1108" s="100" t="n">
        <v>14</v>
      </c>
      <c r="B1108" s="104" t="s">
        <v>2121</v>
      </c>
      <c r="C1108" s="105" t="n">
        <v>14304</v>
      </c>
      <c r="D1108" s="0" t="str">
        <f aca="false">B1108&amp;" ["&amp;A1108&amp;"]"</f>
        <v>Gonneville-sur-Honfleur [14]</v>
      </c>
    </row>
    <row r="1109" customFormat="false" ht="15" hidden="false" customHeight="false" outlineLevel="0" collapsed="false">
      <c r="A1109" s="100" t="n">
        <v>14</v>
      </c>
      <c r="B1109" s="104" t="s">
        <v>2122</v>
      </c>
      <c r="C1109" s="105" t="n">
        <v>14305</v>
      </c>
      <c r="D1109" s="0" t="str">
        <f aca="false">B1109&amp;" ["&amp;A1109&amp;"]"</f>
        <v>Gonneville-sur-Mer [14]</v>
      </c>
    </row>
    <row r="1110" customFormat="false" ht="15" hidden="false" customHeight="false" outlineLevel="0" collapsed="false">
      <c r="A1110" s="100" t="n">
        <v>76</v>
      </c>
      <c r="B1110" s="104" t="s">
        <v>2123</v>
      </c>
      <c r="C1110" s="105" t="n">
        <v>76308</v>
      </c>
      <c r="D1110" s="0" t="str">
        <f aca="false">B1110&amp;" ["&amp;A1110&amp;"]"</f>
        <v>Gonneville-sur-Scie [76]</v>
      </c>
    </row>
    <row r="1111" customFormat="false" ht="15" hidden="false" customHeight="false" outlineLevel="0" collapsed="false">
      <c r="A1111" s="100" t="n">
        <v>76</v>
      </c>
      <c r="B1111" s="104" t="s">
        <v>2124</v>
      </c>
      <c r="C1111" s="105" t="n">
        <v>76309</v>
      </c>
      <c r="D1111" s="0" t="str">
        <f aca="false">B1111&amp;" ["&amp;A1111&amp;"]"</f>
        <v>Gonzeville [76]</v>
      </c>
    </row>
    <row r="1112" customFormat="false" ht="15" hidden="false" customHeight="false" outlineLevel="0" collapsed="false">
      <c r="A1112" s="100" t="n">
        <v>50</v>
      </c>
      <c r="B1112" s="104" t="s">
        <v>2125</v>
      </c>
      <c r="C1112" s="105" t="n">
        <v>50210</v>
      </c>
      <c r="D1112" s="0" t="str">
        <f aca="false">B1112&amp;" ["&amp;A1112&amp;"]"</f>
        <v>Gorges [50]</v>
      </c>
    </row>
    <row r="1113" customFormat="false" ht="15" hidden="false" customHeight="false" outlineLevel="0" collapsed="false">
      <c r="A1113" s="100" t="n">
        <v>50</v>
      </c>
      <c r="B1113" s="104" t="s">
        <v>2126</v>
      </c>
      <c r="C1113" s="105" t="n">
        <v>50211</v>
      </c>
      <c r="D1113" s="0" t="str">
        <f aca="false">B1113&amp;" ["&amp;A1113&amp;"]"</f>
        <v>Gouberville [50]</v>
      </c>
    </row>
    <row r="1114" customFormat="false" ht="15" hidden="false" customHeight="false" outlineLevel="0" collapsed="false">
      <c r="A1114" s="100" t="n">
        <v>76</v>
      </c>
      <c r="B1114" s="104" t="s">
        <v>2127</v>
      </c>
      <c r="C1114" s="105" t="n">
        <v>76310</v>
      </c>
      <c r="D1114" s="0" t="str">
        <f aca="false">B1114&amp;" ["&amp;A1114&amp;"]"</f>
        <v>Gouchaupre [76]</v>
      </c>
    </row>
    <row r="1115" customFormat="false" ht="15" hidden="false" customHeight="false" outlineLevel="0" collapsed="false">
      <c r="A1115" s="100" t="n">
        <v>61</v>
      </c>
      <c r="B1115" s="104" t="s">
        <v>2128</v>
      </c>
      <c r="C1115" s="105" t="n">
        <v>61194</v>
      </c>
      <c r="D1115" s="0" t="str">
        <f aca="false">B1115&amp;" ["&amp;A1115&amp;"]"</f>
        <v>Goulet [61]</v>
      </c>
    </row>
    <row r="1116" customFormat="false" ht="15" hidden="false" customHeight="false" outlineLevel="0" collapsed="false">
      <c r="A1116" s="100" t="n">
        <v>14</v>
      </c>
      <c r="B1116" s="104" t="s">
        <v>2129</v>
      </c>
      <c r="C1116" s="105" t="n">
        <v>14307</v>
      </c>
      <c r="D1116" s="0" t="str">
        <f aca="false">B1116&amp;" ["&amp;A1116&amp;"]"</f>
        <v>Goupillières [14]</v>
      </c>
    </row>
    <row r="1117" customFormat="false" ht="15" hidden="false" customHeight="false" outlineLevel="0" collapsed="false">
      <c r="A1117" s="100" t="n">
        <v>27</v>
      </c>
      <c r="B1117" s="104" t="s">
        <v>2129</v>
      </c>
      <c r="C1117" s="105" t="n">
        <v>27290</v>
      </c>
      <c r="D1117" s="0" t="str">
        <f aca="false">B1117&amp;" ["&amp;A1117&amp;"]"</f>
        <v>Goupillières [27]</v>
      </c>
    </row>
    <row r="1118" customFormat="false" ht="15" hidden="false" customHeight="false" outlineLevel="0" collapsed="false">
      <c r="A1118" s="100" t="n">
        <v>76</v>
      </c>
      <c r="B1118" s="104" t="s">
        <v>2129</v>
      </c>
      <c r="C1118" s="105" t="n">
        <v>76311</v>
      </c>
      <c r="D1118" s="0" t="str">
        <f aca="false">B1118&amp;" ["&amp;A1118&amp;"]"</f>
        <v>Goupillières [76]</v>
      </c>
    </row>
    <row r="1119" customFormat="false" ht="15" hidden="false" customHeight="false" outlineLevel="0" collapsed="false">
      <c r="A1119" s="100" t="n">
        <v>50</v>
      </c>
      <c r="B1119" s="104" t="s">
        <v>2130</v>
      </c>
      <c r="C1119" s="105" t="n">
        <v>50212</v>
      </c>
      <c r="D1119" s="0" t="str">
        <f aca="false">B1119&amp;" ["&amp;A1119&amp;"]"</f>
        <v>Gourbesville [50]</v>
      </c>
    </row>
    <row r="1120" customFormat="false" ht="15" hidden="false" customHeight="false" outlineLevel="0" collapsed="false">
      <c r="A1120" s="100" t="n">
        <v>50</v>
      </c>
      <c r="B1120" s="104" t="s">
        <v>2131</v>
      </c>
      <c r="C1120" s="105" t="n">
        <v>50213</v>
      </c>
      <c r="D1120" s="0" t="str">
        <f aca="false">B1120&amp;" ["&amp;A1120&amp;"]"</f>
        <v>Gourfaleur [50]</v>
      </c>
    </row>
    <row r="1121" customFormat="false" ht="15" hidden="false" customHeight="false" outlineLevel="0" collapsed="false">
      <c r="A1121" s="100" t="n">
        <v>76</v>
      </c>
      <c r="B1121" s="104" t="s">
        <v>2132</v>
      </c>
      <c r="C1121" s="105" t="n">
        <v>76312</v>
      </c>
      <c r="D1121" s="0" t="str">
        <f aca="false">B1121&amp;" ["&amp;A1121&amp;"]"</f>
        <v>Gournay-en-Bray [76]</v>
      </c>
    </row>
    <row r="1122" customFormat="false" ht="15" hidden="false" customHeight="false" outlineLevel="0" collapsed="false">
      <c r="A1122" s="100" t="n">
        <v>27</v>
      </c>
      <c r="B1122" s="104" t="s">
        <v>2133</v>
      </c>
      <c r="C1122" s="105" t="n">
        <v>27291</v>
      </c>
      <c r="D1122" s="0" t="str">
        <f aca="false">B1122&amp;" ["&amp;A1122&amp;"]"</f>
        <v>Gournay-le-Guérin [27]</v>
      </c>
    </row>
    <row r="1123" customFormat="false" ht="15" hidden="false" customHeight="false" outlineLevel="0" collapsed="false">
      <c r="A1123" s="100" t="n">
        <v>14</v>
      </c>
      <c r="B1123" s="104" t="s">
        <v>2134</v>
      </c>
      <c r="C1123" s="105" t="n">
        <v>14308</v>
      </c>
      <c r="D1123" s="0" t="str">
        <f aca="false">B1123&amp;" ["&amp;A1123&amp;"]"</f>
        <v>Goustranville [14]</v>
      </c>
    </row>
    <row r="1124" customFormat="false" ht="15" hidden="false" customHeight="false" outlineLevel="0" collapsed="false">
      <c r="A1124" s="100" t="n">
        <v>27</v>
      </c>
      <c r="B1124" s="104" t="s">
        <v>2135</v>
      </c>
      <c r="C1124" s="105" t="n">
        <v>27292</v>
      </c>
      <c r="D1124" s="0" t="str">
        <f aca="false">B1124&amp;" ["&amp;A1124&amp;"]"</f>
        <v>Gouttières [27]</v>
      </c>
    </row>
    <row r="1125" customFormat="false" ht="15" hidden="false" customHeight="false" outlineLevel="0" collapsed="false">
      <c r="A1125" s="100" t="n">
        <v>50</v>
      </c>
      <c r="B1125" s="104" t="s">
        <v>2136</v>
      </c>
      <c r="C1125" s="105" t="n">
        <v>50214</v>
      </c>
      <c r="D1125" s="0" t="str">
        <f aca="false">B1125&amp;" ["&amp;A1125&amp;"]"</f>
        <v>Gouvets [50]</v>
      </c>
    </row>
    <row r="1126" customFormat="false" ht="15" hidden="false" customHeight="false" outlineLevel="0" collapsed="false">
      <c r="A1126" s="100" t="n">
        <v>27</v>
      </c>
      <c r="B1126" s="104" t="s">
        <v>2137</v>
      </c>
      <c r="C1126" s="105" t="n">
        <v>27293</v>
      </c>
      <c r="D1126" s="0" t="str">
        <f aca="false">B1126&amp;" ["&amp;A1126&amp;"]"</f>
        <v>Gouville [27]</v>
      </c>
    </row>
    <row r="1127" customFormat="false" ht="15" hidden="false" customHeight="false" outlineLevel="0" collapsed="false">
      <c r="A1127" s="100" t="n">
        <v>50</v>
      </c>
      <c r="B1127" s="104" t="s">
        <v>2138</v>
      </c>
      <c r="C1127" s="105" t="n">
        <v>50215</v>
      </c>
      <c r="D1127" s="0" t="str">
        <f aca="false">B1127&amp;" ["&amp;A1127&amp;"]"</f>
        <v>Gouville-sur-Mer [50]</v>
      </c>
    </row>
    <row r="1128" customFormat="false" ht="15" hidden="false" customHeight="false" outlineLevel="0" collapsed="false">
      <c r="A1128" s="100" t="n">
        <v>14</v>
      </c>
      <c r="B1128" s="104" t="s">
        <v>2139</v>
      </c>
      <c r="C1128" s="105" t="n">
        <v>14309</v>
      </c>
      <c r="D1128" s="0" t="str">
        <f aca="false">B1128&amp;" ["&amp;A1128&amp;"]"</f>
        <v>Gouvix [14]</v>
      </c>
    </row>
    <row r="1129" customFormat="false" ht="15" hidden="false" customHeight="false" outlineLevel="0" collapsed="false">
      <c r="A1129" s="100" t="n">
        <v>76</v>
      </c>
      <c r="B1129" s="104" t="s">
        <v>2140</v>
      </c>
      <c r="C1129" s="105" t="n">
        <v>76313</v>
      </c>
      <c r="D1129" s="0" t="str">
        <f aca="false">B1129&amp;" ["&amp;A1129&amp;"]"</f>
        <v>Gouy [76]</v>
      </c>
    </row>
    <row r="1130" customFormat="false" ht="15" hidden="false" customHeight="false" outlineLevel="0" collapsed="false">
      <c r="A1130" s="100" t="n">
        <v>50</v>
      </c>
      <c r="B1130" s="104" t="s">
        <v>2141</v>
      </c>
      <c r="C1130" s="105" t="n">
        <v>50216</v>
      </c>
      <c r="D1130" s="0" t="str">
        <f aca="false">B1130&amp;" ["&amp;A1130&amp;"]"</f>
        <v>Graignes-Mesnil-Angot [50]</v>
      </c>
    </row>
    <row r="1131" customFormat="false" ht="15" hidden="false" customHeight="false" outlineLevel="0" collapsed="false">
      <c r="A1131" s="100" t="n">
        <v>76</v>
      </c>
      <c r="B1131" s="104" t="s">
        <v>2142</v>
      </c>
      <c r="C1131" s="105" t="n">
        <v>76314</v>
      </c>
      <c r="D1131" s="0" t="str">
        <f aca="false">B1131&amp;" ["&amp;A1131&amp;"]"</f>
        <v>Graimbouville [76]</v>
      </c>
    </row>
    <row r="1132" customFormat="false" ht="15" hidden="false" customHeight="false" outlineLevel="0" collapsed="false">
      <c r="A1132" s="100" t="n">
        <v>27</v>
      </c>
      <c r="B1132" s="104" t="s">
        <v>2143</v>
      </c>
      <c r="C1132" s="105" t="n">
        <v>27294</v>
      </c>
      <c r="D1132" s="0" t="str">
        <f aca="false">B1132&amp;" ["&amp;A1132&amp;"]"</f>
        <v>Grainville [27]</v>
      </c>
    </row>
    <row r="1133" customFormat="false" ht="15" hidden="false" customHeight="false" outlineLevel="0" collapsed="false">
      <c r="A1133" s="100" t="n">
        <v>14</v>
      </c>
      <c r="B1133" s="104" t="s">
        <v>2144</v>
      </c>
      <c r="C1133" s="105" t="n">
        <v>14310</v>
      </c>
      <c r="D1133" s="0" t="str">
        <f aca="false">B1133&amp;" ["&amp;A1133&amp;"]"</f>
        <v>Grainville-Langannerie [14]</v>
      </c>
    </row>
    <row r="1134" customFormat="false" ht="15" hidden="false" customHeight="false" outlineLevel="0" collapsed="false">
      <c r="A1134" s="100" t="n">
        <v>76</v>
      </c>
      <c r="B1134" s="104" t="s">
        <v>2145</v>
      </c>
      <c r="C1134" s="105" t="n">
        <v>76315</v>
      </c>
      <c r="D1134" s="0" t="str">
        <f aca="false">B1134&amp;" ["&amp;A1134&amp;"]"</f>
        <v>Grainville-la-Teinturière [76]</v>
      </c>
    </row>
    <row r="1135" customFormat="false" ht="15" hidden="false" customHeight="false" outlineLevel="0" collapsed="false">
      <c r="A1135" s="100" t="n">
        <v>14</v>
      </c>
      <c r="B1135" s="104" t="s">
        <v>2146</v>
      </c>
      <c r="C1135" s="105" t="n">
        <v>14311</v>
      </c>
      <c r="D1135" s="0" t="str">
        <f aca="false">B1135&amp;" ["&amp;A1135&amp;"]"</f>
        <v>Grainville-sur-Odon [14]</v>
      </c>
    </row>
    <row r="1136" customFormat="false" ht="15" hidden="false" customHeight="false" outlineLevel="0" collapsed="false">
      <c r="A1136" s="100" t="n">
        <v>76</v>
      </c>
      <c r="B1136" s="104" t="s">
        <v>2147</v>
      </c>
      <c r="C1136" s="105" t="n">
        <v>76316</v>
      </c>
      <c r="D1136" s="0" t="str">
        <f aca="false">B1136&amp;" ["&amp;A1136&amp;"]"</f>
        <v>Grainville-sur-Ry [76]</v>
      </c>
    </row>
    <row r="1137" customFormat="false" ht="15" hidden="false" customHeight="false" outlineLevel="0" collapsed="false">
      <c r="A1137" s="100" t="n">
        <v>76</v>
      </c>
      <c r="B1137" s="104" t="s">
        <v>2148</v>
      </c>
      <c r="C1137" s="105" t="n">
        <v>76317</v>
      </c>
      <c r="D1137" s="0" t="str">
        <f aca="false">B1137&amp;" ["&amp;A1137&amp;"]"</f>
        <v>Grainville-Ymauville [76]</v>
      </c>
    </row>
    <row r="1138" customFormat="false" ht="15" hidden="false" customHeight="false" outlineLevel="0" collapsed="false">
      <c r="A1138" s="100" t="n">
        <v>27</v>
      </c>
      <c r="B1138" s="104" t="s">
        <v>2149</v>
      </c>
      <c r="C1138" s="105" t="n">
        <v>27296</v>
      </c>
      <c r="D1138" s="0" t="str">
        <f aca="false">B1138&amp;" ["&amp;A1138&amp;"]"</f>
        <v>Granchain [27]</v>
      </c>
    </row>
    <row r="1139" customFormat="false" ht="15" hidden="false" customHeight="false" outlineLevel="0" collapsed="false">
      <c r="A1139" s="100" t="n">
        <v>27</v>
      </c>
      <c r="B1139" s="104" t="s">
        <v>2150</v>
      </c>
      <c r="C1139" s="105" t="n">
        <v>27295</v>
      </c>
      <c r="D1139" s="0" t="str">
        <f aca="false">B1139&amp;" ["&amp;A1139&amp;"]"</f>
        <v>Grand-Camp [27]</v>
      </c>
    </row>
    <row r="1140" customFormat="false" ht="15" hidden="false" customHeight="false" outlineLevel="0" collapsed="false">
      <c r="A1140" s="100" t="n">
        <v>76</v>
      </c>
      <c r="B1140" s="104" t="s">
        <v>2150</v>
      </c>
      <c r="C1140" s="105" t="n">
        <v>76318</v>
      </c>
      <c r="D1140" s="0" t="str">
        <f aca="false">B1140&amp;" ["&amp;A1140&amp;"]"</f>
        <v>Grand-Camp [76]</v>
      </c>
    </row>
    <row r="1141" customFormat="false" ht="15" hidden="false" customHeight="false" outlineLevel="0" collapsed="false">
      <c r="A1141" s="100" t="n">
        <v>14</v>
      </c>
      <c r="B1141" s="104" t="s">
        <v>2151</v>
      </c>
      <c r="C1141" s="105" t="n">
        <v>14312</v>
      </c>
      <c r="D1141" s="0" t="str">
        <f aca="false">B1141&amp;" ["&amp;A1141&amp;"]"</f>
        <v>Grandcamp-Maisy [14]</v>
      </c>
    </row>
    <row r="1142" customFormat="false" ht="15" hidden="false" customHeight="false" outlineLevel="0" collapsed="false">
      <c r="A1142" s="100" t="n">
        <v>14</v>
      </c>
      <c r="B1142" s="104" t="s">
        <v>2152</v>
      </c>
      <c r="C1142" s="105" t="n">
        <v>14313</v>
      </c>
      <c r="D1142" s="0" t="str">
        <f aca="false">B1142&amp;" ["&amp;A1142&amp;"]"</f>
        <v>Grandchamp-le-Château [14]</v>
      </c>
    </row>
    <row r="1143" customFormat="false" ht="15" hidden="false" customHeight="false" outlineLevel="0" collapsed="false">
      <c r="A1143" s="100" t="n">
        <v>76</v>
      </c>
      <c r="B1143" s="104" t="s">
        <v>2153</v>
      </c>
      <c r="C1143" s="105" t="n">
        <v>76319</v>
      </c>
      <c r="D1143" s="0" t="str">
        <f aca="false">B1143&amp;" ["&amp;A1143&amp;"]"</f>
        <v>Grand-Couronne [76]</v>
      </c>
    </row>
    <row r="1144" customFormat="false" ht="15" hidden="false" customHeight="false" outlineLevel="0" collapsed="false">
      <c r="A1144" s="100" t="n">
        <v>76</v>
      </c>
      <c r="B1144" s="104" t="s">
        <v>2154</v>
      </c>
      <c r="C1144" s="105" t="n">
        <v>76320</v>
      </c>
      <c r="D1144" s="0" t="str">
        <f aca="false">B1144&amp;" ["&amp;A1144&amp;"]"</f>
        <v>Grandcourt [76]</v>
      </c>
    </row>
    <row r="1145" customFormat="false" ht="15" hidden="false" customHeight="false" outlineLevel="0" collapsed="false">
      <c r="A1145" s="100" t="n">
        <v>27</v>
      </c>
      <c r="B1145" s="104" t="s">
        <v>2155</v>
      </c>
      <c r="C1145" s="105" t="n">
        <v>27297</v>
      </c>
      <c r="D1145" s="0" t="str">
        <f aca="false">B1145&amp;" ["&amp;A1145&amp;"]"</f>
        <v>Grandvilliers [27]</v>
      </c>
    </row>
    <row r="1146" customFormat="false" ht="15" hidden="false" customHeight="false" outlineLevel="0" collapsed="false">
      <c r="A1146" s="100" t="n">
        <v>14</v>
      </c>
      <c r="B1146" s="104" t="s">
        <v>2156</v>
      </c>
      <c r="C1146" s="105" t="n">
        <v>14316</v>
      </c>
      <c r="D1146" s="0" t="str">
        <f aca="false">B1146&amp;" ["&amp;A1146&amp;"]"</f>
        <v>Grangues [14]</v>
      </c>
    </row>
    <row r="1147" customFormat="false" ht="15" hidden="false" customHeight="false" outlineLevel="0" collapsed="false">
      <c r="A1147" s="100" t="n">
        <v>50</v>
      </c>
      <c r="B1147" s="104" t="s">
        <v>2157</v>
      </c>
      <c r="C1147" s="105" t="n">
        <v>50218</v>
      </c>
      <c r="D1147" s="0" t="str">
        <f aca="false">B1147&amp;" ["&amp;A1147&amp;"]"</f>
        <v>Granville [50]</v>
      </c>
    </row>
    <row r="1148" customFormat="false" ht="15" hidden="false" customHeight="false" outlineLevel="0" collapsed="false">
      <c r="A1148" s="100" t="n">
        <v>50</v>
      </c>
      <c r="B1148" s="104" t="s">
        <v>2158</v>
      </c>
      <c r="C1148" s="105" t="n">
        <v>50219</v>
      </c>
      <c r="D1148" s="0" t="str">
        <f aca="false">B1148&amp;" ["&amp;A1148&amp;"]"</f>
        <v>Gratot [50]</v>
      </c>
    </row>
    <row r="1149" customFormat="false" ht="15" hidden="false" customHeight="false" outlineLevel="0" collapsed="false">
      <c r="A1149" s="100" t="n">
        <v>76</v>
      </c>
      <c r="B1149" s="104" t="s">
        <v>2159</v>
      </c>
      <c r="C1149" s="105" t="n">
        <v>76323</v>
      </c>
      <c r="D1149" s="0" t="str">
        <f aca="false">B1149&amp;" ["&amp;A1149&amp;"]"</f>
        <v>Graval [76]</v>
      </c>
    </row>
    <row r="1150" customFormat="false" ht="15" hidden="false" customHeight="false" outlineLevel="0" collapsed="false">
      <c r="A1150" s="100" t="n">
        <v>27</v>
      </c>
      <c r="B1150" s="104" t="s">
        <v>2160</v>
      </c>
      <c r="C1150" s="105" t="n">
        <v>27298</v>
      </c>
      <c r="D1150" s="0" t="str">
        <f aca="false">B1150&amp;" ["&amp;A1150&amp;"]"</f>
        <v>Graveron-Sémerville [27]</v>
      </c>
    </row>
    <row r="1151" customFormat="false" ht="15" hidden="false" customHeight="false" outlineLevel="0" collapsed="false">
      <c r="A1151" s="100" t="n">
        <v>27</v>
      </c>
      <c r="B1151" s="104" t="s">
        <v>2161</v>
      </c>
      <c r="C1151" s="105" t="n">
        <v>27299</v>
      </c>
      <c r="D1151" s="0" t="str">
        <f aca="false">B1151&amp;" ["&amp;A1151&amp;"]"</f>
        <v>Gravigny [27]</v>
      </c>
    </row>
    <row r="1152" customFormat="false" ht="15" hidden="false" customHeight="false" outlineLevel="0" collapsed="false">
      <c r="A1152" s="100" t="n">
        <v>14</v>
      </c>
      <c r="B1152" s="104" t="s">
        <v>2162</v>
      </c>
      <c r="C1152" s="105" t="n">
        <v>14318</v>
      </c>
      <c r="D1152" s="0" t="str">
        <f aca="false">B1152&amp;" ["&amp;A1152&amp;"]"</f>
        <v>Graye-sur-Mer [14]</v>
      </c>
    </row>
    <row r="1153" customFormat="false" ht="15" hidden="false" customHeight="false" outlineLevel="0" collapsed="false">
      <c r="A1153" s="100" t="n">
        <v>76</v>
      </c>
      <c r="B1153" s="104" t="s">
        <v>2163</v>
      </c>
      <c r="C1153" s="105" t="n">
        <v>76324</v>
      </c>
      <c r="D1153" s="0" t="str">
        <f aca="false">B1153&amp;" ["&amp;A1153&amp;"]"</f>
        <v>Grèges [76]</v>
      </c>
    </row>
    <row r="1154" customFormat="false" ht="15" hidden="false" customHeight="false" outlineLevel="0" collapsed="false">
      <c r="A1154" s="100" t="n">
        <v>76</v>
      </c>
      <c r="B1154" s="104" t="s">
        <v>2164</v>
      </c>
      <c r="C1154" s="105" t="n">
        <v>76325</v>
      </c>
      <c r="D1154" s="0" t="str">
        <f aca="false">B1154&amp;" ["&amp;A1154&amp;"]"</f>
        <v>Grémonville [76]</v>
      </c>
    </row>
    <row r="1155" customFormat="false" ht="15" hidden="false" customHeight="false" outlineLevel="0" collapsed="false">
      <c r="A1155" s="100" t="n">
        <v>14</v>
      </c>
      <c r="B1155" s="104" t="s">
        <v>2165</v>
      </c>
      <c r="C1155" s="105" t="n">
        <v>14319</v>
      </c>
      <c r="D1155" s="0" t="str">
        <f aca="false">B1155&amp;" ["&amp;A1155&amp;"]"</f>
        <v>Grentheville [14]</v>
      </c>
    </row>
    <row r="1156" customFormat="false" ht="15" hidden="false" customHeight="false" outlineLevel="0" collapsed="false">
      <c r="A1156" s="100" t="n">
        <v>76</v>
      </c>
      <c r="B1156" s="104" t="s">
        <v>2166</v>
      </c>
      <c r="C1156" s="105" t="n">
        <v>76326</v>
      </c>
      <c r="D1156" s="0" t="str">
        <f aca="false">B1156&amp;" ["&amp;A1156&amp;"]"</f>
        <v>Greny [76]</v>
      </c>
    </row>
    <row r="1157" customFormat="false" ht="15" hidden="false" customHeight="false" outlineLevel="0" collapsed="false">
      <c r="A1157" s="100" t="n">
        <v>76</v>
      </c>
      <c r="B1157" s="104" t="s">
        <v>2167</v>
      </c>
      <c r="C1157" s="105" t="n">
        <v>76327</v>
      </c>
      <c r="D1157" s="0" t="str">
        <f aca="false">B1157&amp;" ["&amp;A1157&amp;"]"</f>
        <v>Greuville [76]</v>
      </c>
    </row>
    <row r="1158" customFormat="false" ht="15" hidden="false" customHeight="false" outlineLevel="0" collapsed="false">
      <c r="A1158" s="100" t="n">
        <v>50</v>
      </c>
      <c r="B1158" s="104" t="s">
        <v>2168</v>
      </c>
      <c r="C1158" s="105" t="n">
        <v>50220</v>
      </c>
      <c r="D1158" s="0" t="str">
        <f aca="false">B1158&amp;" ["&amp;A1158&amp;"]"</f>
        <v>Gréville-Hague [50]</v>
      </c>
    </row>
    <row r="1159" customFormat="false" ht="15" hidden="false" customHeight="false" outlineLevel="0" collapsed="false">
      <c r="A1159" s="100" t="n">
        <v>76</v>
      </c>
      <c r="B1159" s="104" t="s">
        <v>2169</v>
      </c>
      <c r="C1159" s="105" t="n">
        <v>76328</v>
      </c>
      <c r="D1159" s="0" t="str">
        <f aca="false">B1159&amp;" ["&amp;A1159&amp;"]"</f>
        <v>Grigneuseville [76]</v>
      </c>
    </row>
    <row r="1160" customFormat="false" ht="15" hidden="false" customHeight="false" outlineLevel="0" collapsed="false">
      <c r="A1160" s="100" t="n">
        <v>14</v>
      </c>
      <c r="B1160" s="104" t="s">
        <v>2170</v>
      </c>
      <c r="C1160" s="105" t="n">
        <v>14320</v>
      </c>
      <c r="D1160" s="0" t="str">
        <f aca="false">B1160&amp;" ["&amp;A1160&amp;"]"</f>
        <v>Grimbosq [14]</v>
      </c>
    </row>
    <row r="1161" customFormat="false" ht="15" hidden="false" customHeight="false" outlineLevel="0" collapsed="false">
      <c r="A1161" s="100" t="n">
        <v>50</v>
      </c>
      <c r="B1161" s="104" t="s">
        <v>2171</v>
      </c>
      <c r="C1161" s="105" t="n">
        <v>50221</v>
      </c>
      <c r="D1161" s="0" t="str">
        <f aca="false">B1161&amp;" ["&amp;A1161&amp;"]"</f>
        <v>Grimesnil [50]</v>
      </c>
    </row>
    <row r="1162" customFormat="false" ht="15" hidden="false" customHeight="false" outlineLevel="0" collapsed="false">
      <c r="A1162" s="100" t="n">
        <v>27</v>
      </c>
      <c r="B1162" s="104" t="s">
        <v>2172</v>
      </c>
      <c r="C1162" s="105" t="n">
        <v>27300</v>
      </c>
      <c r="D1162" s="0" t="str">
        <f aca="false">B1162&amp;" ["&amp;A1162&amp;"]"</f>
        <v>Grosley-sur-Risle [27]</v>
      </c>
    </row>
    <row r="1163" customFormat="false" ht="15" hidden="false" customHeight="false" outlineLevel="0" collapsed="false">
      <c r="A1163" s="100" t="n">
        <v>27</v>
      </c>
      <c r="B1163" s="104" t="s">
        <v>2173</v>
      </c>
      <c r="C1163" s="105" t="n">
        <v>27301</v>
      </c>
      <c r="D1163" s="0" t="str">
        <f aca="false">B1163&amp;" ["&amp;A1163&amp;"]"</f>
        <v>Grossoeuvre [27]</v>
      </c>
    </row>
    <row r="1164" customFormat="false" ht="15" hidden="false" customHeight="false" outlineLevel="0" collapsed="false">
      <c r="A1164" s="100" t="n">
        <v>50</v>
      </c>
      <c r="B1164" s="104" t="s">
        <v>2174</v>
      </c>
      <c r="C1164" s="105" t="n">
        <v>50222</v>
      </c>
      <c r="D1164" s="0" t="str">
        <f aca="false">B1164&amp;" ["&amp;A1164&amp;"]"</f>
        <v>Grosville [50]</v>
      </c>
    </row>
    <row r="1165" customFormat="false" ht="15" hidden="false" customHeight="false" outlineLevel="0" collapsed="false">
      <c r="A1165" s="100" t="n">
        <v>76</v>
      </c>
      <c r="B1165" s="104" t="s">
        <v>2175</v>
      </c>
      <c r="C1165" s="105" t="n">
        <v>76329</v>
      </c>
      <c r="D1165" s="0" t="str">
        <f aca="false">B1165&amp;" ["&amp;A1165&amp;"]"</f>
        <v>Gruchet-le-Valasse [76]</v>
      </c>
    </row>
    <row r="1166" customFormat="false" ht="15" hidden="false" customHeight="false" outlineLevel="0" collapsed="false">
      <c r="A1166" s="100" t="n">
        <v>76</v>
      </c>
      <c r="B1166" s="104" t="s">
        <v>2176</v>
      </c>
      <c r="C1166" s="105" t="n">
        <v>76330</v>
      </c>
      <c r="D1166" s="0" t="str">
        <f aca="false">B1166&amp;" ["&amp;A1166&amp;"]"</f>
        <v>Gruchet-Saint-Siméon [76]</v>
      </c>
    </row>
    <row r="1167" customFormat="false" ht="15" hidden="false" customHeight="false" outlineLevel="0" collapsed="false">
      <c r="A1167" s="100" t="n">
        <v>76</v>
      </c>
      <c r="B1167" s="104" t="s">
        <v>2177</v>
      </c>
      <c r="C1167" s="105" t="n">
        <v>76331</v>
      </c>
      <c r="D1167" s="0" t="str">
        <f aca="false">B1167&amp;" ["&amp;A1167&amp;"]"</f>
        <v>Grugny [76]</v>
      </c>
    </row>
    <row r="1168" customFormat="false" ht="15" hidden="false" customHeight="false" outlineLevel="0" collapsed="false">
      <c r="A1168" s="100" t="n">
        <v>76</v>
      </c>
      <c r="B1168" s="104" t="s">
        <v>2178</v>
      </c>
      <c r="C1168" s="105" t="n">
        <v>76332</v>
      </c>
      <c r="D1168" s="0" t="str">
        <f aca="false">B1168&amp;" ["&amp;A1168&amp;"]"</f>
        <v>Grumesnil [76]</v>
      </c>
    </row>
    <row r="1169" customFormat="false" ht="15" hidden="false" customHeight="false" outlineLevel="0" collapsed="false">
      <c r="A1169" s="100" t="n">
        <v>50</v>
      </c>
      <c r="B1169" s="104" t="s">
        <v>2179</v>
      </c>
      <c r="C1169" s="105" t="n">
        <v>50223</v>
      </c>
      <c r="D1169" s="0" t="str">
        <f aca="false">B1169&amp;" ["&amp;A1169&amp;"]"</f>
        <v>Guéhébert [50]</v>
      </c>
    </row>
    <row r="1170" customFormat="false" ht="15" hidden="false" customHeight="false" outlineLevel="0" collapsed="false">
      <c r="A1170" s="100" t="n">
        <v>61</v>
      </c>
      <c r="B1170" s="104" t="s">
        <v>2180</v>
      </c>
      <c r="C1170" s="105" t="n">
        <v>61197</v>
      </c>
      <c r="D1170" s="0" t="str">
        <f aca="false">B1170&amp;" ["&amp;A1170&amp;"]"</f>
        <v>Guêprei [61]</v>
      </c>
    </row>
    <row r="1171" customFormat="false" ht="15" hidden="false" customHeight="false" outlineLevel="0" collapsed="false">
      <c r="A1171" s="100" t="n">
        <v>27</v>
      </c>
      <c r="B1171" s="104" t="s">
        <v>2181</v>
      </c>
      <c r="C1171" s="105" t="n">
        <v>27303</v>
      </c>
      <c r="D1171" s="0" t="str">
        <f aca="false">B1171&amp;" ["&amp;A1171&amp;"]"</f>
        <v>Guernanville [27]</v>
      </c>
    </row>
    <row r="1172" customFormat="false" ht="15" hidden="false" customHeight="false" outlineLevel="0" collapsed="false">
      <c r="A1172" s="100" t="n">
        <v>27</v>
      </c>
      <c r="B1172" s="104" t="s">
        <v>2182</v>
      </c>
      <c r="C1172" s="105" t="n">
        <v>27304</v>
      </c>
      <c r="D1172" s="0" t="str">
        <f aca="false">B1172&amp;" ["&amp;A1172&amp;"]"</f>
        <v>Guerny [27]</v>
      </c>
    </row>
    <row r="1173" customFormat="false" ht="15" hidden="false" customHeight="false" outlineLevel="0" collapsed="false">
      <c r="A1173" s="100" t="n">
        <v>14</v>
      </c>
      <c r="B1173" s="104" t="s">
        <v>2183</v>
      </c>
      <c r="C1173" s="105" t="n">
        <v>14322</v>
      </c>
      <c r="D1173" s="0" t="str">
        <f aca="false">B1173&amp;" ["&amp;A1173&amp;"]"</f>
        <v>Guéron [14]</v>
      </c>
    </row>
    <row r="1174" customFormat="false" ht="15" hidden="false" customHeight="false" outlineLevel="0" collapsed="false">
      <c r="A1174" s="100" t="n">
        <v>61</v>
      </c>
      <c r="B1174" s="104" t="s">
        <v>2184</v>
      </c>
      <c r="C1174" s="105" t="n">
        <v>61198</v>
      </c>
      <c r="D1174" s="0" t="str">
        <f aca="false">B1174&amp;" ["&amp;A1174&amp;"]"</f>
        <v>Guerquesalles [61]</v>
      </c>
    </row>
    <row r="1175" customFormat="false" ht="15" hidden="false" customHeight="false" outlineLevel="0" collapsed="false">
      <c r="A1175" s="100" t="n">
        <v>76</v>
      </c>
      <c r="B1175" s="104" t="s">
        <v>2185</v>
      </c>
      <c r="C1175" s="105" t="n">
        <v>76333</v>
      </c>
      <c r="D1175" s="0" t="str">
        <f aca="false">B1175&amp;" ["&amp;A1175&amp;"]"</f>
        <v>Guerville [76]</v>
      </c>
    </row>
    <row r="1176" customFormat="false" ht="15" hidden="false" customHeight="false" outlineLevel="0" collapsed="false">
      <c r="A1176" s="100" t="n">
        <v>76</v>
      </c>
      <c r="B1176" s="104" t="s">
        <v>2186</v>
      </c>
      <c r="C1176" s="105" t="n">
        <v>76334</v>
      </c>
      <c r="D1176" s="0" t="str">
        <f aca="false">B1176&amp;" ["&amp;A1176&amp;"]"</f>
        <v>Gueures [76]</v>
      </c>
    </row>
    <row r="1177" customFormat="false" ht="15" hidden="false" customHeight="false" outlineLevel="0" collapsed="false">
      <c r="A1177" s="100" t="n">
        <v>76</v>
      </c>
      <c r="B1177" s="104" t="s">
        <v>2187</v>
      </c>
      <c r="C1177" s="105" t="n">
        <v>76335</v>
      </c>
      <c r="D1177" s="0" t="str">
        <f aca="false">B1177&amp;" ["&amp;A1177&amp;"]"</f>
        <v>Gueutteville [76]</v>
      </c>
    </row>
    <row r="1178" customFormat="false" ht="15" hidden="false" customHeight="false" outlineLevel="0" collapsed="false">
      <c r="A1178" s="100" t="n">
        <v>76</v>
      </c>
      <c r="B1178" s="104" t="s">
        <v>2188</v>
      </c>
      <c r="C1178" s="105" t="n">
        <v>76336</v>
      </c>
      <c r="D1178" s="0" t="str">
        <f aca="false">B1178&amp;" ["&amp;A1178&amp;"]"</f>
        <v>Gueutteville-les-Grès [76]</v>
      </c>
    </row>
    <row r="1179" customFormat="false" ht="15" hidden="false" customHeight="false" outlineLevel="0" collapsed="false">
      <c r="A1179" s="100" t="n">
        <v>27</v>
      </c>
      <c r="B1179" s="104" t="s">
        <v>2189</v>
      </c>
      <c r="C1179" s="105" t="n">
        <v>27306</v>
      </c>
      <c r="D1179" s="0" t="str">
        <f aca="false">B1179&amp;" ["&amp;A1179&amp;"]"</f>
        <v>Guichainville [27]</v>
      </c>
    </row>
    <row r="1180" customFormat="false" ht="15" hidden="false" customHeight="false" outlineLevel="0" collapsed="false">
      <c r="A1180" s="100" t="n">
        <v>50</v>
      </c>
      <c r="B1180" s="104" t="s">
        <v>2190</v>
      </c>
      <c r="C1180" s="105" t="n">
        <v>50224</v>
      </c>
      <c r="D1180" s="0" t="str">
        <f aca="false">B1180&amp;" ["&amp;A1180&amp;"]"</f>
        <v>Guilberville [50]</v>
      </c>
    </row>
    <row r="1181" customFormat="false" ht="15" hidden="false" customHeight="false" outlineLevel="0" collapsed="false">
      <c r="A1181" s="100" t="n">
        <v>76</v>
      </c>
      <c r="B1181" s="104" t="s">
        <v>2191</v>
      </c>
      <c r="C1181" s="105" t="n">
        <v>76337</v>
      </c>
      <c r="D1181" s="0" t="str">
        <f aca="false">B1181&amp;" ["&amp;A1181&amp;"]"</f>
        <v>Guilmécourt [76]</v>
      </c>
    </row>
    <row r="1182" customFormat="false" ht="15" hidden="false" customHeight="false" outlineLevel="0" collapsed="false">
      <c r="A1182" s="100" t="n">
        <v>27</v>
      </c>
      <c r="B1182" s="104" t="s">
        <v>2192</v>
      </c>
      <c r="C1182" s="105" t="n">
        <v>27307</v>
      </c>
      <c r="D1182" s="0" t="str">
        <f aca="false">B1182&amp;" ["&amp;A1182&amp;"]"</f>
        <v>Guiseniers [27]</v>
      </c>
    </row>
    <row r="1183" customFormat="false" ht="15" hidden="false" customHeight="false" outlineLevel="0" collapsed="false">
      <c r="A1183" s="100" t="n">
        <v>27</v>
      </c>
      <c r="B1183" s="104" t="s">
        <v>2193</v>
      </c>
      <c r="C1183" s="105" t="n">
        <v>27308</v>
      </c>
      <c r="D1183" s="0" t="str">
        <f aca="false">B1183&amp;" ["&amp;A1183&amp;"]"</f>
        <v>Guitry [27]</v>
      </c>
    </row>
    <row r="1184" customFormat="false" ht="15" hidden="false" customHeight="false" outlineLevel="0" collapsed="false">
      <c r="A1184" s="100" t="n">
        <v>61</v>
      </c>
      <c r="B1184" s="104" t="s">
        <v>2194</v>
      </c>
      <c r="C1184" s="105" t="n">
        <v>61199</v>
      </c>
      <c r="D1184" s="0" t="str">
        <f aca="false">B1184&amp;" ["&amp;A1184&amp;"]"</f>
        <v>Habloville [61]</v>
      </c>
    </row>
    <row r="1185" customFormat="false" ht="15" hidden="false" customHeight="false" outlineLevel="0" collapsed="false">
      <c r="A1185" s="100" t="n">
        <v>27</v>
      </c>
      <c r="B1185" s="104" t="s">
        <v>2195</v>
      </c>
      <c r="C1185" s="105" t="n">
        <v>27310</v>
      </c>
      <c r="D1185" s="0" t="str">
        <f aca="false">B1185&amp;" ["&amp;A1185&amp;"]"</f>
        <v>Hacqueville [27]</v>
      </c>
    </row>
    <row r="1186" customFormat="false" ht="15" hidden="false" customHeight="false" outlineLevel="0" collapsed="false">
      <c r="A1186" s="100" t="n">
        <v>61</v>
      </c>
      <c r="B1186" s="104" t="s">
        <v>2196</v>
      </c>
      <c r="C1186" s="105" t="n">
        <v>61200</v>
      </c>
      <c r="D1186" s="0" t="str">
        <f aca="false">B1186&amp;" ["&amp;A1186&amp;"]"</f>
        <v>Haleine [61]</v>
      </c>
    </row>
    <row r="1187" customFormat="false" ht="15" hidden="false" customHeight="false" outlineLevel="0" collapsed="false">
      <c r="A1187" s="100" t="n">
        <v>14</v>
      </c>
      <c r="B1187" s="104" t="s">
        <v>2197</v>
      </c>
      <c r="C1187" s="105" t="n">
        <v>14324</v>
      </c>
      <c r="D1187" s="0" t="str">
        <f aca="false">B1187&amp;" ["&amp;A1187&amp;"]"</f>
        <v>Hamars [14]</v>
      </c>
    </row>
    <row r="1188" customFormat="false" ht="15" hidden="false" customHeight="false" outlineLevel="0" collapsed="false">
      <c r="A1188" s="100" t="n">
        <v>50</v>
      </c>
      <c r="B1188" s="104" t="s">
        <v>2198</v>
      </c>
      <c r="C1188" s="105" t="n">
        <v>50228</v>
      </c>
      <c r="D1188" s="0" t="str">
        <f aca="false">B1188&amp;" ["&amp;A1188&amp;"]"</f>
        <v>Hambye [50]</v>
      </c>
    </row>
    <row r="1189" customFormat="false" ht="15" hidden="false" customHeight="false" outlineLevel="0" collapsed="false">
      <c r="A1189" s="100" t="n">
        <v>50</v>
      </c>
      <c r="B1189" s="104" t="s">
        <v>2199</v>
      </c>
      <c r="C1189" s="105" t="n">
        <v>50229</v>
      </c>
      <c r="D1189" s="0" t="str">
        <f aca="false">B1189&amp;" ["&amp;A1189&amp;"]"</f>
        <v>Hamelin [50]</v>
      </c>
    </row>
    <row r="1190" customFormat="false" ht="15" hidden="false" customHeight="false" outlineLevel="0" collapsed="false">
      <c r="A1190" s="100" t="n">
        <v>76</v>
      </c>
      <c r="B1190" s="104" t="s">
        <v>2200</v>
      </c>
      <c r="C1190" s="105" t="n">
        <v>76340</v>
      </c>
      <c r="D1190" s="0" t="str">
        <f aca="false">B1190&amp;" ["&amp;A1190&amp;"]"</f>
        <v>Harcanville [76]</v>
      </c>
    </row>
    <row r="1191" customFormat="false" ht="15" hidden="false" customHeight="false" outlineLevel="0" collapsed="false">
      <c r="A1191" s="100" t="n">
        <v>27</v>
      </c>
      <c r="B1191" s="104" t="s">
        <v>2201</v>
      </c>
      <c r="C1191" s="105" t="n">
        <v>27311</v>
      </c>
      <c r="D1191" s="0" t="str">
        <f aca="false">B1191&amp;" ["&amp;A1191&amp;"]"</f>
        <v>Harcourt [27]</v>
      </c>
    </row>
    <row r="1192" customFormat="false" ht="15" hidden="false" customHeight="false" outlineLevel="0" collapsed="false">
      <c r="A1192" s="100" t="n">
        <v>27</v>
      </c>
      <c r="B1192" s="104" t="s">
        <v>2202</v>
      </c>
      <c r="C1192" s="105" t="n">
        <v>27312</v>
      </c>
      <c r="D1192" s="0" t="str">
        <f aca="false">B1192&amp;" ["&amp;A1192&amp;"]"</f>
        <v>Hardencourt-Cocherel [27]</v>
      </c>
    </row>
    <row r="1193" customFormat="false" ht="15" hidden="false" customHeight="false" outlineLevel="0" collapsed="false">
      <c r="A1193" s="100" t="n">
        <v>50</v>
      </c>
      <c r="B1193" s="104" t="s">
        <v>2203</v>
      </c>
      <c r="C1193" s="105" t="n">
        <v>50230</v>
      </c>
      <c r="D1193" s="0" t="str">
        <f aca="false">B1193&amp;" ["&amp;A1193&amp;"]"</f>
        <v>Hardinvast [50]</v>
      </c>
    </row>
    <row r="1194" customFormat="false" ht="15" hidden="false" customHeight="false" outlineLevel="0" collapsed="false">
      <c r="A1194" s="100" t="n">
        <v>76</v>
      </c>
      <c r="B1194" s="104" t="s">
        <v>2204</v>
      </c>
      <c r="C1194" s="105" t="n">
        <v>76341</v>
      </c>
      <c r="D1194" s="0" t="str">
        <f aca="false">B1194&amp;" ["&amp;A1194&amp;"]"</f>
        <v>Harfleur [76]</v>
      </c>
    </row>
    <row r="1195" customFormat="false" ht="15" hidden="false" customHeight="false" outlineLevel="0" collapsed="false">
      <c r="A1195" s="100" t="n">
        <v>27</v>
      </c>
      <c r="B1195" s="104" t="s">
        <v>2205</v>
      </c>
      <c r="C1195" s="105" t="n">
        <v>27315</v>
      </c>
      <c r="D1195" s="0" t="str">
        <f aca="false">B1195&amp;" ["&amp;A1195&amp;"]"</f>
        <v>Harquency [27]</v>
      </c>
    </row>
    <row r="1196" customFormat="false" ht="15" hidden="false" customHeight="false" outlineLevel="0" collapsed="false">
      <c r="A1196" s="100" t="n">
        <v>76</v>
      </c>
      <c r="B1196" s="104" t="s">
        <v>2206</v>
      </c>
      <c r="C1196" s="105" t="n">
        <v>76342</v>
      </c>
      <c r="D1196" s="0" t="str">
        <f aca="false">B1196&amp;" ["&amp;A1196&amp;"]"</f>
        <v>Hattenville [76]</v>
      </c>
    </row>
    <row r="1197" customFormat="false" ht="15" hidden="false" customHeight="false" outlineLevel="0" collapsed="false">
      <c r="A1197" s="100" t="n">
        <v>76</v>
      </c>
      <c r="B1197" s="104" t="s">
        <v>2207</v>
      </c>
      <c r="C1197" s="105" t="n">
        <v>76343</v>
      </c>
      <c r="D1197" s="0" t="str">
        <f aca="false">B1197&amp;" ["&amp;A1197&amp;"]"</f>
        <v>Haucourt [76]</v>
      </c>
    </row>
    <row r="1198" customFormat="false" ht="15" hidden="false" customHeight="false" outlineLevel="0" collapsed="false">
      <c r="A1198" s="100" t="n">
        <v>76</v>
      </c>
      <c r="B1198" s="104" t="s">
        <v>2208</v>
      </c>
      <c r="C1198" s="105" t="n">
        <v>76344</v>
      </c>
      <c r="D1198" s="0" t="str">
        <f aca="false">B1198&amp;" ["&amp;A1198&amp;"]"</f>
        <v>Haudricourt [76]</v>
      </c>
    </row>
    <row r="1199" customFormat="false" ht="15" hidden="false" customHeight="false" outlineLevel="0" collapsed="false">
      <c r="A1199" s="100" t="n">
        <v>76</v>
      </c>
      <c r="B1199" s="104" t="s">
        <v>2209</v>
      </c>
      <c r="C1199" s="105" t="n">
        <v>76345</v>
      </c>
      <c r="D1199" s="0" t="str">
        <f aca="false">B1199&amp;" ["&amp;A1199&amp;"]"</f>
        <v>Haussez [76]</v>
      </c>
    </row>
    <row r="1200" customFormat="false" ht="15" hidden="false" customHeight="false" outlineLevel="0" collapsed="false">
      <c r="A1200" s="100" t="n">
        <v>61</v>
      </c>
      <c r="B1200" s="104" t="s">
        <v>2210</v>
      </c>
      <c r="C1200" s="105" t="n">
        <v>61202</v>
      </c>
      <c r="D1200" s="0" t="str">
        <f aca="false">B1200&amp;" ["&amp;A1200&amp;"]"</f>
        <v>Hauterive [61]</v>
      </c>
    </row>
    <row r="1201" customFormat="false" ht="15" hidden="false" customHeight="false" outlineLevel="0" collapsed="false">
      <c r="A1201" s="100" t="n">
        <v>50</v>
      </c>
      <c r="B1201" s="104" t="s">
        <v>2211</v>
      </c>
      <c r="C1201" s="105" t="n">
        <v>50232</v>
      </c>
      <c r="D1201" s="0" t="str">
        <f aca="false">B1201&amp;" ["&amp;A1201&amp;"]"</f>
        <v>Hauteville-la-Guichard [50]</v>
      </c>
    </row>
    <row r="1202" customFormat="false" ht="15" hidden="false" customHeight="false" outlineLevel="0" collapsed="false">
      <c r="A1202" s="100" t="n">
        <v>50</v>
      </c>
      <c r="B1202" s="104" t="s">
        <v>2212</v>
      </c>
      <c r="C1202" s="105" t="n">
        <v>50231</v>
      </c>
      <c r="D1202" s="0" t="str">
        <f aca="false">B1202&amp;" ["&amp;A1202&amp;"]"</f>
        <v>Hauteville-sur-Mer [50]</v>
      </c>
    </row>
    <row r="1203" customFormat="false" ht="15" hidden="false" customHeight="false" outlineLevel="0" collapsed="false">
      <c r="A1203" s="100" t="n">
        <v>76</v>
      </c>
      <c r="B1203" s="104" t="s">
        <v>2213</v>
      </c>
      <c r="C1203" s="105" t="n">
        <v>76346</v>
      </c>
      <c r="D1203" s="0" t="str">
        <f aca="false">B1203&amp;" ["&amp;A1203&amp;"]"</f>
        <v>Hautot-l'Auvray [76]</v>
      </c>
    </row>
    <row r="1204" customFormat="false" ht="15" hidden="false" customHeight="false" outlineLevel="0" collapsed="false">
      <c r="A1204" s="100" t="n">
        <v>76</v>
      </c>
      <c r="B1204" s="104" t="s">
        <v>2214</v>
      </c>
      <c r="C1204" s="105" t="n">
        <v>76347</v>
      </c>
      <c r="D1204" s="0" t="str">
        <f aca="false">B1204&amp;" ["&amp;A1204&amp;"]"</f>
        <v>Hautot-le-Vatois [76]</v>
      </c>
    </row>
    <row r="1205" customFormat="false" ht="15" hidden="false" customHeight="false" outlineLevel="0" collapsed="false">
      <c r="A1205" s="100" t="n">
        <v>76</v>
      </c>
      <c r="B1205" s="104" t="s">
        <v>2215</v>
      </c>
      <c r="C1205" s="105" t="n">
        <v>76348</v>
      </c>
      <c r="D1205" s="0" t="str">
        <f aca="false">B1205&amp;" ["&amp;A1205&amp;"]"</f>
        <v>Hautot-Saint-Sulpice [76]</v>
      </c>
    </row>
    <row r="1206" customFormat="false" ht="15" hidden="false" customHeight="false" outlineLevel="0" collapsed="false">
      <c r="A1206" s="100" t="n">
        <v>76</v>
      </c>
      <c r="B1206" s="104" t="s">
        <v>2216</v>
      </c>
      <c r="C1206" s="105" t="n">
        <v>76349</v>
      </c>
      <c r="D1206" s="0" t="str">
        <f aca="false">B1206&amp;" ["&amp;A1206&amp;"]"</f>
        <v>Hautot-sur-Mer [76]</v>
      </c>
    </row>
    <row r="1207" customFormat="false" ht="15" hidden="false" customHeight="false" outlineLevel="0" collapsed="false">
      <c r="A1207" s="100" t="n">
        <v>76</v>
      </c>
      <c r="B1207" s="104" t="s">
        <v>2217</v>
      </c>
      <c r="C1207" s="105" t="n">
        <v>76350</v>
      </c>
      <c r="D1207" s="0" t="str">
        <f aca="false">B1207&amp;" ["&amp;A1207&amp;"]"</f>
        <v>Hautot-sur-Seine [76]</v>
      </c>
    </row>
    <row r="1208" customFormat="false" ht="15" hidden="false" customHeight="false" outlineLevel="0" collapsed="false">
      <c r="A1208" s="100" t="n">
        <v>50</v>
      </c>
      <c r="B1208" s="104" t="s">
        <v>2218</v>
      </c>
      <c r="C1208" s="105" t="n">
        <v>50233</v>
      </c>
      <c r="D1208" s="0" t="str">
        <f aca="false">B1208&amp;" ["&amp;A1208&amp;"]"</f>
        <v>Hautteville-Bocage [50]</v>
      </c>
    </row>
    <row r="1209" customFormat="false" ht="15" hidden="false" customHeight="false" outlineLevel="0" collapsed="false">
      <c r="A1209" s="100" t="n">
        <v>27</v>
      </c>
      <c r="B1209" s="104" t="s">
        <v>2219</v>
      </c>
      <c r="C1209" s="105" t="n">
        <v>27316</v>
      </c>
      <c r="D1209" s="0" t="str">
        <f aca="false">B1209&amp;" ["&amp;A1209&amp;"]"</f>
        <v>Hauville [27]</v>
      </c>
    </row>
    <row r="1210" customFormat="false" ht="15" hidden="false" customHeight="false" outlineLevel="0" collapsed="false">
      <c r="A1210" s="100" t="n">
        <v>50</v>
      </c>
      <c r="B1210" s="104" t="s">
        <v>2220</v>
      </c>
      <c r="C1210" s="105" t="n">
        <v>50238</v>
      </c>
      <c r="D1210" s="0" t="str">
        <f aca="false">B1210&amp;" ["&amp;A1210&amp;"]"</f>
        <v>Héauville [50]</v>
      </c>
    </row>
    <row r="1211" customFormat="false" ht="15" hidden="false" customHeight="false" outlineLevel="0" collapsed="false">
      <c r="A1211" s="100" t="n">
        <v>27</v>
      </c>
      <c r="B1211" s="104" t="s">
        <v>2221</v>
      </c>
      <c r="C1211" s="105" t="n">
        <v>27324</v>
      </c>
      <c r="D1211" s="0" t="str">
        <f aca="false">B1211&amp;" ["&amp;A1211&amp;"]"</f>
        <v>Hébécourt [27]</v>
      </c>
    </row>
    <row r="1212" customFormat="false" ht="15" hidden="false" customHeight="false" outlineLevel="0" collapsed="false">
      <c r="A1212" s="100" t="n">
        <v>50</v>
      </c>
      <c r="B1212" s="104" t="s">
        <v>2222</v>
      </c>
      <c r="C1212" s="105" t="n">
        <v>50239</v>
      </c>
      <c r="D1212" s="0" t="str">
        <f aca="false">B1212&amp;" ["&amp;A1212&amp;"]"</f>
        <v>Hébécrevon [50]</v>
      </c>
    </row>
    <row r="1213" customFormat="false" ht="15" hidden="false" customHeight="false" outlineLevel="0" collapsed="false">
      <c r="A1213" s="100" t="n">
        <v>76</v>
      </c>
      <c r="B1213" s="104" t="s">
        <v>2223</v>
      </c>
      <c r="C1213" s="105" t="n">
        <v>76353</v>
      </c>
      <c r="D1213" s="0" t="str">
        <f aca="false">B1213&amp;" ["&amp;A1213&amp;"]"</f>
        <v>Héberville [76]</v>
      </c>
    </row>
    <row r="1214" customFormat="false" ht="15" hidden="false" customHeight="false" outlineLevel="0" collapsed="false">
      <c r="A1214" s="100" t="n">
        <v>27</v>
      </c>
      <c r="B1214" s="104" t="s">
        <v>2224</v>
      </c>
      <c r="C1214" s="105" t="n">
        <v>27325</v>
      </c>
      <c r="D1214" s="0" t="str">
        <f aca="false">B1214&amp;" ["&amp;A1214&amp;"]"</f>
        <v>Hecmanville [27]</v>
      </c>
    </row>
    <row r="1215" customFormat="false" ht="15" hidden="false" customHeight="false" outlineLevel="0" collapsed="false">
      <c r="A1215" s="100" t="n">
        <v>27</v>
      </c>
      <c r="B1215" s="104" t="s">
        <v>2225</v>
      </c>
      <c r="C1215" s="105" t="n">
        <v>27326</v>
      </c>
      <c r="D1215" s="0" t="str">
        <f aca="false">B1215&amp;" ["&amp;A1215&amp;"]"</f>
        <v>Hécourt [27]</v>
      </c>
    </row>
    <row r="1216" customFormat="false" ht="15" hidden="false" customHeight="false" outlineLevel="0" collapsed="false">
      <c r="A1216" s="100" t="n">
        <v>27</v>
      </c>
      <c r="B1216" s="104" t="s">
        <v>2226</v>
      </c>
      <c r="C1216" s="105" t="n">
        <v>27327</v>
      </c>
      <c r="D1216" s="0" t="str">
        <f aca="false">B1216&amp;" ["&amp;A1216&amp;"]"</f>
        <v>Hectomare [27]</v>
      </c>
    </row>
    <row r="1217" customFormat="false" ht="15" hidden="false" customHeight="false" outlineLevel="0" collapsed="false">
      <c r="A1217" s="100" t="n">
        <v>50</v>
      </c>
      <c r="B1217" s="104" t="s">
        <v>2227</v>
      </c>
      <c r="C1217" s="105" t="n">
        <v>50240</v>
      </c>
      <c r="D1217" s="0" t="str">
        <f aca="false">B1217&amp;" ["&amp;A1217&amp;"]"</f>
        <v>Helleville [50]</v>
      </c>
    </row>
    <row r="1218" customFormat="false" ht="15" hidden="false" customHeight="false" outlineLevel="0" collapsed="false">
      <c r="A1218" s="100" t="n">
        <v>61</v>
      </c>
      <c r="B1218" s="104" t="s">
        <v>2228</v>
      </c>
      <c r="C1218" s="105" t="n">
        <v>61203</v>
      </c>
      <c r="D1218" s="0" t="str">
        <f aca="false">B1218&amp;" ["&amp;A1218&amp;"]"</f>
        <v>Héloup [61]</v>
      </c>
    </row>
    <row r="1219" customFormat="false" ht="15" hidden="false" customHeight="false" outlineLevel="0" collapsed="false">
      <c r="A1219" s="100" t="n">
        <v>50</v>
      </c>
      <c r="B1219" s="104" t="s">
        <v>2229</v>
      </c>
      <c r="C1219" s="105" t="n">
        <v>50241</v>
      </c>
      <c r="D1219" s="0" t="str">
        <f aca="false">B1219&amp;" ["&amp;A1219&amp;"]"</f>
        <v>Hémevez [50]</v>
      </c>
    </row>
    <row r="1220" customFormat="false" ht="15" hidden="false" customHeight="false" outlineLevel="0" collapsed="false">
      <c r="A1220" s="100" t="n">
        <v>27</v>
      </c>
      <c r="B1220" s="104" t="s">
        <v>2230</v>
      </c>
      <c r="C1220" s="105" t="n">
        <v>27329</v>
      </c>
      <c r="D1220" s="0" t="str">
        <f aca="false">B1220&amp;" ["&amp;A1220&amp;"]"</f>
        <v>Hennezis [27]</v>
      </c>
    </row>
    <row r="1221" customFormat="false" ht="15" hidden="false" customHeight="false" outlineLevel="0" collapsed="false">
      <c r="A1221" s="100" t="n">
        <v>76</v>
      </c>
      <c r="B1221" s="104" t="s">
        <v>2231</v>
      </c>
      <c r="C1221" s="105" t="n">
        <v>76354</v>
      </c>
      <c r="D1221" s="0" t="str">
        <f aca="false">B1221&amp;" ["&amp;A1221&amp;"]"</f>
        <v>Hénouville [76]</v>
      </c>
    </row>
    <row r="1222" customFormat="false" ht="15" hidden="false" customHeight="false" outlineLevel="0" collapsed="false">
      <c r="A1222" s="100" t="n">
        <v>50</v>
      </c>
      <c r="B1222" s="104" t="s">
        <v>2232</v>
      </c>
      <c r="C1222" s="105" t="n">
        <v>50244</v>
      </c>
      <c r="D1222" s="0" t="str">
        <f aca="false">B1222&amp;" ["&amp;A1222&amp;"]"</f>
        <v>Hérenguerville [50]</v>
      </c>
    </row>
    <row r="1223" customFormat="false" ht="15" hidden="false" customHeight="false" outlineLevel="0" collapsed="false">
      <c r="A1223" s="100" t="n">
        <v>76</v>
      </c>
      <c r="B1223" s="104" t="s">
        <v>2233</v>
      </c>
      <c r="C1223" s="105" t="n">
        <v>76355</v>
      </c>
      <c r="D1223" s="0" t="str">
        <f aca="false">B1223&amp;" ["&amp;A1223&amp;"]"</f>
        <v>Héricourt-en-Caux [76]</v>
      </c>
    </row>
    <row r="1224" customFormat="false" ht="15" hidden="false" customHeight="false" outlineLevel="0" collapsed="false">
      <c r="A1224" s="100" t="n">
        <v>76</v>
      </c>
      <c r="B1224" s="104" t="s">
        <v>2234</v>
      </c>
      <c r="C1224" s="105" t="n">
        <v>76356</v>
      </c>
      <c r="D1224" s="0" t="str">
        <f aca="false">B1224&amp;" ["&amp;A1224&amp;"]"</f>
        <v>Hermanville [76]</v>
      </c>
    </row>
    <row r="1225" customFormat="false" ht="15" hidden="false" customHeight="false" outlineLevel="0" collapsed="false">
      <c r="A1225" s="100" t="n">
        <v>14</v>
      </c>
      <c r="B1225" s="104" t="s">
        <v>2235</v>
      </c>
      <c r="C1225" s="105" t="n">
        <v>14325</v>
      </c>
      <c r="D1225" s="0" t="str">
        <f aca="false">B1225&amp;" ["&amp;A1225&amp;"]"</f>
        <v>Hermanville-sur-Mer [14]</v>
      </c>
    </row>
    <row r="1226" customFormat="false" ht="15" hidden="false" customHeight="false" outlineLevel="0" collapsed="false">
      <c r="A1226" s="100" t="n">
        <v>76</v>
      </c>
      <c r="B1226" s="104" t="s">
        <v>2236</v>
      </c>
      <c r="C1226" s="105" t="n">
        <v>76357</v>
      </c>
      <c r="D1226" s="0" t="str">
        <f aca="false">B1226&amp;" ["&amp;A1226&amp;"]"</f>
        <v>Hermeville [76]</v>
      </c>
    </row>
    <row r="1227" customFormat="false" ht="15" hidden="false" customHeight="false" outlineLevel="0" collapsed="false">
      <c r="A1227" s="100" t="n">
        <v>14</v>
      </c>
      <c r="B1227" s="104" t="s">
        <v>2237</v>
      </c>
      <c r="C1227" s="105" t="n">
        <v>14326</v>
      </c>
      <c r="D1227" s="0" t="str">
        <f aca="false">B1227&amp;" ["&amp;A1227&amp;"]"</f>
        <v>Hermival-les-Vaux [14]</v>
      </c>
    </row>
    <row r="1228" customFormat="false" ht="15" hidden="false" customHeight="false" outlineLevel="0" collapsed="false">
      <c r="A1228" s="100" t="n">
        <v>76</v>
      </c>
      <c r="B1228" s="104" t="s">
        <v>2238</v>
      </c>
      <c r="C1228" s="105" t="n">
        <v>76359</v>
      </c>
      <c r="D1228" s="0" t="str">
        <f aca="false">B1228&amp;" ["&amp;A1228&amp;"]"</f>
        <v>Héronchelles [76]</v>
      </c>
    </row>
    <row r="1229" customFormat="false" ht="15" hidden="false" customHeight="false" outlineLevel="0" collapsed="false">
      <c r="A1229" s="100" t="n">
        <v>14</v>
      </c>
      <c r="B1229" s="104" t="s">
        <v>2239</v>
      </c>
      <c r="C1229" s="105" t="n">
        <v>14327</v>
      </c>
      <c r="D1229" s="0" t="str">
        <f aca="false">B1229&amp;" ["&amp;A1229&amp;"]"</f>
        <v>Hérouville-Saint-Clair [14]</v>
      </c>
    </row>
    <row r="1230" customFormat="false" ht="15" hidden="false" customHeight="false" outlineLevel="0" collapsed="false">
      <c r="A1230" s="100" t="n">
        <v>14</v>
      </c>
      <c r="B1230" s="104" t="s">
        <v>2240</v>
      </c>
      <c r="C1230" s="105" t="n">
        <v>14328</v>
      </c>
      <c r="D1230" s="0" t="str">
        <f aca="false">B1230&amp;" ["&amp;A1230&amp;"]"</f>
        <v>Hérouvillette [14]</v>
      </c>
    </row>
    <row r="1231" customFormat="false" ht="15" hidden="false" customHeight="false" outlineLevel="0" collapsed="false">
      <c r="A1231" s="100" t="n">
        <v>27</v>
      </c>
      <c r="B1231" s="104" t="s">
        <v>2241</v>
      </c>
      <c r="C1231" s="105" t="n">
        <v>27330</v>
      </c>
      <c r="D1231" s="0" t="str">
        <f aca="false">B1231&amp;" ["&amp;A1231&amp;"]"</f>
        <v>Herqueville [27]</v>
      </c>
    </row>
    <row r="1232" customFormat="false" ht="15" hidden="false" customHeight="false" outlineLevel="0" collapsed="false">
      <c r="A1232" s="100" t="n">
        <v>50</v>
      </c>
      <c r="B1232" s="104" t="s">
        <v>2241</v>
      </c>
      <c r="C1232" s="105" t="n">
        <v>50242</v>
      </c>
      <c r="D1232" s="0" t="str">
        <f aca="false">B1232&amp;" ["&amp;A1232&amp;"]"</f>
        <v>Herqueville [50]</v>
      </c>
    </row>
    <row r="1233" customFormat="false" ht="15" hidden="false" customHeight="false" outlineLevel="0" collapsed="false">
      <c r="A1233" s="100" t="n">
        <v>27</v>
      </c>
      <c r="B1233" s="104" t="s">
        <v>2242</v>
      </c>
      <c r="C1233" s="105" t="n">
        <v>27331</v>
      </c>
      <c r="D1233" s="0" t="str">
        <f aca="false">B1233&amp;" ["&amp;A1233&amp;"]"</f>
        <v>Heubécourt-Haricourt [27]</v>
      </c>
    </row>
    <row r="1234" customFormat="false" ht="15" hidden="false" customHeight="false" outlineLevel="0" collapsed="false">
      <c r="A1234" s="100" t="n">
        <v>27</v>
      </c>
      <c r="B1234" s="104" t="s">
        <v>2243</v>
      </c>
      <c r="C1234" s="105" t="n">
        <v>27332</v>
      </c>
      <c r="D1234" s="0" t="str">
        <f aca="false">B1234&amp;" ["&amp;A1234&amp;"]"</f>
        <v>Heudebouville [27]</v>
      </c>
    </row>
    <row r="1235" customFormat="false" ht="15" hidden="false" customHeight="false" outlineLevel="0" collapsed="false">
      <c r="A1235" s="100" t="n">
        <v>27</v>
      </c>
      <c r="B1235" s="104" t="s">
        <v>2244</v>
      </c>
      <c r="C1235" s="105" t="n">
        <v>27333</v>
      </c>
      <c r="D1235" s="0" t="str">
        <f aca="false">B1235&amp;" ["&amp;A1235&amp;"]"</f>
        <v>Heudicourt [27]</v>
      </c>
    </row>
    <row r="1236" customFormat="false" ht="15" hidden="false" customHeight="false" outlineLevel="0" collapsed="false">
      <c r="A1236" s="100" t="n">
        <v>27</v>
      </c>
      <c r="B1236" s="104" t="s">
        <v>2245</v>
      </c>
      <c r="C1236" s="105" t="n">
        <v>27334</v>
      </c>
      <c r="D1236" s="0" t="str">
        <f aca="false">B1236&amp;" ["&amp;A1236&amp;"]"</f>
        <v>Heudreville-en-Lieuvin [27]</v>
      </c>
    </row>
    <row r="1237" customFormat="false" ht="15" hidden="false" customHeight="false" outlineLevel="0" collapsed="false">
      <c r="A1237" s="100" t="n">
        <v>27</v>
      </c>
      <c r="B1237" s="104" t="s">
        <v>2246</v>
      </c>
      <c r="C1237" s="105" t="n">
        <v>27335</v>
      </c>
      <c r="D1237" s="0" t="str">
        <f aca="false">B1237&amp;" ["&amp;A1237&amp;"]"</f>
        <v>Heudreville-sur-Eure [27]</v>
      </c>
    </row>
    <row r="1238" customFormat="false" ht="15" hidden="false" customHeight="false" outlineLevel="0" collapsed="false">
      <c r="A1238" s="100" t="n">
        <v>76</v>
      </c>
      <c r="B1238" s="104" t="s">
        <v>2247</v>
      </c>
      <c r="C1238" s="105" t="n">
        <v>76360</v>
      </c>
      <c r="D1238" s="0" t="str">
        <f aca="false">B1238&amp;" ["&amp;A1238&amp;"]"</f>
        <v>Heugleville-sur-Scie [76]</v>
      </c>
    </row>
    <row r="1239" customFormat="false" ht="15" hidden="false" customHeight="false" outlineLevel="0" collapsed="false">
      <c r="A1239" s="100" t="n">
        <v>61</v>
      </c>
      <c r="B1239" s="104" t="s">
        <v>2248</v>
      </c>
      <c r="C1239" s="105" t="n">
        <v>61205</v>
      </c>
      <c r="D1239" s="0" t="str">
        <f aca="false">B1239&amp;" ["&amp;A1239&amp;"]"</f>
        <v>Heugon [61]</v>
      </c>
    </row>
    <row r="1240" customFormat="false" ht="15" hidden="false" customHeight="false" outlineLevel="0" collapsed="false">
      <c r="A1240" s="100" t="n">
        <v>50</v>
      </c>
      <c r="B1240" s="104" t="s">
        <v>2249</v>
      </c>
      <c r="C1240" s="105" t="n">
        <v>50243</v>
      </c>
      <c r="D1240" s="0" t="str">
        <f aca="false">B1240&amp;" ["&amp;A1240&amp;"]"</f>
        <v>Heugueville-sur-Sienne [50]</v>
      </c>
    </row>
    <row r="1241" customFormat="false" ht="15" hidden="false" customHeight="false" outlineLevel="0" collapsed="false">
      <c r="A1241" s="100" t="n">
        <v>14</v>
      </c>
      <c r="B1241" s="104" t="s">
        <v>2250</v>
      </c>
      <c r="C1241" s="105" t="n">
        <v>14329</v>
      </c>
      <c r="D1241" s="0" t="str">
        <f aca="false">B1241&amp;" ["&amp;A1241&amp;"]"</f>
        <v>Heuland [14]</v>
      </c>
    </row>
    <row r="1242" customFormat="false" ht="15" hidden="false" customHeight="false" outlineLevel="0" collapsed="false">
      <c r="A1242" s="100" t="n">
        <v>27</v>
      </c>
      <c r="B1242" s="104" t="s">
        <v>2251</v>
      </c>
      <c r="C1242" s="105" t="n">
        <v>27337</v>
      </c>
      <c r="D1242" s="0" t="str">
        <f aca="false">B1242&amp;" ["&amp;A1242&amp;"]"</f>
        <v>Heuqueville [27]</v>
      </c>
    </row>
    <row r="1243" customFormat="false" ht="15" hidden="false" customHeight="false" outlineLevel="0" collapsed="false">
      <c r="A1243" s="100" t="n">
        <v>76</v>
      </c>
      <c r="B1243" s="104" t="s">
        <v>2251</v>
      </c>
      <c r="C1243" s="105" t="n">
        <v>76361</v>
      </c>
      <c r="D1243" s="0" t="str">
        <f aca="false">B1243&amp;" ["&amp;A1243&amp;"]"</f>
        <v>Heuqueville [76]</v>
      </c>
    </row>
    <row r="1244" customFormat="false" ht="15" hidden="false" customHeight="false" outlineLevel="0" collapsed="false">
      <c r="A1244" s="100" t="n">
        <v>76</v>
      </c>
      <c r="B1244" s="104" t="s">
        <v>2252</v>
      </c>
      <c r="C1244" s="105" t="n">
        <v>76362</v>
      </c>
      <c r="D1244" s="0" t="str">
        <f aca="false">B1244&amp;" ["&amp;A1244&amp;"]"</f>
        <v>Heurteauville [76]</v>
      </c>
    </row>
    <row r="1245" customFormat="false" ht="15" hidden="false" customHeight="false" outlineLevel="0" collapsed="false">
      <c r="A1245" s="100" t="n">
        <v>14</v>
      </c>
      <c r="B1245" s="104" t="s">
        <v>2253</v>
      </c>
      <c r="C1245" s="105" t="n">
        <v>14330</v>
      </c>
      <c r="D1245" s="0" t="str">
        <f aca="false">B1245&amp;" ["&amp;A1245&amp;"]"</f>
        <v>Heurtevent [14]</v>
      </c>
    </row>
    <row r="1246" customFormat="false" ht="15" hidden="false" customHeight="false" outlineLevel="0" collapsed="false">
      <c r="A1246" s="100" t="n">
        <v>50</v>
      </c>
      <c r="B1246" s="104" t="s">
        <v>2254</v>
      </c>
      <c r="C1246" s="105" t="n">
        <v>50245</v>
      </c>
      <c r="D1246" s="0" t="str">
        <f aca="false">B1246&amp;" ["&amp;A1246&amp;"]"</f>
        <v>Heussé [50]</v>
      </c>
    </row>
    <row r="1247" customFormat="false" ht="15" hidden="false" customHeight="false" outlineLevel="0" collapsed="false">
      <c r="A1247" s="100" t="n">
        <v>50</v>
      </c>
      <c r="B1247" s="104" t="s">
        <v>2255</v>
      </c>
      <c r="C1247" s="105" t="n">
        <v>50246</v>
      </c>
      <c r="D1247" s="0" t="str">
        <f aca="false">B1247&amp;" ["&amp;A1247&amp;"]"</f>
        <v>Hiesville [50]</v>
      </c>
    </row>
    <row r="1248" customFormat="false" ht="15" hidden="false" customHeight="false" outlineLevel="0" collapsed="false">
      <c r="A1248" s="100" t="n">
        <v>14</v>
      </c>
      <c r="B1248" s="104" t="s">
        <v>2256</v>
      </c>
      <c r="C1248" s="105" t="n">
        <v>14331</v>
      </c>
      <c r="D1248" s="0" t="str">
        <f aca="false">B1248&amp;" ["&amp;A1248&amp;"]"</f>
        <v>Hiéville [14]</v>
      </c>
    </row>
    <row r="1249" customFormat="false" ht="15" hidden="false" customHeight="false" outlineLevel="0" collapsed="false">
      <c r="A1249" s="100" t="n">
        <v>50</v>
      </c>
      <c r="B1249" s="104" t="s">
        <v>2257</v>
      </c>
      <c r="C1249" s="105" t="n">
        <v>50247</v>
      </c>
      <c r="D1249" s="0" t="str">
        <f aca="false">B1249&amp;" ["&amp;A1249&amp;"]"</f>
        <v>Hocquigny [50]</v>
      </c>
    </row>
    <row r="1250" customFormat="false" ht="15" hidden="false" customHeight="false" outlineLevel="0" collapsed="false">
      <c r="A1250" s="100" t="n">
        <v>76</v>
      </c>
      <c r="B1250" s="104" t="s">
        <v>2258</v>
      </c>
      <c r="C1250" s="105" t="n">
        <v>76363</v>
      </c>
      <c r="D1250" s="0" t="str">
        <f aca="false">B1250&amp;" ["&amp;A1250&amp;"]"</f>
        <v>Hodeng-au-Bosc [76]</v>
      </c>
    </row>
    <row r="1251" customFormat="false" ht="15" hidden="false" customHeight="false" outlineLevel="0" collapsed="false">
      <c r="A1251" s="100" t="n">
        <v>76</v>
      </c>
      <c r="B1251" s="104" t="s">
        <v>2259</v>
      </c>
      <c r="C1251" s="105" t="n">
        <v>76364</v>
      </c>
      <c r="D1251" s="0" t="str">
        <f aca="false">B1251&amp;" ["&amp;A1251&amp;"]"</f>
        <v>Hodeng-Hodenger [76]</v>
      </c>
    </row>
    <row r="1252" customFormat="false" ht="15" hidden="false" customHeight="false" outlineLevel="0" collapsed="false">
      <c r="A1252" s="100" t="n">
        <v>27</v>
      </c>
      <c r="B1252" s="104" t="s">
        <v>2260</v>
      </c>
      <c r="C1252" s="105" t="n">
        <v>27339</v>
      </c>
      <c r="D1252" s="0" t="str">
        <f aca="false">B1252&amp;" ["&amp;A1252&amp;"]"</f>
        <v>Hondouville [27]</v>
      </c>
    </row>
    <row r="1253" customFormat="false" ht="15" hidden="false" customHeight="false" outlineLevel="0" collapsed="false">
      <c r="A1253" s="100" t="n">
        <v>14</v>
      </c>
      <c r="B1253" s="104" t="s">
        <v>2261</v>
      </c>
      <c r="C1253" s="105" t="n">
        <v>14333</v>
      </c>
      <c r="D1253" s="0" t="str">
        <f aca="false">B1253&amp;" ["&amp;A1253&amp;"]"</f>
        <v>Honfleur [14]</v>
      </c>
    </row>
    <row r="1254" customFormat="false" ht="15" hidden="false" customHeight="false" outlineLevel="0" collapsed="false">
      <c r="A1254" s="100" t="n">
        <v>27</v>
      </c>
      <c r="B1254" s="104" t="s">
        <v>2262</v>
      </c>
      <c r="C1254" s="105" t="n">
        <v>27340</v>
      </c>
      <c r="D1254" s="0" t="str">
        <f aca="false">B1254&amp;" ["&amp;A1254&amp;"]"</f>
        <v>Honguemare-Guenouville [27]</v>
      </c>
    </row>
    <row r="1255" customFormat="false" ht="15" hidden="false" customHeight="false" outlineLevel="0" collapsed="false">
      <c r="A1255" s="100" t="n">
        <v>14</v>
      </c>
      <c r="B1255" s="104" t="s">
        <v>2263</v>
      </c>
      <c r="C1255" s="105" t="n">
        <v>14335</v>
      </c>
      <c r="D1255" s="0" t="str">
        <f aca="false">B1255&amp;" ["&amp;A1255&amp;"]"</f>
        <v>Hotot-en-Auge [14]</v>
      </c>
    </row>
    <row r="1256" customFormat="false" ht="15" hidden="false" customHeight="false" outlineLevel="0" collapsed="false">
      <c r="A1256" s="100" t="n">
        <v>14</v>
      </c>
      <c r="B1256" s="104" t="s">
        <v>2264</v>
      </c>
      <c r="C1256" s="105" t="n">
        <v>14336</v>
      </c>
      <c r="D1256" s="0" t="str">
        <f aca="false">B1256&amp;" ["&amp;A1256&amp;"]"</f>
        <v>Hottot-les-Bagues [14]</v>
      </c>
    </row>
    <row r="1257" customFormat="false" ht="15" hidden="false" customHeight="false" outlineLevel="0" collapsed="false">
      <c r="A1257" s="100" t="n">
        <v>76</v>
      </c>
      <c r="B1257" s="104" t="s">
        <v>2265</v>
      </c>
      <c r="C1257" s="105" t="n">
        <v>76365</v>
      </c>
      <c r="D1257" s="0" t="str">
        <f aca="false">B1257&amp;" ["&amp;A1257&amp;"]"</f>
        <v>Houdetot [76]</v>
      </c>
    </row>
    <row r="1258" customFormat="false" ht="15" hidden="false" customHeight="false" outlineLevel="0" collapsed="false">
      <c r="A1258" s="100" t="n">
        <v>50</v>
      </c>
      <c r="B1258" s="104" t="s">
        <v>2266</v>
      </c>
      <c r="C1258" s="105" t="n">
        <v>50249</v>
      </c>
      <c r="D1258" s="0" t="str">
        <f aca="false">B1258&amp;" ["&amp;A1258&amp;"]"</f>
        <v>Houesville [50]</v>
      </c>
    </row>
    <row r="1259" customFormat="false" ht="15" hidden="false" customHeight="false" outlineLevel="0" collapsed="false">
      <c r="A1259" s="100" t="n">
        <v>27</v>
      </c>
      <c r="B1259" s="104" t="s">
        <v>2267</v>
      </c>
      <c r="C1259" s="105" t="n">
        <v>27342</v>
      </c>
      <c r="D1259" s="0" t="str">
        <f aca="false">B1259&amp;" ["&amp;A1259&amp;"]"</f>
        <v>Houetteville [27]</v>
      </c>
    </row>
    <row r="1260" customFormat="false" ht="15" hidden="false" customHeight="false" outlineLevel="0" collapsed="false">
      <c r="A1260" s="100" t="n">
        <v>27</v>
      </c>
      <c r="B1260" s="104" t="s">
        <v>2268</v>
      </c>
      <c r="C1260" s="105" t="n">
        <v>27343</v>
      </c>
      <c r="D1260" s="0" t="str">
        <f aca="false">B1260&amp;" ["&amp;A1260&amp;"]"</f>
        <v>Houlbec-Cocherel [27]</v>
      </c>
    </row>
    <row r="1261" customFormat="false" ht="15" hidden="false" customHeight="false" outlineLevel="0" collapsed="false">
      <c r="A1261" s="100" t="n">
        <v>27</v>
      </c>
      <c r="B1261" s="104" t="s">
        <v>2269</v>
      </c>
      <c r="C1261" s="105" t="n">
        <v>27344</v>
      </c>
      <c r="D1261" s="0" t="str">
        <f aca="false">B1261&amp;" ["&amp;A1261&amp;"]"</f>
        <v>Houlbec-près-le-Gros-Theil [27]</v>
      </c>
    </row>
    <row r="1262" customFormat="false" ht="15" hidden="false" customHeight="false" outlineLevel="0" collapsed="false">
      <c r="A1262" s="100" t="n">
        <v>14</v>
      </c>
      <c r="B1262" s="104" t="s">
        <v>2270</v>
      </c>
      <c r="C1262" s="105" t="n">
        <v>14338</v>
      </c>
      <c r="D1262" s="0" t="str">
        <f aca="false">B1262&amp;" ["&amp;A1262&amp;"]"</f>
        <v>Houlgate [14]</v>
      </c>
    </row>
    <row r="1263" customFormat="false" ht="15" hidden="false" customHeight="false" outlineLevel="0" collapsed="false">
      <c r="A1263" s="100" t="n">
        <v>76</v>
      </c>
      <c r="B1263" s="104" t="s">
        <v>2271</v>
      </c>
      <c r="C1263" s="105" t="n">
        <v>76367</v>
      </c>
      <c r="D1263" s="0" t="str">
        <f aca="false">B1263&amp;" ["&amp;A1263&amp;"]"</f>
        <v>Houppeville [76]</v>
      </c>
    </row>
    <row r="1264" customFormat="false" ht="15" hidden="false" customHeight="false" outlineLevel="0" collapsed="false">
      <c r="A1264" s="100" t="n">
        <v>76</v>
      </c>
      <c r="B1264" s="104" t="s">
        <v>2272</v>
      </c>
      <c r="C1264" s="105" t="n">
        <v>76368</v>
      </c>
      <c r="D1264" s="0" t="str">
        <f aca="false">B1264&amp;" ["&amp;A1264&amp;"]"</f>
        <v>Houquetot [76]</v>
      </c>
    </row>
    <row r="1265" customFormat="false" ht="15" hidden="false" customHeight="false" outlineLevel="0" collapsed="false">
      <c r="A1265" s="100" t="n">
        <v>50</v>
      </c>
      <c r="B1265" s="104" t="s">
        <v>2273</v>
      </c>
      <c r="C1265" s="105" t="n">
        <v>50250</v>
      </c>
      <c r="D1265" s="0" t="str">
        <f aca="false">B1265&amp;" ["&amp;A1265&amp;"]"</f>
        <v>Houtteville [50]</v>
      </c>
    </row>
    <row r="1266" customFormat="false" ht="15" hidden="false" customHeight="false" outlineLevel="0" collapsed="false">
      <c r="A1266" s="100" t="n">
        <v>27</v>
      </c>
      <c r="B1266" s="104" t="s">
        <v>2274</v>
      </c>
      <c r="C1266" s="105" t="n">
        <v>27346</v>
      </c>
      <c r="D1266" s="0" t="str">
        <f aca="false">B1266&amp;" ["&amp;A1266&amp;"]"</f>
        <v>Houville-en-Vexin [27]</v>
      </c>
    </row>
    <row r="1267" customFormat="false" ht="15" hidden="false" customHeight="false" outlineLevel="0" collapsed="false">
      <c r="A1267" s="100" t="n">
        <v>14</v>
      </c>
      <c r="B1267" s="104" t="s">
        <v>2275</v>
      </c>
      <c r="C1267" s="105" t="n">
        <v>14339</v>
      </c>
      <c r="D1267" s="0" t="str">
        <f aca="false">B1267&amp;" ["&amp;A1267&amp;"]"</f>
        <v>Hubert-Folie [14]</v>
      </c>
    </row>
    <row r="1268" customFormat="false" ht="15" hidden="false" customHeight="false" outlineLevel="0" collapsed="false">
      <c r="A1268" s="100" t="n">
        <v>50</v>
      </c>
      <c r="B1268" s="104" t="s">
        <v>2276</v>
      </c>
      <c r="C1268" s="105" t="n">
        <v>50251</v>
      </c>
      <c r="D1268" s="0" t="str">
        <f aca="false">B1268&amp;" ["&amp;A1268&amp;"]"</f>
        <v>Huberville [50]</v>
      </c>
    </row>
    <row r="1269" customFormat="false" ht="15" hidden="false" customHeight="false" outlineLevel="0" collapsed="false">
      <c r="A1269" s="100" t="n">
        <v>50</v>
      </c>
      <c r="B1269" s="104" t="s">
        <v>2277</v>
      </c>
      <c r="C1269" s="105" t="n">
        <v>50252</v>
      </c>
      <c r="D1269" s="0" t="str">
        <f aca="false">B1269&amp;" ["&amp;A1269&amp;"]"</f>
        <v>Hudimesnil [50]</v>
      </c>
    </row>
    <row r="1270" customFormat="false" ht="15" hidden="false" customHeight="false" outlineLevel="0" collapsed="false">
      <c r="A1270" s="100" t="n">
        <v>27</v>
      </c>
      <c r="B1270" s="104" t="s">
        <v>2278</v>
      </c>
      <c r="C1270" s="105" t="n">
        <v>27347</v>
      </c>
      <c r="D1270" s="0" t="str">
        <f aca="false">B1270&amp;" ["&amp;A1270&amp;"]"</f>
        <v>Huest [27]</v>
      </c>
    </row>
    <row r="1271" customFormat="false" ht="15" hidden="false" customHeight="false" outlineLevel="0" collapsed="false">
      <c r="A1271" s="100" t="n">
        <v>76</v>
      </c>
      <c r="B1271" s="104" t="s">
        <v>2279</v>
      </c>
      <c r="C1271" s="105" t="n">
        <v>76370</v>
      </c>
      <c r="D1271" s="0" t="str">
        <f aca="false">B1271&amp;" ["&amp;A1271&amp;"]"</f>
        <v>Hugleville-en-Caux [76]</v>
      </c>
    </row>
    <row r="1272" customFormat="false" ht="15" hidden="false" customHeight="false" outlineLevel="0" collapsed="false">
      <c r="A1272" s="100" t="n">
        <v>50</v>
      </c>
      <c r="B1272" s="104" t="s">
        <v>2280</v>
      </c>
      <c r="C1272" s="105" t="n">
        <v>50253</v>
      </c>
      <c r="D1272" s="0" t="str">
        <f aca="false">B1272&amp;" ["&amp;A1272&amp;"]"</f>
        <v>Huisnes-sur-Mer [50]</v>
      </c>
    </row>
    <row r="1273" customFormat="false" ht="15" hidden="false" customHeight="false" outlineLevel="0" collapsed="false">
      <c r="A1273" s="100" t="n">
        <v>50</v>
      </c>
      <c r="B1273" s="104" t="s">
        <v>2281</v>
      </c>
      <c r="C1273" s="105" t="n">
        <v>50254</v>
      </c>
      <c r="D1273" s="0" t="str">
        <f aca="false">B1273&amp;" ["&amp;A1273&amp;"]"</f>
        <v>Husson [50]</v>
      </c>
    </row>
    <row r="1274" customFormat="false" ht="15" hidden="false" customHeight="false" outlineLevel="0" collapsed="false">
      <c r="A1274" s="100" t="n">
        <v>50</v>
      </c>
      <c r="B1274" s="104" t="s">
        <v>2282</v>
      </c>
      <c r="C1274" s="105" t="n">
        <v>50255</v>
      </c>
      <c r="D1274" s="0" t="str">
        <f aca="false">B1274&amp;" ["&amp;A1274&amp;"]"</f>
        <v>Hyenville [50]</v>
      </c>
    </row>
    <row r="1275" customFormat="false" ht="15" hidden="false" customHeight="false" outlineLevel="0" collapsed="false">
      <c r="A1275" s="100" t="n">
        <v>14</v>
      </c>
      <c r="B1275" s="104" t="s">
        <v>2283</v>
      </c>
      <c r="C1275" s="105" t="n">
        <v>14341</v>
      </c>
      <c r="D1275" s="0" t="str">
        <f aca="false">B1275&amp;" ["&amp;A1275&amp;"]"</f>
        <v>Ifs [14]</v>
      </c>
    </row>
    <row r="1276" customFormat="false" ht="15" hidden="false" customHeight="false" outlineLevel="0" collapsed="false">
      <c r="A1276" s="100" t="n">
        <v>61</v>
      </c>
      <c r="B1276" s="104" t="s">
        <v>2284</v>
      </c>
      <c r="C1276" s="105" t="n">
        <v>61207</v>
      </c>
      <c r="D1276" s="0" t="str">
        <f aca="false">B1276&amp;" ["&amp;A1276&amp;"]"</f>
        <v>Igé [61]</v>
      </c>
    </row>
    <row r="1277" customFormat="false" ht="15" hidden="false" customHeight="false" outlineLevel="0" collapsed="false">
      <c r="A1277" s="100" t="n">
        <v>27</v>
      </c>
      <c r="B1277" s="104" t="s">
        <v>2285</v>
      </c>
      <c r="C1277" s="105" t="n">
        <v>27348</v>
      </c>
      <c r="D1277" s="0" t="str">
        <f aca="false">B1277&amp;" ["&amp;A1277&amp;"]"</f>
        <v>Igoville [27]</v>
      </c>
    </row>
    <row r="1278" customFormat="false" ht="15" hidden="false" customHeight="false" outlineLevel="0" collapsed="false">
      <c r="A1278" s="100" t="n">
        <v>27</v>
      </c>
      <c r="B1278" s="104" t="s">
        <v>2286</v>
      </c>
      <c r="C1278" s="105" t="n">
        <v>27349</v>
      </c>
      <c r="D1278" s="0" t="str">
        <f aca="false">B1278&amp;" ["&amp;A1278&amp;"]"</f>
        <v>Illeville-sur-Montfort [27]</v>
      </c>
    </row>
    <row r="1279" customFormat="false" ht="15" hidden="false" customHeight="false" outlineLevel="0" collapsed="false">
      <c r="A1279" s="100" t="n">
        <v>27</v>
      </c>
      <c r="B1279" s="104" t="s">
        <v>2287</v>
      </c>
      <c r="C1279" s="105" t="n">
        <v>27350</v>
      </c>
      <c r="D1279" s="0" t="str">
        <f aca="false">B1279&amp;" ["&amp;A1279&amp;"]"</f>
        <v>Illiers-l'Évêque [27]</v>
      </c>
    </row>
    <row r="1280" customFormat="false" ht="15" hidden="false" customHeight="false" outlineLevel="0" collapsed="false">
      <c r="A1280" s="100" t="n">
        <v>76</v>
      </c>
      <c r="B1280" s="104" t="s">
        <v>2288</v>
      </c>
      <c r="C1280" s="105" t="n">
        <v>76372</v>
      </c>
      <c r="D1280" s="0" t="str">
        <f aca="false">B1280&amp;" ["&amp;A1280&amp;"]"</f>
        <v>Illois [76]</v>
      </c>
    </row>
    <row r="1281" customFormat="false" ht="15" hidden="false" customHeight="false" outlineLevel="0" collapsed="false">
      <c r="A1281" s="100" t="n">
        <v>76</v>
      </c>
      <c r="B1281" s="104" t="s">
        <v>2289</v>
      </c>
      <c r="C1281" s="105" t="n">
        <v>76373</v>
      </c>
      <c r="D1281" s="0" t="str">
        <f aca="false">B1281&amp;" ["&amp;A1281&amp;"]"</f>
        <v>Imbleville [76]</v>
      </c>
    </row>
    <row r="1282" customFormat="false" ht="15" hidden="false" customHeight="false" outlineLevel="0" collapsed="false">
      <c r="A1282" s="100" t="n">
        <v>27</v>
      </c>
      <c r="B1282" s="104" t="s">
        <v>2290</v>
      </c>
      <c r="C1282" s="105" t="n">
        <v>27351</v>
      </c>
      <c r="D1282" s="0" t="str">
        <f aca="false">B1282&amp;" ["&amp;A1282&amp;"]"</f>
        <v>Incarville [27]</v>
      </c>
    </row>
    <row r="1283" customFormat="false" ht="15" hidden="false" customHeight="false" outlineLevel="0" collapsed="false">
      <c r="A1283" s="100" t="n">
        <v>76</v>
      </c>
      <c r="B1283" s="104" t="s">
        <v>2291</v>
      </c>
      <c r="C1283" s="105" t="n">
        <v>76374</v>
      </c>
      <c r="D1283" s="0" t="str">
        <f aca="false">B1283&amp;" ["&amp;A1283&amp;"]"</f>
        <v>Incheville [76]</v>
      </c>
    </row>
    <row r="1284" customFormat="false" ht="15" hidden="false" customHeight="false" outlineLevel="0" collapsed="false">
      <c r="A1284" s="100" t="n">
        <v>76</v>
      </c>
      <c r="B1284" s="104" t="s">
        <v>2292</v>
      </c>
      <c r="C1284" s="105" t="n">
        <v>76375</v>
      </c>
      <c r="D1284" s="0" t="str">
        <f aca="false">B1284&amp;" ["&amp;A1284&amp;"]"</f>
        <v>Ingouville [76]</v>
      </c>
    </row>
    <row r="1285" customFormat="false" ht="15" hidden="false" customHeight="false" outlineLevel="0" collapsed="false">
      <c r="A1285" s="100" t="n">
        <v>76</v>
      </c>
      <c r="B1285" s="104" t="s">
        <v>2293</v>
      </c>
      <c r="C1285" s="105" t="n">
        <v>76376</v>
      </c>
      <c r="D1285" s="0" t="str">
        <f aca="false">B1285&amp;" ["&amp;A1285&amp;"]"</f>
        <v>Intraville [76]</v>
      </c>
    </row>
    <row r="1286" customFormat="false" ht="15" hidden="false" customHeight="false" outlineLevel="0" collapsed="false">
      <c r="A1286" s="100" t="n">
        <v>61</v>
      </c>
      <c r="B1286" s="104" t="s">
        <v>2294</v>
      </c>
      <c r="C1286" s="105" t="n">
        <v>61208</v>
      </c>
      <c r="D1286" s="0" t="str">
        <f aca="false">B1286&amp;" ["&amp;A1286&amp;"]"</f>
        <v>Irai [61]</v>
      </c>
    </row>
    <row r="1287" customFormat="false" ht="15" hidden="false" customHeight="false" outlineLevel="0" collapsed="false">
      <c r="A1287" s="100" t="n">
        <v>27</v>
      </c>
      <c r="B1287" s="104" t="s">
        <v>2295</v>
      </c>
      <c r="C1287" s="105" t="n">
        <v>27353</v>
      </c>
      <c r="D1287" s="0" t="str">
        <f aca="false">B1287&amp;" ["&amp;A1287&amp;"]"</f>
        <v>Irreville [27]</v>
      </c>
    </row>
    <row r="1288" customFormat="false" ht="15" hidden="false" customHeight="false" outlineLevel="0" collapsed="false">
      <c r="A1288" s="100" t="n">
        <v>50</v>
      </c>
      <c r="B1288" s="104" t="s">
        <v>2296</v>
      </c>
      <c r="C1288" s="105" t="n">
        <v>50256</v>
      </c>
      <c r="D1288" s="0" t="str">
        <f aca="false">B1288&amp;" ["&amp;A1288&amp;"]"</f>
        <v>Isigny-le-Buat [50]</v>
      </c>
    </row>
    <row r="1289" customFormat="false" ht="15" hidden="false" customHeight="false" outlineLevel="0" collapsed="false">
      <c r="A1289" s="100" t="n">
        <v>14</v>
      </c>
      <c r="B1289" s="104" t="s">
        <v>2297</v>
      </c>
      <c r="C1289" s="105" t="n">
        <v>14342</v>
      </c>
      <c r="D1289" s="0" t="str">
        <f aca="false">B1289&amp;" ["&amp;A1289&amp;"]"</f>
        <v>Isigny-sur-Mer [14]</v>
      </c>
    </row>
    <row r="1290" customFormat="false" ht="15" hidden="false" customHeight="false" outlineLevel="0" collapsed="false">
      <c r="A1290" s="100" t="n">
        <v>76</v>
      </c>
      <c r="B1290" s="104" t="s">
        <v>2298</v>
      </c>
      <c r="C1290" s="105" t="n">
        <v>76377</v>
      </c>
      <c r="D1290" s="0" t="str">
        <f aca="false">B1290&amp;" ["&amp;A1290&amp;"]"</f>
        <v>Isneauville [76]</v>
      </c>
    </row>
    <row r="1291" customFormat="false" ht="15" hidden="false" customHeight="false" outlineLevel="0" collapsed="false">
      <c r="A1291" s="100" t="n">
        <v>27</v>
      </c>
      <c r="B1291" s="104" t="s">
        <v>2299</v>
      </c>
      <c r="C1291" s="105" t="n">
        <v>27354</v>
      </c>
      <c r="D1291" s="0" t="str">
        <f aca="false">B1291&amp;" ["&amp;A1291&amp;"]"</f>
        <v>Iville [27]</v>
      </c>
    </row>
    <row r="1292" customFormat="false" ht="15" hidden="false" customHeight="false" outlineLevel="0" collapsed="false">
      <c r="A1292" s="100" t="n">
        <v>27</v>
      </c>
      <c r="B1292" s="104" t="s">
        <v>2300</v>
      </c>
      <c r="C1292" s="105" t="n">
        <v>27355</v>
      </c>
      <c r="D1292" s="0" t="str">
        <f aca="false">B1292&amp;" ["&amp;A1292&amp;"]"</f>
        <v>Ivry-la-Bataille [27]</v>
      </c>
    </row>
    <row r="1293" customFormat="false" ht="15" hidden="false" customHeight="false" outlineLevel="0" collapsed="false">
      <c r="A1293" s="100" t="n">
        <v>14</v>
      </c>
      <c r="B1293" s="104" t="s">
        <v>2301</v>
      </c>
      <c r="C1293" s="105" t="n">
        <v>14344</v>
      </c>
      <c r="D1293" s="0" t="str">
        <f aca="false">B1293&amp;" ["&amp;A1293&amp;"]"</f>
        <v>Janville [14]</v>
      </c>
    </row>
    <row r="1294" customFormat="false" ht="15" hidden="false" customHeight="false" outlineLevel="0" collapsed="false">
      <c r="A1294" s="100" t="n">
        <v>50</v>
      </c>
      <c r="B1294" s="104" t="s">
        <v>2302</v>
      </c>
      <c r="C1294" s="105" t="n">
        <v>50257</v>
      </c>
      <c r="D1294" s="0" t="str">
        <f aca="false">B1294&amp;" ["&amp;A1294&amp;"]"</f>
        <v>Jobourg [50]</v>
      </c>
    </row>
    <row r="1295" customFormat="false" ht="15" hidden="false" customHeight="false" outlineLevel="0" collapsed="false">
      <c r="A1295" s="100" t="n">
        <v>50</v>
      </c>
      <c r="B1295" s="104" t="s">
        <v>2303</v>
      </c>
      <c r="C1295" s="105" t="n">
        <v>50258</v>
      </c>
      <c r="D1295" s="0" t="str">
        <f aca="false">B1295&amp;" ["&amp;A1295&amp;"]"</f>
        <v>Joganville [50]</v>
      </c>
    </row>
    <row r="1296" customFormat="false" ht="15" hidden="false" customHeight="false" outlineLevel="0" collapsed="false">
      <c r="A1296" s="100" t="n">
        <v>27</v>
      </c>
      <c r="B1296" s="104" t="s">
        <v>2304</v>
      </c>
      <c r="C1296" s="105" t="n">
        <v>27356</v>
      </c>
      <c r="D1296" s="0" t="str">
        <f aca="false">B1296&amp;" ["&amp;A1296&amp;"]"</f>
        <v>Jonquerets-de-Livet [27]</v>
      </c>
    </row>
    <row r="1297" customFormat="false" ht="15" hidden="false" customHeight="false" outlineLevel="0" collapsed="false">
      <c r="A1297" s="100" t="n">
        <v>14</v>
      </c>
      <c r="B1297" s="104" t="s">
        <v>2305</v>
      </c>
      <c r="C1297" s="105" t="n">
        <v>14345</v>
      </c>
      <c r="D1297" s="0" t="str">
        <f aca="false">B1297&amp;" ["&amp;A1297&amp;"]"</f>
        <v>Jort [14]</v>
      </c>
    </row>
    <row r="1298" customFormat="false" ht="15" hidden="false" customHeight="false" outlineLevel="0" collapsed="false">
      <c r="A1298" s="100" t="n">
        <v>61</v>
      </c>
      <c r="B1298" s="104" t="s">
        <v>2306</v>
      </c>
      <c r="C1298" s="105" t="n">
        <v>61209</v>
      </c>
      <c r="D1298" s="0" t="str">
        <f aca="false">B1298&amp;" ["&amp;A1298&amp;"]"</f>
        <v>Joué-du-Bois [61]</v>
      </c>
    </row>
    <row r="1299" customFormat="false" ht="15" hidden="false" customHeight="false" outlineLevel="0" collapsed="false">
      <c r="A1299" s="100" t="n">
        <v>61</v>
      </c>
      <c r="B1299" s="104" t="s">
        <v>2307</v>
      </c>
      <c r="C1299" s="105" t="n">
        <v>61210</v>
      </c>
      <c r="D1299" s="0" t="str">
        <f aca="false">B1299&amp;" ["&amp;A1299&amp;"]"</f>
        <v>Joué-du-Plain [61]</v>
      </c>
    </row>
    <row r="1300" customFormat="false" ht="15" hidden="false" customHeight="false" outlineLevel="0" collapsed="false">
      <c r="A1300" s="100" t="n">
        <v>27</v>
      </c>
      <c r="B1300" s="104" t="s">
        <v>2308</v>
      </c>
      <c r="C1300" s="105" t="n">
        <v>27358</v>
      </c>
      <c r="D1300" s="0" t="str">
        <f aca="false">B1300&amp;" ["&amp;A1300&amp;"]"</f>
        <v>Jouy-sur-Eure [27]</v>
      </c>
    </row>
    <row r="1301" customFormat="false" ht="15" hidden="false" customHeight="false" outlineLevel="0" collapsed="false">
      <c r="A1301" s="100" t="n">
        <v>14</v>
      </c>
      <c r="B1301" s="104" t="s">
        <v>2309</v>
      </c>
      <c r="C1301" s="105" t="n">
        <v>14346</v>
      </c>
      <c r="D1301" s="0" t="str">
        <f aca="false">B1301&amp;" ["&amp;A1301&amp;"]"</f>
        <v>Juaye-Mondaye [14]</v>
      </c>
    </row>
    <row r="1302" customFormat="false" ht="15" hidden="false" customHeight="false" outlineLevel="0" collapsed="false">
      <c r="A1302" s="100" t="n">
        <v>27</v>
      </c>
      <c r="B1302" s="104" t="s">
        <v>2310</v>
      </c>
      <c r="C1302" s="105" t="n">
        <v>27359</v>
      </c>
      <c r="D1302" s="0" t="str">
        <f aca="false">B1302&amp;" ["&amp;A1302&amp;"]"</f>
        <v>Juignettes [27]</v>
      </c>
    </row>
    <row r="1303" customFormat="false" ht="15" hidden="false" customHeight="false" outlineLevel="0" collapsed="false">
      <c r="A1303" s="100" t="n">
        <v>50</v>
      </c>
      <c r="B1303" s="104" t="s">
        <v>2311</v>
      </c>
      <c r="C1303" s="105" t="n">
        <v>50259</v>
      </c>
      <c r="D1303" s="0" t="str">
        <f aca="false">B1303&amp;" ["&amp;A1303&amp;"]"</f>
        <v>Juilley [50]</v>
      </c>
    </row>
    <row r="1304" customFormat="false" ht="15" hidden="false" customHeight="false" outlineLevel="0" collapsed="false">
      <c r="A1304" s="100" t="n">
        <v>50</v>
      </c>
      <c r="B1304" s="104" t="s">
        <v>2312</v>
      </c>
      <c r="C1304" s="105" t="n">
        <v>50066</v>
      </c>
      <c r="D1304" s="0" t="str">
        <f aca="false">B1304&amp;" ["&amp;A1304&amp;"]"</f>
        <v>Jullouville [50]</v>
      </c>
    </row>
    <row r="1305" customFormat="false" ht="15" hidden="false" customHeight="false" outlineLevel="0" collapsed="false">
      <c r="A1305" s="100" t="n">
        <v>27</v>
      </c>
      <c r="B1305" s="104" t="s">
        <v>2313</v>
      </c>
      <c r="C1305" s="105" t="n">
        <v>27360</v>
      </c>
      <c r="D1305" s="0" t="str">
        <f aca="false">B1305&amp;" ["&amp;A1305&amp;"]"</f>
        <v>Jumelles [27]</v>
      </c>
    </row>
    <row r="1306" customFormat="false" ht="15" hidden="false" customHeight="false" outlineLevel="0" collapsed="false">
      <c r="A1306" s="100" t="n">
        <v>76</v>
      </c>
      <c r="B1306" s="104" t="s">
        <v>2314</v>
      </c>
      <c r="C1306" s="105" t="n">
        <v>76378</v>
      </c>
      <c r="D1306" s="0" t="str">
        <f aca="false">B1306&amp;" ["&amp;A1306&amp;"]"</f>
        <v>Jumièges [76]</v>
      </c>
    </row>
    <row r="1307" customFormat="false" ht="15" hidden="false" customHeight="false" outlineLevel="0" collapsed="false">
      <c r="A1307" s="100" t="n">
        <v>14</v>
      </c>
      <c r="B1307" s="104" t="s">
        <v>2315</v>
      </c>
      <c r="C1307" s="105" t="n">
        <v>14347</v>
      </c>
      <c r="D1307" s="0" t="str">
        <f aca="false">B1307&amp;" ["&amp;A1307&amp;"]"</f>
        <v>Jurques [14]</v>
      </c>
    </row>
    <row r="1308" customFormat="false" ht="15" hidden="false" customHeight="false" outlineLevel="0" collapsed="false">
      <c r="A1308" s="100" t="n">
        <v>50</v>
      </c>
      <c r="B1308" s="104" t="s">
        <v>2316</v>
      </c>
      <c r="C1308" s="105" t="n">
        <v>50260</v>
      </c>
      <c r="D1308" s="0" t="str">
        <f aca="false">B1308&amp;" ["&amp;A1308&amp;"]"</f>
        <v>Juvigny-le-Tertre [50]</v>
      </c>
    </row>
    <row r="1309" customFormat="false" ht="15" hidden="false" customHeight="false" outlineLevel="0" collapsed="false">
      <c r="A1309" s="100" t="n">
        <v>61</v>
      </c>
      <c r="B1309" s="104" t="s">
        <v>2317</v>
      </c>
      <c r="C1309" s="105" t="n">
        <v>61211</v>
      </c>
      <c r="D1309" s="0" t="str">
        <f aca="false">B1309&amp;" ["&amp;A1309&amp;"]"</f>
        <v>Juvigny-sous-Andaine [61]</v>
      </c>
    </row>
    <row r="1310" customFormat="false" ht="15" hidden="false" customHeight="false" outlineLevel="0" collapsed="false">
      <c r="A1310" s="100" t="n">
        <v>61</v>
      </c>
      <c r="B1310" s="104" t="s">
        <v>2318</v>
      </c>
      <c r="C1310" s="105" t="n">
        <v>61212</v>
      </c>
      <c r="D1310" s="0" t="str">
        <f aca="false">B1310&amp;" ["&amp;A1310&amp;"]"</f>
        <v>Juvigny-sur-Orne [61]</v>
      </c>
    </row>
    <row r="1311" customFormat="false" ht="15" hidden="false" customHeight="false" outlineLevel="0" collapsed="false">
      <c r="A1311" s="100" t="n">
        <v>14</v>
      </c>
      <c r="B1311" s="104" t="s">
        <v>2319</v>
      </c>
      <c r="C1311" s="105" t="n">
        <v>14348</v>
      </c>
      <c r="D1311" s="0" t="str">
        <f aca="false">B1311&amp;" ["&amp;A1311&amp;"]"</f>
        <v>Juvigny-sur-Seulles [14]</v>
      </c>
    </row>
    <row r="1312" customFormat="false" ht="15" hidden="false" customHeight="false" outlineLevel="0" collapsed="false">
      <c r="A1312" s="100" t="n">
        <v>50</v>
      </c>
      <c r="B1312" s="104" t="s">
        <v>2320</v>
      </c>
      <c r="C1312" s="105" t="n">
        <v>50028</v>
      </c>
      <c r="D1312" s="0" t="str">
        <f aca="false">B1312&amp;" ["&amp;A1312&amp;"]"</f>
        <v>La Baleine [50]</v>
      </c>
    </row>
    <row r="1313" customFormat="false" ht="15" hidden="false" customHeight="false" outlineLevel="0" collapsed="false">
      <c r="A1313" s="100" t="n">
        <v>61</v>
      </c>
      <c r="B1313" s="104" t="s">
        <v>2321</v>
      </c>
      <c r="C1313" s="105" t="n">
        <v>61025</v>
      </c>
      <c r="D1313" s="0" t="str">
        <f aca="false">B1313&amp;" ["&amp;A1313&amp;"]"</f>
        <v>La Baroche-sous-Lucé [61]</v>
      </c>
    </row>
    <row r="1314" customFormat="false" ht="15" hidden="false" customHeight="false" outlineLevel="0" collapsed="false">
      <c r="A1314" s="100" t="n">
        <v>50</v>
      </c>
      <c r="B1314" s="104" t="s">
        <v>2322</v>
      </c>
      <c r="C1314" s="105" t="n">
        <v>50032</v>
      </c>
      <c r="D1314" s="0" t="str">
        <f aca="false">B1314&amp;" ["&amp;A1314&amp;"]"</f>
        <v>La Barre-de-Semilly [50]</v>
      </c>
    </row>
    <row r="1315" customFormat="false" ht="15" hidden="false" customHeight="false" outlineLevel="0" collapsed="false">
      <c r="A1315" s="100" t="n">
        <v>27</v>
      </c>
      <c r="B1315" s="104" t="s">
        <v>2323</v>
      </c>
      <c r="C1315" s="105" t="n">
        <v>27041</v>
      </c>
      <c r="D1315" s="0" t="str">
        <f aca="false">B1315&amp;" ["&amp;A1315&amp;"]"</f>
        <v>La Barre-en-Ouche [27]</v>
      </c>
    </row>
    <row r="1316" customFormat="false" ht="15" hidden="false" customHeight="false" outlineLevel="0" collapsed="false">
      <c r="A1316" s="100" t="n">
        <v>50</v>
      </c>
      <c r="B1316" s="104" t="s">
        <v>2324</v>
      </c>
      <c r="C1316" s="105" t="n">
        <v>50037</v>
      </c>
      <c r="D1316" s="0" t="str">
        <f aca="false">B1316&amp;" ["&amp;A1316&amp;"]"</f>
        <v>La Bazoge [50]</v>
      </c>
    </row>
    <row r="1317" customFormat="false" ht="15" hidden="false" customHeight="false" outlineLevel="0" collapsed="false">
      <c r="A1317" s="100" t="n">
        <v>14</v>
      </c>
      <c r="B1317" s="104" t="s">
        <v>2325</v>
      </c>
      <c r="C1317" s="105" t="n">
        <v>14050</v>
      </c>
      <c r="D1317" s="0" t="str">
        <f aca="false">B1317&amp;" ["&amp;A1317&amp;"]"</f>
        <v>La Bazoque [14]</v>
      </c>
    </row>
    <row r="1318" customFormat="false" ht="15" hidden="false" customHeight="false" outlineLevel="0" collapsed="false">
      <c r="A1318" s="100" t="n">
        <v>61</v>
      </c>
      <c r="B1318" s="104" t="s">
        <v>2325</v>
      </c>
      <c r="C1318" s="105" t="n">
        <v>61030</v>
      </c>
      <c r="D1318" s="0" t="str">
        <f aca="false">B1318&amp;" ["&amp;A1318&amp;"]"</f>
        <v>La Bazoque [61]</v>
      </c>
    </row>
    <row r="1319" customFormat="false" ht="15" hidden="false" customHeight="false" outlineLevel="0" collapsed="false">
      <c r="A1319" s="100" t="n">
        <v>61</v>
      </c>
      <c r="B1319" s="104" t="s">
        <v>2326</v>
      </c>
      <c r="C1319" s="105" t="n">
        <v>61039</v>
      </c>
      <c r="D1319" s="0" t="str">
        <f aca="false">B1319&amp;" ["&amp;A1319&amp;"]"</f>
        <v>La Bellière [61]</v>
      </c>
    </row>
    <row r="1320" customFormat="false" ht="15" hidden="false" customHeight="false" outlineLevel="0" collapsed="false">
      <c r="A1320" s="100" t="n">
        <v>76</v>
      </c>
      <c r="B1320" s="104" t="s">
        <v>2326</v>
      </c>
      <c r="C1320" s="105" t="n">
        <v>76074</v>
      </c>
      <c r="D1320" s="0" t="str">
        <f aca="false">B1320&amp;" ["&amp;A1320&amp;"]"</f>
        <v>La Bellière [76]</v>
      </c>
    </row>
    <row r="1321" customFormat="false" ht="15" hidden="false" customHeight="false" outlineLevel="0" collapsed="false">
      <c r="A1321" s="100" t="n">
        <v>14</v>
      </c>
      <c r="B1321" s="104" t="s">
        <v>2327</v>
      </c>
      <c r="C1321" s="105" t="n">
        <v>14073</v>
      </c>
      <c r="D1321" s="0" t="str">
        <f aca="false">B1321&amp;" ["&amp;A1321&amp;"]"</f>
        <v>La Bigne [14]</v>
      </c>
    </row>
    <row r="1322" customFormat="false" ht="15" hidden="false" customHeight="false" outlineLevel="0" collapsed="false">
      <c r="A1322" s="100" t="n">
        <v>50</v>
      </c>
      <c r="B1322" s="104" t="s">
        <v>2328</v>
      </c>
      <c r="C1322" s="105" t="n">
        <v>50060</v>
      </c>
      <c r="D1322" s="0" t="str">
        <f aca="false">B1322&amp;" ["&amp;A1322&amp;"]"</f>
        <v>La Bloutière [50]</v>
      </c>
    </row>
    <row r="1323" customFormat="false" ht="15" hidden="false" customHeight="false" outlineLevel="0" collapsed="false">
      <c r="A1323" s="100" t="n">
        <v>14</v>
      </c>
      <c r="B1323" s="104" t="s">
        <v>2329</v>
      </c>
      <c r="C1323" s="105" t="n">
        <v>14082</v>
      </c>
      <c r="D1323" s="0" t="str">
        <f aca="false">B1323&amp;" ["&amp;A1323&amp;"]"</f>
        <v>La Boissière [14]</v>
      </c>
    </row>
    <row r="1324" customFormat="false" ht="15" hidden="false" customHeight="false" outlineLevel="0" collapsed="false">
      <c r="A1324" s="100" t="n">
        <v>27</v>
      </c>
      <c r="B1324" s="104" t="s">
        <v>2329</v>
      </c>
      <c r="C1324" s="105" t="n">
        <v>27078</v>
      </c>
      <c r="D1324" s="0" t="str">
        <f aca="false">B1324&amp;" ["&amp;A1324&amp;"]"</f>
        <v>La Boissière [27]</v>
      </c>
    </row>
    <row r="1325" customFormat="false" ht="15" hidden="false" customHeight="false" outlineLevel="0" collapsed="false">
      <c r="A1325" s="100" t="n">
        <v>50</v>
      </c>
      <c r="B1325" s="104" t="s">
        <v>2330</v>
      </c>
      <c r="C1325" s="105" t="n">
        <v>50064</v>
      </c>
      <c r="D1325" s="0" t="str">
        <f aca="false">B1325&amp;" ["&amp;A1325&amp;"]"</f>
        <v>La Bonneville [50]</v>
      </c>
    </row>
    <row r="1326" customFormat="false" ht="15" hidden="false" customHeight="false" outlineLevel="0" collapsed="false">
      <c r="A1326" s="100" t="n">
        <v>27</v>
      </c>
      <c r="B1326" s="104" t="s">
        <v>2331</v>
      </c>
      <c r="C1326" s="105" t="n">
        <v>27082</v>
      </c>
      <c r="D1326" s="0" t="str">
        <f aca="false">B1326&amp;" ["&amp;A1326&amp;"]"</f>
        <v>La Bonneville-sur-Iton [27]</v>
      </c>
    </row>
    <row r="1327" customFormat="false" ht="15" hidden="false" customHeight="false" outlineLevel="0" collapsed="false">
      <c r="A1327" s="100" t="n">
        <v>76</v>
      </c>
      <c r="B1327" s="104" t="s">
        <v>2332</v>
      </c>
      <c r="C1327" s="105" t="n">
        <v>76131</v>
      </c>
      <c r="D1327" s="0" t="str">
        <f aca="false">B1327&amp;" ["&amp;A1327&amp;"]"</f>
        <v>La Bouille [76]</v>
      </c>
    </row>
    <row r="1328" customFormat="false" ht="15" hidden="false" customHeight="false" outlineLevel="0" collapsed="false">
      <c r="A1328" s="100" t="n">
        <v>14</v>
      </c>
      <c r="B1328" s="104" t="s">
        <v>2333</v>
      </c>
      <c r="C1328" s="105" t="n">
        <v>14105</v>
      </c>
      <c r="D1328" s="0" t="str">
        <f aca="false">B1328&amp;" ["&amp;A1328&amp;"]"</f>
        <v>La Brévière [14]</v>
      </c>
    </row>
    <row r="1329" customFormat="false" ht="15" hidden="false" customHeight="false" outlineLevel="0" collapsed="false">
      <c r="A1329" s="100" t="n">
        <v>14</v>
      </c>
      <c r="B1329" s="104" t="s">
        <v>2334</v>
      </c>
      <c r="C1329" s="105" t="n">
        <v>14122</v>
      </c>
      <c r="D1329" s="0" t="str">
        <f aca="false">B1329&amp;" ["&amp;A1329&amp;"]"</f>
        <v>La Caine [14]</v>
      </c>
    </row>
    <row r="1330" customFormat="false" ht="15" hidden="false" customHeight="false" outlineLevel="0" collapsed="false">
      <c r="A1330" s="100" t="n">
        <v>14</v>
      </c>
      <c r="B1330" s="104" t="s">
        <v>2335</v>
      </c>
      <c r="C1330" s="105" t="n">
        <v>14124</v>
      </c>
      <c r="D1330" s="0" t="str">
        <f aca="false">B1330&amp;" ["&amp;A1330&amp;"]"</f>
        <v>La Cambe [14]</v>
      </c>
    </row>
    <row r="1331" customFormat="false" ht="15" hidden="false" customHeight="false" outlineLevel="0" collapsed="false">
      <c r="A1331" s="100" t="n">
        <v>61</v>
      </c>
      <c r="B1331" s="104" t="s">
        <v>2336</v>
      </c>
      <c r="C1331" s="105" t="n">
        <v>61073</v>
      </c>
      <c r="D1331" s="0" t="str">
        <f aca="false">B1331&amp;" ["&amp;A1331&amp;"]"</f>
        <v>La Carneille [61]</v>
      </c>
    </row>
    <row r="1332" customFormat="false" ht="15" hidden="false" customHeight="false" outlineLevel="0" collapsed="false">
      <c r="A1332" s="100" t="n">
        <v>76</v>
      </c>
      <c r="B1332" s="104" t="s">
        <v>2337</v>
      </c>
      <c r="C1332" s="105" t="n">
        <v>76169</v>
      </c>
      <c r="D1332" s="0" t="str">
        <f aca="false">B1332&amp;" ["&amp;A1332&amp;"]"</f>
        <v>La Cerlangue [76]</v>
      </c>
    </row>
    <row r="1333" customFormat="false" ht="15" hidden="false" customHeight="false" outlineLevel="0" collapsed="false">
      <c r="A1333" s="100" t="n">
        <v>50</v>
      </c>
      <c r="B1333" s="104" t="s">
        <v>2338</v>
      </c>
      <c r="C1333" s="105" t="n">
        <v>50112</v>
      </c>
      <c r="D1333" s="0" t="str">
        <f aca="false">B1333&amp;" ["&amp;A1333&amp;"]"</f>
        <v>La Chaise-Baudouin [50]</v>
      </c>
    </row>
    <row r="1334" customFormat="false" ht="15" hidden="false" customHeight="false" outlineLevel="0" collapsed="false">
      <c r="A1334" s="100" t="n">
        <v>61</v>
      </c>
      <c r="B1334" s="104" t="s">
        <v>2339</v>
      </c>
      <c r="C1334" s="105" t="n">
        <v>61094</v>
      </c>
      <c r="D1334" s="0" t="str">
        <f aca="false">B1334&amp;" ["&amp;A1334&amp;"]"</f>
        <v>La Chapelle-au-Moine [61]</v>
      </c>
    </row>
    <row r="1335" customFormat="false" ht="15" hidden="false" customHeight="false" outlineLevel="0" collapsed="false">
      <c r="A1335" s="100" t="n">
        <v>27</v>
      </c>
      <c r="B1335" s="104" t="s">
        <v>2340</v>
      </c>
      <c r="C1335" s="105" t="n">
        <v>27146</v>
      </c>
      <c r="D1335" s="0" t="str">
        <f aca="false">B1335&amp;" ["&amp;A1335&amp;"]"</f>
        <v>La Chapelle-Bayvel [27]</v>
      </c>
    </row>
    <row r="1336" customFormat="false" ht="15" hidden="false" customHeight="false" outlineLevel="0" collapsed="false">
      <c r="A1336" s="100" t="n">
        <v>61</v>
      </c>
      <c r="B1336" s="104" t="s">
        <v>2341</v>
      </c>
      <c r="C1336" s="105" t="n">
        <v>61095</v>
      </c>
      <c r="D1336" s="0" t="str">
        <f aca="false">B1336&amp;" ["&amp;A1336&amp;"]"</f>
        <v>La Chapelle-Biche [61]</v>
      </c>
    </row>
    <row r="1337" customFormat="false" ht="15" hidden="false" customHeight="false" outlineLevel="0" collapsed="false">
      <c r="A1337" s="100" t="n">
        <v>50</v>
      </c>
      <c r="B1337" s="104" t="s">
        <v>2342</v>
      </c>
      <c r="C1337" s="105" t="n">
        <v>50121</v>
      </c>
      <c r="D1337" s="0" t="str">
        <f aca="false">B1337&amp;" ["&amp;A1337&amp;"]"</f>
        <v>La Chapelle-Cécelin [50]</v>
      </c>
    </row>
    <row r="1338" customFormat="false" ht="15" hidden="false" customHeight="false" outlineLevel="0" collapsed="false">
      <c r="A1338" s="100" t="n">
        <v>61</v>
      </c>
      <c r="B1338" s="104" t="s">
        <v>2343</v>
      </c>
      <c r="C1338" s="105" t="n">
        <v>61096</v>
      </c>
      <c r="D1338" s="0" t="str">
        <f aca="false">B1338&amp;" ["&amp;A1338&amp;"]"</f>
        <v>La Chapelle-d'Andaine [61]</v>
      </c>
    </row>
    <row r="1339" customFormat="false" ht="15" hidden="false" customHeight="false" outlineLevel="0" collapsed="false">
      <c r="A1339" s="100" t="n">
        <v>27</v>
      </c>
      <c r="B1339" s="104" t="s">
        <v>2344</v>
      </c>
      <c r="C1339" s="105" t="n">
        <v>27147</v>
      </c>
      <c r="D1339" s="0" t="str">
        <f aca="false">B1339&amp;" ["&amp;A1339&amp;"]"</f>
        <v>La Chapelle-du-Bois-des-Faulx [27]</v>
      </c>
    </row>
    <row r="1340" customFormat="false" ht="15" hidden="false" customHeight="false" outlineLevel="0" collapsed="false">
      <c r="A1340" s="100" t="n">
        <v>76</v>
      </c>
      <c r="B1340" s="104" t="s">
        <v>2345</v>
      </c>
      <c r="C1340" s="105" t="n">
        <v>76170</v>
      </c>
      <c r="D1340" s="0" t="str">
        <f aca="false">B1340&amp;" ["&amp;A1340&amp;"]"</f>
        <v>La Chapelle-du-Bourgay [76]</v>
      </c>
    </row>
    <row r="1341" customFormat="false" ht="15" hidden="false" customHeight="false" outlineLevel="0" collapsed="false">
      <c r="A1341" s="100" t="n">
        <v>14</v>
      </c>
      <c r="B1341" s="104" t="s">
        <v>2346</v>
      </c>
      <c r="C1341" s="105" t="n">
        <v>14152</v>
      </c>
      <c r="D1341" s="0" t="str">
        <f aca="false">B1341&amp;" ["&amp;A1341&amp;"]"</f>
        <v>La Chapelle-Engerbold [14]</v>
      </c>
    </row>
    <row r="1342" customFormat="false" ht="15" hidden="false" customHeight="false" outlineLevel="0" collapsed="false">
      <c r="A1342" s="100" t="n">
        <v>50</v>
      </c>
      <c r="B1342" s="104" t="s">
        <v>2347</v>
      </c>
      <c r="C1342" s="105" t="n">
        <v>50123</v>
      </c>
      <c r="D1342" s="0" t="str">
        <f aca="false">B1342&amp;" ["&amp;A1342&amp;"]"</f>
        <v>La Chapelle-en-Juger [50]</v>
      </c>
    </row>
    <row r="1343" customFormat="false" ht="15" hidden="false" customHeight="false" outlineLevel="0" collapsed="false">
      <c r="A1343" s="100" t="n">
        <v>27</v>
      </c>
      <c r="B1343" s="104" t="s">
        <v>2348</v>
      </c>
      <c r="C1343" s="105" t="n">
        <v>27148</v>
      </c>
      <c r="D1343" s="0" t="str">
        <f aca="false">B1343&amp;" ["&amp;A1343&amp;"]"</f>
        <v>La Chapelle-Gauthier [27]</v>
      </c>
    </row>
    <row r="1344" customFormat="false" ht="15" hidden="false" customHeight="false" outlineLevel="0" collapsed="false">
      <c r="A1344" s="100" t="n">
        <v>27</v>
      </c>
      <c r="B1344" s="104" t="s">
        <v>2349</v>
      </c>
      <c r="C1344" s="105" t="n">
        <v>27149</v>
      </c>
      <c r="D1344" s="0" t="str">
        <f aca="false">B1344&amp;" ["&amp;A1344&amp;"]"</f>
        <v>La Chapelle-Hareng [27]</v>
      </c>
    </row>
    <row r="1345" customFormat="false" ht="15" hidden="false" customHeight="false" outlineLevel="0" collapsed="false">
      <c r="A1345" s="100" t="n">
        <v>14</v>
      </c>
      <c r="B1345" s="104" t="s">
        <v>2350</v>
      </c>
      <c r="C1345" s="105" t="n">
        <v>14153</v>
      </c>
      <c r="D1345" s="0" t="str">
        <f aca="false">B1345&amp;" ["&amp;A1345&amp;"]"</f>
        <v>La Chapelle-Haute-Grue [14]</v>
      </c>
    </row>
    <row r="1346" customFormat="false" ht="15" hidden="false" customHeight="false" outlineLevel="0" collapsed="false">
      <c r="A1346" s="100" t="n">
        <v>61</v>
      </c>
      <c r="B1346" s="104" t="s">
        <v>2351</v>
      </c>
      <c r="C1346" s="105" t="n">
        <v>61097</v>
      </c>
      <c r="D1346" s="0" t="str">
        <f aca="false">B1346&amp;" ["&amp;A1346&amp;"]"</f>
        <v>La Chapelle-Montligeon [61]</v>
      </c>
    </row>
    <row r="1347" customFormat="false" ht="15" hidden="false" customHeight="false" outlineLevel="0" collapsed="false">
      <c r="A1347" s="100" t="n">
        <v>61</v>
      </c>
      <c r="B1347" s="104" t="s">
        <v>2352</v>
      </c>
      <c r="C1347" s="105" t="n">
        <v>61098</v>
      </c>
      <c r="D1347" s="0" t="str">
        <f aca="false">B1347&amp;" ["&amp;A1347&amp;"]"</f>
        <v>La Chapelle-près-Sées [61]</v>
      </c>
    </row>
    <row r="1348" customFormat="false" ht="15" hidden="false" customHeight="false" outlineLevel="0" collapsed="false">
      <c r="A1348" s="100" t="n">
        <v>27</v>
      </c>
      <c r="B1348" s="104" t="s">
        <v>2353</v>
      </c>
      <c r="C1348" s="105" t="n">
        <v>27150</v>
      </c>
      <c r="D1348" s="0" t="str">
        <f aca="false">B1348&amp;" ["&amp;A1348&amp;"]"</f>
        <v>La Chapelle-Réanville [27]</v>
      </c>
    </row>
    <row r="1349" customFormat="false" ht="15" hidden="false" customHeight="false" outlineLevel="0" collapsed="false">
      <c r="A1349" s="100" t="n">
        <v>76</v>
      </c>
      <c r="B1349" s="104" t="s">
        <v>2354</v>
      </c>
      <c r="C1349" s="105" t="n">
        <v>76171</v>
      </c>
      <c r="D1349" s="0" t="str">
        <f aca="false">B1349&amp;" ["&amp;A1349&amp;"]"</f>
        <v>La Chapelle-Saint-Ouen [76]</v>
      </c>
    </row>
    <row r="1350" customFormat="false" ht="15" hidden="false" customHeight="false" outlineLevel="0" collapsed="false">
      <c r="A1350" s="100" t="n">
        <v>61</v>
      </c>
      <c r="B1350" s="104" t="s">
        <v>2355</v>
      </c>
      <c r="C1350" s="105" t="n">
        <v>61099</v>
      </c>
      <c r="D1350" s="0" t="str">
        <f aca="false">B1350&amp;" ["&amp;A1350&amp;"]"</f>
        <v>La Chapelle-Souëf [61]</v>
      </c>
    </row>
    <row r="1351" customFormat="false" ht="15" hidden="false" customHeight="false" outlineLevel="0" collapsed="false">
      <c r="A1351" s="100" t="n">
        <v>76</v>
      </c>
      <c r="B1351" s="104" t="s">
        <v>2356</v>
      </c>
      <c r="C1351" s="105" t="n">
        <v>76172</v>
      </c>
      <c r="D1351" s="0" t="str">
        <f aca="false">B1351&amp;" ["&amp;A1351&amp;"]"</f>
        <v>La Chapelle-sur-Dun [76]</v>
      </c>
    </row>
    <row r="1352" customFormat="false" ht="15" hidden="false" customHeight="false" outlineLevel="0" collapsed="false">
      <c r="A1352" s="100" t="n">
        <v>50</v>
      </c>
      <c r="B1352" s="104" t="s">
        <v>2357</v>
      </c>
      <c r="C1352" s="105" t="n">
        <v>50124</v>
      </c>
      <c r="D1352" s="0" t="str">
        <f aca="false">B1352&amp;" ["&amp;A1352&amp;"]"</f>
        <v>La Chapelle-Urée [50]</v>
      </c>
    </row>
    <row r="1353" customFormat="false" ht="15" hidden="false" customHeight="false" outlineLevel="0" collapsed="false">
      <c r="A1353" s="100" t="n">
        <v>61</v>
      </c>
      <c r="B1353" s="104" t="s">
        <v>2358</v>
      </c>
      <c r="C1353" s="105" t="n">
        <v>61100</v>
      </c>
      <c r="D1353" s="0" t="str">
        <f aca="false">B1353&amp;" ["&amp;A1353&amp;"]"</f>
        <v>La Chapelle-Viel [61]</v>
      </c>
    </row>
    <row r="1354" customFormat="false" ht="15" hidden="false" customHeight="false" outlineLevel="0" collapsed="false">
      <c r="A1354" s="100" t="n">
        <v>14</v>
      </c>
      <c r="B1354" s="104" t="s">
        <v>2359</v>
      </c>
      <c r="C1354" s="105" t="n">
        <v>14154</v>
      </c>
      <c r="D1354" s="0" t="str">
        <f aca="false">B1354&amp;" ["&amp;A1354&amp;"]"</f>
        <v>La Chapelle-Yvon [14]</v>
      </c>
    </row>
    <row r="1355" customFormat="false" ht="15" hidden="false" customHeight="false" outlineLevel="0" collapsed="false">
      <c r="A1355" s="100" t="n">
        <v>76</v>
      </c>
      <c r="B1355" s="104" t="s">
        <v>2360</v>
      </c>
      <c r="C1355" s="105" t="n">
        <v>76173</v>
      </c>
      <c r="D1355" s="0" t="str">
        <f aca="false">B1355&amp;" ["&amp;A1355&amp;"]"</f>
        <v>La Chaussée [76]</v>
      </c>
    </row>
    <row r="1356" customFormat="false" ht="15" hidden="false" customHeight="false" outlineLevel="0" collapsed="false">
      <c r="A1356" s="100" t="n">
        <v>61</v>
      </c>
      <c r="B1356" s="104" t="s">
        <v>2361</v>
      </c>
      <c r="C1356" s="105" t="n">
        <v>61104</v>
      </c>
      <c r="D1356" s="0" t="str">
        <f aca="false">B1356&amp;" ["&amp;A1356&amp;"]"</f>
        <v>La Chaux [61]</v>
      </c>
    </row>
    <row r="1357" customFormat="false" ht="15" hidden="false" customHeight="false" outlineLevel="0" collapsed="false">
      <c r="A1357" s="100" t="n">
        <v>61</v>
      </c>
      <c r="B1357" s="104" t="s">
        <v>2362</v>
      </c>
      <c r="C1357" s="105" t="n">
        <v>61110</v>
      </c>
      <c r="D1357" s="0" t="str">
        <f aca="false">B1357&amp;" ["&amp;A1357&amp;"]"</f>
        <v>La Cochère [61]</v>
      </c>
    </row>
    <row r="1358" customFormat="false" ht="15" hidden="false" customHeight="false" outlineLevel="0" collapsed="false">
      <c r="A1358" s="100" t="n">
        <v>50</v>
      </c>
      <c r="B1358" s="104" t="s">
        <v>2363</v>
      </c>
      <c r="C1358" s="105" t="n">
        <v>50137</v>
      </c>
      <c r="D1358" s="0" t="str">
        <f aca="false">B1358&amp;" ["&amp;A1358&amp;"]"</f>
        <v>La Colombe [50]</v>
      </c>
    </row>
    <row r="1359" customFormat="false" ht="15" hidden="false" customHeight="false" outlineLevel="0" collapsed="false">
      <c r="A1359" s="100" t="n">
        <v>61</v>
      </c>
      <c r="B1359" s="104" t="s">
        <v>2364</v>
      </c>
      <c r="C1359" s="105" t="n">
        <v>61124</v>
      </c>
      <c r="D1359" s="0" t="str">
        <f aca="false">B1359&amp;" ["&amp;A1359&amp;"]"</f>
        <v>La Coulonche [61]</v>
      </c>
    </row>
    <row r="1360" customFormat="false" ht="15" hidden="false" customHeight="false" outlineLevel="0" collapsed="false">
      <c r="A1360" s="100" t="n">
        <v>61</v>
      </c>
      <c r="B1360" s="104" t="s">
        <v>2365</v>
      </c>
      <c r="C1360" s="105" t="n">
        <v>61127</v>
      </c>
      <c r="D1360" s="0" t="str">
        <f aca="false">B1360&amp;" ["&amp;A1360&amp;"]"</f>
        <v>La Courbe [61]</v>
      </c>
    </row>
    <row r="1361" customFormat="false" ht="15" hidden="false" customHeight="false" outlineLevel="0" collapsed="false">
      <c r="A1361" s="100" t="n">
        <v>27</v>
      </c>
      <c r="B1361" s="104" t="s">
        <v>2366</v>
      </c>
      <c r="C1361" s="105" t="n">
        <v>27183</v>
      </c>
      <c r="D1361" s="0" t="str">
        <f aca="false">B1361&amp;" ["&amp;A1361&amp;"]"</f>
        <v>La Couture-Boussey [27]</v>
      </c>
    </row>
    <row r="1362" customFormat="false" ht="15" hidden="false" customHeight="false" outlineLevel="0" collapsed="false">
      <c r="A1362" s="100" t="n">
        <v>76</v>
      </c>
      <c r="B1362" s="104" t="s">
        <v>2367</v>
      </c>
      <c r="C1362" s="105" t="n">
        <v>76193</v>
      </c>
      <c r="D1362" s="0" t="str">
        <f aca="false">B1362&amp;" ["&amp;A1362&amp;"]"</f>
        <v>La Crique [76]</v>
      </c>
    </row>
    <row r="1363" customFormat="false" ht="15" hidden="false" customHeight="false" outlineLevel="0" collapsed="false">
      <c r="A1363" s="100" t="n">
        <v>27</v>
      </c>
      <c r="B1363" s="104" t="s">
        <v>2368</v>
      </c>
      <c r="C1363" s="105" t="n">
        <v>27189</v>
      </c>
      <c r="D1363" s="0" t="str">
        <f aca="false">B1363&amp;" ["&amp;A1363&amp;"]"</f>
        <v>La Croisille [27]</v>
      </c>
    </row>
    <row r="1364" customFormat="false" ht="15" hidden="false" customHeight="false" outlineLevel="0" collapsed="false">
      <c r="A1364" s="100" t="n">
        <v>50</v>
      </c>
      <c r="B1364" s="104" t="s">
        <v>2369</v>
      </c>
      <c r="C1364" s="105" t="n">
        <v>50154</v>
      </c>
      <c r="D1364" s="0" t="str">
        <f aca="false">B1364&amp;" ["&amp;A1364&amp;"]"</f>
        <v>La Croix-Avranchin [50]</v>
      </c>
    </row>
    <row r="1365" customFormat="false" ht="15" hidden="false" customHeight="false" outlineLevel="0" collapsed="false">
      <c r="A1365" s="100" t="n">
        <v>27</v>
      </c>
      <c r="B1365" s="104" t="s">
        <v>2370</v>
      </c>
      <c r="C1365" s="105" t="n">
        <v>27191</v>
      </c>
      <c r="D1365" s="0" t="str">
        <f aca="false">B1365&amp;" ["&amp;A1365&amp;"]"</f>
        <v>La Croix-Saint-Leufroy [27]</v>
      </c>
    </row>
    <row r="1366" customFormat="false" ht="15" hidden="false" customHeight="false" outlineLevel="0" collapsed="false">
      <c r="A1366" s="100" t="n">
        <v>14</v>
      </c>
      <c r="B1366" s="104" t="s">
        <v>2371</v>
      </c>
      <c r="C1366" s="105" t="n">
        <v>14210</v>
      </c>
      <c r="D1366" s="0" t="str">
        <f aca="false">B1366&amp;" ["&amp;A1366&amp;"]"</f>
        <v>La Croupte [14]</v>
      </c>
    </row>
    <row r="1367" customFormat="false" ht="15" hidden="false" customHeight="false" outlineLevel="0" collapsed="false">
      <c r="A1367" s="100" t="n">
        <v>61</v>
      </c>
      <c r="B1367" s="104" t="s">
        <v>2372</v>
      </c>
      <c r="C1367" s="105" t="n">
        <v>61162</v>
      </c>
      <c r="D1367" s="0" t="str">
        <f aca="false">B1367&amp;" ["&amp;A1367&amp;"]"</f>
        <v>La Ferrière-au-Doyen [61]</v>
      </c>
    </row>
    <row r="1368" customFormat="false" ht="15" hidden="false" customHeight="false" outlineLevel="0" collapsed="false">
      <c r="A1368" s="100" t="n">
        <v>61</v>
      </c>
      <c r="B1368" s="104" t="s">
        <v>2373</v>
      </c>
      <c r="C1368" s="105" t="n">
        <v>61163</v>
      </c>
      <c r="D1368" s="0" t="str">
        <f aca="false">B1368&amp;" ["&amp;A1368&amp;"]"</f>
        <v>La Ferrière-aux-Étangs [61]</v>
      </c>
    </row>
    <row r="1369" customFormat="false" ht="15" hidden="false" customHeight="false" outlineLevel="0" collapsed="false">
      <c r="A1369" s="100" t="n">
        <v>61</v>
      </c>
      <c r="B1369" s="104" t="s">
        <v>2374</v>
      </c>
      <c r="C1369" s="105" t="n">
        <v>61164</v>
      </c>
      <c r="D1369" s="0" t="str">
        <f aca="false">B1369&amp;" ["&amp;A1369&amp;"]"</f>
        <v>La Ferrière-Béchet [61]</v>
      </c>
    </row>
    <row r="1370" customFormat="false" ht="15" hidden="false" customHeight="false" outlineLevel="0" collapsed="false">
      <c r="A1370" s="100" t="n">
        <v>61</v>
      </c>
      <c r="B1370" s="104" t="s">
        <v>2375</v>
      </c>
      <c r="C1370" s="105" t="n">
        <v>61165</v>
      </c>
      <c r="D1370" s="0" t="str">
        <f aca="false">B1370&amp;" ["&amp;A1370&amp;"]"</f>
        <v>La Ferrière-Bochard [61]</v>
      </c>
    </row>
    <row r="1371" customFormat="false" ht="15" hidden="false" customHeight="false" outlineLevel="0" collapsed="false">
      <c r="A1371" s="100" t="n">
        <v>14</v>
      </c>
      <c r="B1371" s="104" t="s">
        <v>2376</v>
      </c>
      <c r="C1371" s="105" t="n">
        <v>14264</v>
      </c>
      <c r="D1371" s="0" t="str">
        <f aca="false">B1371&amp;" ["&amp;A1371&amp;"]"</f>
        <v>La Ferrière-Harang [14]</v>
      </c>
    </row>
    <row r="1372" customFormat="false" ht="15" hidden="false" customHeight="false" outlineLevel="0" collapsed="false">
      <c r="A1372" s="100" t="n">
        <v>27</v>
      </c>
      <c r="B1372" s="104" t="s">
        <v>2377</v>
      </c>
      <c r="C1372" s="105" t="n">
        <v>27240</v>
      </c>
      <c r="D1372" s="0" t="str">
        <f aca="false">B1372&amp;" ["&amp;A1372&amp;"]"</f>
        <v>La Ferrière-sur-Risle [27]</v>
      </c>
    </row>
    <row r="1373" customFormat="false" ht="15" hidden="false" customHeight="false" outlineLevel="0" collapsed="false">
      <c r="A1373" s="100" t="n">
        <v>61</v>
      </c>
      <c r="B1373" s="104" t="s">
        <v>2378</v>
      </c>
      <c r="C1373" s="105" t="n">
        <v>61167</v>
      </c>
      <c r="D1373" s="0" t="str">
        <f aca="false">B1373&amp;" ["&amp;A1373&amp;"]"</f>
        <v>La Ferté-Frênel [61]</v>
      </c>
    </row>
    <row r="1374" customFormat="false" ht="15" hidden="false" customHeight="false" outlineLevel="0" collapsed="false">
      <c r="A1374" s="100" t="n">
        <v>61</v>
      </c>
      <c r="B1374" s="104" t="s">
        <v>2379</v>
      </c>
      <c r="C1374" s="105" t="n">
        <v>61168</v>
      </c>
      <c r="D1374" s="0" t="str">
        <f aca="false">B1374&amp;" ["&amp;A1374&amp;"]"</f>
        <v>La Ferté-Macé [61]</v>
      </c>
    </row>
    <row r="1375" customFormat="false" ht="15" hidden="false" customHeight="false" outlineLevel="0" collapsed="false">
      <c r="A1375" s="100" t="n">
        <v>76</v>
      </c>
      <c r="B1375" s="104" t="s">
        <v>2380</v>
      </c>
      <c r="C1375" s="105" t="n">
        <v>76261</v>
      </c>
      <c r="D1375" s="0" t="str">
        <f aca="false">B1375&amp;" ["&amp;A1375&amp;"]"</f>
        <v>La Ferté-Saint-Samson [76]</v>
      </c>
    </row>
    <row r="1376" customFormat="false" ht="15" hidden="false" customHeight="false" outlineLevel="0" collapsed="false">
      <c r="A1376" s="100" t="n">
        <v>50</v>
      </c>
      <c r="B1376" s="104" t="s">
        <v>2381</v>
      </c>
      <c r="C1376" s="105" t="n">
        <v>50182</v>
      </c>
      <c r="D1376" s="0" t="str">
        <f aca="false">B1376&amp;" ["&amp;A1376&amp;"]"</f>
        <v>La Feuillie [50]</v>
      </c>
    </row>
    <row r="1377" customFormat="false" ht="15" hidden="false" customHeight="false" outlineLevel="0" collapsed="false">
      <c r="A1377" s="100" t="n">
        <v>76</v>
      </c>
      <c r="B1377" s="104" t="s">
        <v>2381</v>
      </c>
      <c r="C1377" s="105" t="n">
        <v>76263</v>
      </c>
      <c r="D1377" s="0" t="str">
        <f aca="false">B1377&amp;" ["&amp;A1377&amp;"]"</f>
        <v>La Feuillie [76]</v>
      </c>
    </row>
    <row r="1378" customFormat="false" ht="15" hidden="false" customHeight="false" outlineLevel="0" collapsed="false">
      <c r="A1378" s="100" t="n">
        <v>14</v>
      </c>
      <c r="B1378" s="104" t="s">
        <v>2382</v>
      </c>
      <c r="C1378" s="105" t="n">
        <v>14272</v>
      </c>
      <c r="D1378" s="0" t="str">
        <f aca="false">B1378&amp;" ["&amp;A1378&amp;"]"</f>
        <v>La Folie [14]</v>
      </c>
    </row>
    <row r="1379" customFormat="false" ht="15" hidden="false" customHeight="false" outlineLevel="0" collapsed="false">
      <c r="A1379" s="100" t="n">
        <v>76</v>
      </c>
      <c r="B1379" s="104" t="s">
        <v>2383</v>
      </c>
      <c r="C1379" s="105" t="n">
        <v>76267</v>
      </c>
      <c r="D1379" s="0" t="str">
        <f aca="false">B1379&amp;" ["&amp;A1379&amp;"]"</f>
        <v>La Folletière [76]</v>
      </c>
    </row>
    <row r="1380" customFormat="false" ht="15" hidden="false" customHeight="false" outlineLevel="0" collapsed="false">
      <c r="A1380" s="100" t="n">
        <v>14</v>
      </c>
      <c r="B1380" s="104" t="s">
        <v>2384</v>
      </c>
      <c r="C1380" s="105" t="n">
        <v>14273</v>
      </c>
      <c r="D1380" s="0" t="str">
        <f aca="false">B1380&amp;" ["&amp;A1380&amp;"]"</f>
        <v>La Folletière-Abenon [14]</v>
      </c>
    </row>
    <row r="1381" customFormat="false" ht="15" hidden="false" customHeight="false" outlineLevel="0" collapsed="false">
      <c r="A1381" s="100" t="n">
        <v>76</v>
      </c>
      <c r="B1381" s="104" t="s">
        <v>2385</v>
      </c>
      <c r="C1381" s="105" t="n">
        <v>76274</v>
      </c>
      <c r="D1381" s="0" t="str">
        <f aca="false">B1381&amp;" ["&amp;A1381&amp;"]"</f>
        <v>La Fontelaye [76]</v>
      </c>
    </row>
    <row r="1382" customFormat="false" ht="15" hidden="false" customHeight="false" outlineLevel="0" collapsed="false">
      <c r="A1382" s="100" t="n">
        <v>61</v>
      </c>
      <c r="B1382" s="104" t="s">
        <v>2386</v>
      </c>
      <c r="C1382" s="105" t="n">
        <v>61174</v>
      </c>
      <c r="D1382" s="0" t="str">
        <f aca="false">B1382&amp;" ["&amp;A1382&amp;"]"</f>
        <v>La Forêt-Auvray [61]</v>
      </c>
    </row>
    <row r="1383" customFormat="false" ht="15" hidden="false" customHeight="false" outlineLevel="0" collapsed="false">
      <c r="A1383" s="100" t="n">
        <v>27</v>
      </c>
      <c r="B1383" s="104" t="s">
        <v>2387</v>
      </c>
      <c r="C1383" s="105" t="n">
        <v>27256</v>
      </c>
      <c r="D1383" s="0" t="str">
        <f aca="false">B1383&amp;" ["&amp;A1383&amp;"]"</f>
        <v>La Forêt-du-Parc [27]</v>
      </c>
    </row>
    <row r="1384" customFormat="false" ht="15" hidden="false" customHeight="false" outlineLevel="0" collapsed="false">
      <c r="A1384" s="100" t="n">
        <v>76</v>
      </c>
      <c r="B1384" s="104" t="s">
        <v>2388</v>
      </c>
      <c r="C1384" s="105" t="n">
        <v>76281</v>
      </c>
      <c r="D1384" s="0" t="str">
        <f aca="false">B1384&amp;" ["&amp;A1384&amp;"]"</f>
        <v>La Frénaye [76]</v>
      </c>
    </row>
    <row r="1385" customFormat="false" ht="15" hidden="false" customHeight="false" outlineLevel="0" collapsed="false">
      <c r="A1385" s="100" t="n">
        <v>61</v>
      </c>
      <c r="B1385" s="104" t="s">
        <v>2389</v>
      </c>
      <c r="C1385" s="105" t="n">
        <v>61178</v>
      </c>
      <c r="D1385" s="0" t="str">
        <f aca="false">B1385&amp;" ["&amp;A1385&amp;"]"</f>
        <v>La Fresnaie-Fayel [61]</v>
      </c>
    </row>
    <row r="1386" customFormat="false" ht="15" hidden="false" customHeight="false" outlineLevel="0" collapsed="false">
      <c r="A1386" s="100" t="n">
        <v>61</v>
      </c>
      <c r="B1386" s="104" t="s">
        <v>2390</v>
      </c>
      <c r="C1386" s="105" t="n">
        <v>61179</v>
      </c>
      <c r="D1386" s="0" t="str">
        <f aca="false">B1386&amp;" ["&amp;A1386&amp;"]"</f>
        <v>La Fresnaye-au-Sauvage [61]</v>
      </c>
    </row>
    <row r="1387" customFormat="false" ht="15" hidden="false" customHeight="false" outlineLevel="0" collapsed="false">
      <c r="A1387" s="100" t="n">
        <v>76</v>
      </c>
      <c r="B1387" s="104" t="s">
        <v>2391</v>
      </c>
      <c r="C1387" s="105" t="n">
        <v>76294</v>
      </c>
      <c r="D1387" s="0" t="str">
        <f aca="false">B1387&amp;" ["&amp;A1387&amp;"]"</f>
        <v>La Gaillarde [76]</v>
      </c>
    </row>
    <row r="1388" customFormat="false" ht="15" hidden="false" customHeight="false" outlineLevel="0" collapsed="false">
      <c r="A1388" s="100" t="n">
        <v>61</v>
      </c>
      <c r="B1388" s="104" t="s">
        <v>2392</v>
      </c>
      <c r="C1388" s="105" t="n">
        <v>61188</v>
      </c>
      <c r="D1388" s="0" t="str">
        <f aca="false">B1388&amp;" ["&amp;A1388&amp;"]"</f>
        <v>La Genevraie [61]</v>
      </c>
    </row>
    <row r="1389" customFormat="false" ht="15" hidden="false" customHeight="false" outlineLevel="0" collapsed="false">
      <c r="A1389" s="100" t="n">
        <v>50</v>
      </c>
      <c r="B1389" s="104" t="s">
        <v>2393</v>
      </c>
      <c r="C1389" s="105" t="n">
        <v>50203</v>
      </c>
      <c r="D1389" s="0" t="str">
        <f aca="false">B1389&amp;" ["&amp;A1389&amp;"]"</f>
        <v>La Glacerie [50]</v>
      </c>
    </row>
    <row r="1390" customFormat="false" ht="15" hidden="false" customHeight="false" outlineLevel="0" collapsed="false">
      <c r="A1390" s="100" t="n">
        <v>50</v>
      </c>
      <c r="B1390" s="104" t="s">
        <v>2394</v>
      </c>
      <c r="C1390" s="105" t="n">
        <v>50205</v>
      </c>
      <c r="D1390" s="0" t="str">
        <f aca="false">B1390&amp;" ["&amp;A1390&amp;"]"</f>
        <v>La Godefroy [50]</v>
      </c>
    </row>
    <row r="1391" customFormat="false" ht="15" hidden="false" customHeight="false" outlineLevel="0" collapsed="false">
      <c r="A1391" s="100" t="n">
        <v>50</v>
      </c>
      <c r="B1391" s="104" t="s">
        <v>2395</v>
      </c>
      <c r="C1391" s="105" t="n">
        <v>50206</v>
      </c>
      <c r="D1391" s="0" t="str">
        <f aca="false">B1391&amp;" ["&amp;A1391&amp;"]"</f>
        <v>La Gohannière [50]</v>
      </c>
    </row>
    <row r="1392" customFormat="false" ht="15" hidden="false" customHeight="false" outlineLevel="0" collapsed="false">
      <c r="A1392" s="100" t="n">
        <v>61</v>
      </c>
      <c r="B1392" s="104" t="s">
        <v>2396</v>
      </c>
      <c r="C1392" s="105" t="n">
        <v>61193</v>
      </c>
      <c r="D1392" s="0" t="str">
        <f aca="false">B1392&amp;" ["&amp;A1392&amp;"]"</f>
        <v>La Gonfrière [61]</v>
      </c>
    </row>
    <row r="1393" customFormat="false" ht="15" hidden="false" customHeight="false" outlineLevel="0" collapsed="false">
      <c r="A1393" s="100" t="n">
        <v>27</v>
      </c>
      <c r="B1393" s="104" t="s">
        <v>2397</v>
      </c>
      <c r="C1393" s="105" t="n">
        <v>27289</v>
      </c>
      <c r="D1393" s="0" t="str">
        <f aca="false">B1393&amp;" ["&amp;A1393&amp;"]"</f>
        <v>La Goulafrière [27]</v>
      </c>
    </row>
    <row r="1394" customFormat="false" ht="15" hidden="false" customHeight="false" outlineLevel="0" collapsed="false">
      <c r="A1394" s="100" t="n">
        <v>14</v>
      </c>
      <c r="B1394" s="104" t="s">
        <v>2398</v>
      </c>
      <c r="C1394" s="105" t="n">
        <v>14317</v>
      </c>
      <c r="D1394" s="0" t="str">
        <f aca="false">B1394&amp;" ["&amp;A1394&amp;"]"</f>
        <v>La Graverie [14]</v>
      </c>
    </row>
    <row r="1395" customFormat="false" ht="15" hidden="false" customHeight="false" outlineLevel="0" collapsed="false">
      <c r="A1395" s="100" t="n">
        <v>27</v>
      </c>
      <c r="B1395" s="104" t="s">
        <v>2399</v>
      </c>
      <c r="C1395" s="105" t="n">
        <v>27305</v>
      </c>
      <c r="D1395" s="0" t="str">
        <f aca="false">B1395&amp;" ["&amp;A1395&amp;"]"</f>
        <v>La Guéroulde [27]</v>
      </c>
    </row>
    <row r="1396" customFormat="false" ht="15" hidden="false" customHeight="false" outlineLevel="0" collapsed="false">
      <c r="A1396" s="100" t="n">
        <v>76</v>
      </c>
      <c r="B1396" s="104" t="s">
        <v>2400</v>
      </c>
      <c r="C1396" s="105" t="n">
        <v>76338</v>
      </c>
      <c r="D1396" s="0" t="str">
        <f aca="false">B1396&amp;" ["&amp;A1396&amp;"]"</f>
        <v>La Hallotière [76]</v>
      </c>
    </row>
    <row r="1397" customFormat="false" ht="15" hidden="false" customHeight="false" outlineLevel="0" collapsed="false">
      <c r="A1397" s="100" t="n">
        <v>27</v>
      </c>
      <c r="B1397" s="104" t="s">
        <v>2401</v>
      </c>
      <c r="C1397" s="105" t="n">
        <v>27313</v>
      </c>
      <c r="D1397" s="0" t="str">
        <f aca="false">B1397&amp;" ["&amp;A1397&amp;"]"</f>
        <v>La Harengère [27]</v>
      </c>
    </row>
    <row r="1398" customFormat="false" ht="15" hidden="false" customHeight="false" outlineLevel="0" collapsed="false">
      <c r="A1398" s="100" t="n">
        <v>61</v>
      </c>
      <c r="B1398" s="104" t="s">
        <v>2402</v>
      </c>
      <c r="C1398" s="105" t="n">
        <v>61201</v>
      </c>
      <c r="D1398" s="0" t="str">
        <f aca="false">B1398&amp;" ["&amp;A1398&amp;"]"</f>
        <v>La Haute-Chapelle [61]</v>
      </c>
    </row>
    <row r="1399" customFormat="false" ht="15" hidden="false" customHeight="false" outlineLevel="0" collapsed="false">
      <c r="A1399" s="100" t="n">
        <v>76</v>
      </c>
      <c r="B1399" s="104" t="s">
        <v>2403</v>
      </c>
      <c r="C1399" s="105" t="n">
        <v>76352</v>
      </c>
      <c r="D1399" s="0" t="str">
        <f aca="false">B1399&amp;" ["&amp;A1399&amp;"]"</f>
        <v>La Haye [76]</v>
      </c>
    </row>
    <row r="1400" customFormat="false" ht="15" hidden="false" customHeight="false" outlineLevel="0" collapsed="false">
      <c r="A1400" s="100" t="n">
        <v>27</v>
      </c>
      <c r="B1400" s="104" t="s">
        <v>2404</v>
      </c>
      <c r="C1400" s="105" t="n">
        <v>27317</v>
      </c>
      <c r="D1400" s="0" t="str">
        <f aca="false">B1400&amp;" ["&amp;A1400&amp;"]"</f>
        <v>La Haye-Aubrée [27]</v>
      </c>
    </row>
    <row r="1401" customFormat="false" ht="15" hidden="false" customHeight="false" outlineLevel="0" collapsed="false">
      <c r="A1401" s="100" t="n">
        <v>50</v>
      </c>
      <c r="B1401" s="104" t="s">
        <v>2405</v>
      </c>
      <c r="C1401" s="105" t="n">
        <v>50234</v>
      </c>
      <c r="D1401" s="0" t="str">
        <f aca="false">B1401&amp;" ["&amp;A1401&amp;"]"</f>
        <v>La Haye-Bellefond [50]</v>
      </c>
    </row>
    <row r="1402" customFormat="false" ht="15" hidden="false" customHeight="false" outlineLevel="0" collapsed="false">
      <c r="A1402" s="100" t="n">
        <v>27</v>
      </c>
      <c r="B1402" s="104" t="s">
        <v>2406</v>
      </c>
      <c r="C1402" s="105" t="n">
        <v>27318</v>
      </c>
      <c r="D1402" s="0" t="str">
        <f aca="false">B1402&amp;" ["&amp;A1402&amp;"]"</f>
        <v>La Haye-de-Calleville [27]</v>
      </c>
    </row>
    <row r="1403" customFormat="false" ht="15" hidden="false" customHeight="false" outlineLevel="0" collapsed="false">
      <c r="A1403" s="100" t="n">
        <v>50</v>
      </c>
      <c r="B1403" s="104" t="s">
        <v>2407</v>
      </c>
      <c r="C1403" s="105" t="n">
        <v>50235</v>
      </c>
      <c r="D1403" s="0" t="str">
        <f aca="false">B1403&amp;" ["&amp;A1403&amp;"]"</f>
        <v>La Haye-d'Ectot [50]</v>
      </c>
    </row>
    <row r="1404" customFormat="false" ht="15" hidden="false" customHeight="false" outlineLevel="0" collapsed="false">
      <c r="A1404" s="100" t="n">
        <v>27</v>
      </c>
      <c r="B1404" s="104" t="s">
        <v>2408</v>
      </c>
      <c r="C1404" s="105" t="n">
        <v>27319</v>
      </c>
      <c r="D1404" s="0" t="str">
        <f aca="false">B1404&amp;" ["&amp;A1404&amp;"]"</f>
        <v>La Haye-de-Routot [27]</v>
      </c>
    </row>
    <row r="1405" customFormat="false" ht="15" hidden="false" customHeight="false" outlineLevel="0" collapsed="false">
      <c r="A1405" s="100" t="n">
        <v>50</v>
      </c>
      <c r="B1405" s="104" t="s">
        <v>2409</v>
      </c>
      <c r="C1405" s="105" t="n">
        <v>50236</v>
      </c>
      <c r="D1405" s="0" t="str">
        <f aca="false">B1405&amp;" ["&amp;A1405&amp;"]"</f>
        <v>La Haye-du-Puits [50]</v>
      </c>
    </row>
    <row r="1406" customFormat="false" ht="15" hidden="false" customHeight="false" outlineLevel="0" collapsed="false">
      <c r="A1406" s="100" t="n">
        <v>27</v>
      </c>
      <c r="B1406" s="104" t="s">
        <v>2410</v>
      </c>
      <c r="C1406" s="105" t="n">
        <v>27320</v>
      </c>
      <c r="D1406" s="0" t="str">
        <f aca="false">B1406&amp;" ["&amp;A1406&amp;"]"</f>
        <v>La Haye-du-Theil [27]</v>
      </c>
    </row>
    <row r="1407" customFormat="false" ht="15" hidden="false" customHeight="false" outlineLevel="0" collapsed="false">
      <c r="A1407" s="100" t="n">
        <v>27</v>
      </c>
      <c r="B1407" s="104" t="s">
        <v>2411</v>
      </c>
      <c r="C1407" s="105" t="n">
        <v>27321</v>
      </c>
      <c r="D1407" s="0" t="str">
        <f aca="false">B1407&amp;" ["&amp;A1407&amp;"]"</f>
        <v>La Haye-le-Comte [27]</v>
      </c>
    </row>
    <row r="1408" customFormat="false" ht="15" hidden="false" customHeight="false" outlineLevel="0" collapsed="false">
      <c r="A1408" s="100" t="n">
        <v>27</v>
      </c>
      <c r="B1408" s="104" t="s">
        <v>2412</v>
      </c>
      <c r="C1408" s="105" t="n">
        <v>27322</v>
      </c>
      <c r="D1408" s="0" t="str">
        <f aca="false">B1408&amp;" ["&amp;A1408&amp;"]"</f>
        <v>La Haye-Malherbe [27]</v>
      </c>
    </row>
    <row r="1409" customFormat="false" ht="15" hidden="false" customHeight="false" outlineLevel="0" collapsed="false">
      <c r="A1409" s="100" t="n">
        <v>50</v>
      </c>
      <c r="B1409" s="104" t="s">
        <v>2413</v>
      </c>
      <c r="C1409" s="105" t="n">
        <v>50237</v>
      </c>
      <c r="D1409" s="0" t="str">
        <f aca="false">B1409&amp;" ["&amp;A1409&amp;"]"</f>
        <v>La Haye-Pesnel [50]</v>
      </c>
    </row>
    <row r="1410" customFormat="false" ht="15" hidden="false" customHeight="false" outlineLevel="0" collapsed="false">
      <c r="A1410" s="100" t="n">
        <v>27</v>
      </c>
      <c r="B1410" s="104" t="s">
        <v>2414</v>
      </c>
      <c r="C1410" s="105" t="n">
        <v>27323</v>
      </c>
      <c r="D1410" s="0" t="str">
        <f aca="false">B1410&amp;" ["&amp;A1410&amp;"]"</f>
        <v>La Haye-Saint-Sylvestre [27]</v>
      </c>
    </row>
    <row r="1411" customFormat="false" ht="15" hidden="false" customHeight="false" outlineLevel="0" collapsed="false">
      <c r="A1411" s="100" t="n">
        <v>27</v>
      </c>
      <c r="B1411" s="104" t="s">
        <v>2415</v>
      </c>
      <c r="C1411" s="105" t="n">
        <v>27336</v>
      </c>
      <c r="D1411" s="0" t="str">
        <f aca="false">B1411&amp;" ["&amp;A1411&amp;"]"</f>
        <v>La Heunière [27]</v>
      </c>
    </row>
    <row r="1412" customFormat="false" ht="15" hidden="false" customHeight="false" outlineLevel="0" collapsed="false">
      <c r="A1412" s="100" t="n">
        <v>14</v>
      </c>
      <c r="B1412" s="104" t="s">
        <v>2416</v>
      </c>
      <c r="C1412" s="105" t="n">
        <v>14332</v>
      </c>
      <c r="D1412" s="0" t="str">
        <f aca="false">B1412&amp;" ["&amp;A1412&amp;"]"</f>
        <v>La Hoguette [14]</v>
      </c>
    </row>
    <row r="1413" customFormat="false" ht="15" hidden="false" customHeight="false" outlineLevel="0" collapsed="false">
      <c r="A1413" s="100" t="n">
        <v>14</v>
      </c>
      <c r="B1413" s="104" t="s">
        <v>2417</v>
      </c>
      <c r="C1413" s="105" t="n">
        <v>14337</v>
      </c>
      <c r="D1413" s="0" t="str">
        <f aca="false">B1413&amp;" ["&amp;A1413&amp;"]"</f>
        <v>La Houblonnière [14]</v>
      </c>
    </row>
    <row r="1414" customFormat="false" ht="15" hidden="false" customHeight="false" outlineLevel="0" collapsed="false">
      <c r="A1414" s="100" t="n">
        <v>27</v>
      </c>
      <c r="B1414" s="104" t="s">
        <v>2418</v>
      </c>
      <c r="C1414" s="105" t="n">
        <v>27345</v>
      </c>
      <c r="D1414" s="0" t="str">
        <f aca="false">B1414&amp;" ["&amp;A1414&amp;"]"</f>
        <v>La Houssaye [27]</v>
      </c>
    </row>
    <row r="1415" customFormat="false" ht="15" hidden="false" customHeight="false" outlineLevel="0" collapsed="false">
      <c r="A1415" s="100" t="n">
        <v>76</v>
      </c>
      <c r="B1415" s="104" t="s">
        <v>2419</v>
      </c>
      <c r="C1415" s="105" t="n">
        <v>76369</v>
      </c>
      <c r="D1415" s="0" t="str">
        <f aca="false">B1415&amp;" ["&amp;A1415&amp;"]"</f>
        <v>La Houssaye-Béranger [76]</v>
      </c>
    </row>
    <row r="1416" customFormat="false" ht="15" hidden="false" customHeight="false" outlineLevel="0" collapsed="false">
      <c r="A1416" s="100" t="n">
        <v>50</v>
      </c>
      <c r="B1416" s="104" t="s">
        <v>2420</v>
      </c>
      <c r="C1416" s="105" t="n">
        <v>50262</v>
      </c>
      <c r="D1416" s="0" t="str">
        <f aca="false">B1416&amp;" ["&amp;A1416&amp;"]"</f>
        <v>La Lande-d'Airou [50]</v>
      </c>
    </row>
    <row r="1417" customFormat="false" ht="15" hidden="false" customHeight="false" outlineLevel="0" collapsed="false">
      <c r="A1417" s="100" t="n">
        <v>61</v>
      </c>
      <c r="B1417" s="104" t="s">
        <v>2421</v>
      </c>
      <c r="C1417" s="105" t="n">
        <v>61216</v>
      </c>
      <c r="D1417" s="0" t="str">
        <f aca="false">B1417&amp;" ["&amp;A1417&amp;"]"</f>
        <v>La Lande-de-Goult [61]</v>
      </c>
    </row>
    <row r="1418" customFormat="false" ht="15" hidden="false" customHeight="false" outlineLevel="0" collapsed="false">
      <c r="A1418" s="100" t="n">
        <v>61</v>
      </c>
      <c r="B1418" s="104" t="s">
        <v>2422</v>
      </c>
      <c r="C1418" s="105" t="n">
        <v>61217</v>
      </c>
      <c r="D1418" s="0" t="str">
        <f aca="false">B1418&amp;" ["&amp;A1418&amp;"]"</f>
        <v>La Lande-de-Lougé [61]</v>
      </c>
    </row>
    <row r="1419" customFormat="false" ht="15" hidden="false" customHeight="false" outlineLevel="0" collapsed="false">
      <c r="A1419" s="100" t="n">
        <v>61</v>
      </c>
      <c r="B1419" s="104" t="s">
        <v>2423</v>
      </c>
      <c r="C1419" s="105" t="n">
        <v>61218</v>
      </c>
      <c r="D1419" s="0" t="str">
        <f aca="false">B1419&amp;" ["&amp;A1419&amp;"]"</f>
        <v>La Lande-Patry [61]</v>
      </c>
    </row>
    <row r="1420" customFormat="false" ht="15" hidden="false" customHeight="false" outlineLevel="0" collapsed="false">
      <c r="A1420" s="100" t="n">
        <v>27</v>
      </c>
      <c r="B1420" s="104" t="s">
        <v>2424</v>
      </c>
      <c r="C1420" s="105" t="n">
        <v>27361</v>
      </c>
      <c r="D1420" s="0" t="str">
        <f aca="false">B1420&amp;" ["&amp;A1420&amp;"]"</f>
        <v>La Lande-Saint-Léger [27]</v>
      </c>
    </row>
    <row r="1421" customFormat="false" ht="15" hidden="false" customHeight="false" outlineLevel="0" collapsed="false">
      <c r="A1421" s="100" t="n">
        <v>61</v>
      </c>
      <c r="B1421" s="104" t="s">
        <v>2425</v>
      </c>
      <c r="C1421" s="105" t="n">
        <v>61219</v>
      </c>
      <c r="D1421" s="0" t="str">
        <f aca="false">B1421&amp;" ["&amp;A1421&amp;"]"</f>
        <v>La Lande-Saint-Siméon [61]</v>
      </c>
    </row>
    <row r="1422" customFormat="false" ht="15" hidden="false" customHeight="false" outlineLevel="0" collapsed="false">
      <c r="A1422" s="100" t="n">
        <v>14</v>
      </c>
      <c r="B1422" s="104" t="s">
        <v>2426</v>
      </c>
      <c r="C1422" s="105" t="n">
        <v>14350</v>
      </c>
      <c r="D1422" s="0" t="str">
        <f aca="false">B1422&amp;" ["&amp;A1422&amp;"]"</f>
        <v>La Lande-sur-Drôme [14]</v>
      </c>
    </row>
    <row r="1423" customFormat="false" ht="15" hidden="false" customHeight="false" outlineLevel="0" collapsed="false">
      <c r="A1423" s="100" t="n">
        <v>61</v>
      </c>
      <c r="B1423" s="104" t="s">
        <v>2427</v>
      </c>
      <c r="C1423" s="105" t="n">
        <v>61220</v>
      </c>
      <c r="D1423" s="0" t="str">
        <f aca="false">B1423&amp;" ["&amp;A1423&amp;"]"</f>
        <v>La Lande-sur-Eure [61]</v>
      </c>
    </row>
    <row r="1424" customFormat="false" ht="15" hidden="false" customHeight="false" outlineLevel="0" collapsed="false">
      <c r="A1424" s="100" t="n">
        <v>76</v>
      </c>
      <c r="B1424" s="104" t="s">
        <v>2428</v>
      </c>
      <c r="C1424" s="105" t="n">
        <v>76391</v>
      </c>
      <c r="D1424" s="0" t="str">
        <f aca="false">B1424&amp;" ["&amp;A1424&amp;"]"</f>
        <v>La Londe [76]</v>
      </c>
    </row>
    <row r="1425" customFormat="false" ht="15" hidden="false" customHeight="false" outlineLevel="0" collapsed="false">
      <c r="A1425" s="100" t="n">
        <v>50</v>
      </c>
      <c r="B1425" s="104" t="s">
        <v>2429</v>
      </c>
      <c r="C1425" s="105" t="n">
        <v>50281</v>
      </c>
      <c r="D1425" s="0" t="str">
        <f aca="false">B1425&amp;" ["&amp;A1425&amp;"]"</f>
        <v>La Lucerne-d'Outremer [50]</v>
      </c>
    </row>
    <row r="1426" customFormat="false" ht="15" hidden="false" customHeight="false" outlineLevel="0" collapsed="false">
      <c r="A1426" s="100" t="n">
        <v>50</v>
      </c>
      <c r="B1426" s="104" t="s">
        <v>2430</v>
      </c>
      <c r="C1426" s="105" t="n">
        <v>50283</v>
      </c>
      <c r="D1426" s="0" t="str">
        <f aca="false">B1426&amp;" ["&amp;A1426&amp;"]"</f>
        <v>La Luzerne [50]</v>
      </c>
    </row>
    <row r="1427" customFormat="false" ht="15" hidden="false" customHeight="false" outlineLevel="0" collapsed="false">
      <c r="A1427" s="100" t="n">
        <v>61</v>
      </c>
      <c r="B1427" s="104" t="s">
        <v>2431</v>
      </c>
      <c r="C1427" s="105" t="n">
        <v>61241</v>
      </c>
      <c r="D1427" s="0" t="str">
        <f aca="false">B1427&amp;" ["&amp;A1427&amp;"]"</f>
        <v>La Madeleine-Bouvet [61]</v>
      </c>
    </row>
    <row r="1428" customFormat="false" ht="15" hidden="false" customHeight="false" outlineLevel="0" collapsed="false">
      <c r="A1428" s="100" t="n">
        <v>27</v>
      </c>
      <c r="B1428" s="104" t="s">
        <v>2432</v>
      </c>
      <c r="C1428" s="105" t="n">
        <v>27378</v>
      </c>
      <c r="D1428" s="0" t="str">
        <f aca="false">B1428&amp;" ["&amp;A1428&amp;"]"</f>
        <v>La Madeleine-de-Nonancourt [27]</v>
      </c>
    </row>
    <row r="1429" customFormat="false" ht="15" hidden="false" customHeight="false" outlineLevel="0" collapsed="false">
      <c r="A1429" s="100" t="n">
        <v>76</v>
      </c>
      <c r="B1429" s="104" t="s">
        <v>2433</v>
      </c>
      <c r="C1429" s="105" t="n">
        <v>76401</v>
      </c>
      <c r="D1429" s="0" t="str">
        <f aca="false">B1429&amp;" ["&amp;A1429&amp;"]"</f>
        <v>La Mailleraye-sur-Seine [76]</v>
      </c>
    </row>
    <row r="1430" customFormat="false" ht="15" hidden="false" customHeight="false" outlineLevel="0" collapsed="false">
      <c r="A1430" s="100" t="n">
        <v>50</v>
      </c>
      <c r="B1430" s="104" t="s">
        <v>2434</v>
      </c>
      <c r="C1430" s="105" t="n">
        <v>50287</v>
      </c>
      <c r="D1430" s="0" t="str">
        <f aca="false">B1430&amp;" ["&amp;A1430&amp;"]"</f>
        <v>La Mancellière-sur-Vire [50]</v>
      </c>
    </row>
    <row r="1431" customFormat="false" ht="15" hidden="false" customHeight="false" outlineLevel="0" collapsed="false">
      <c r="A1431" s="100" t="n">
        <v>50</v>
      </c>
      <c r="B1431" s="104" t="s">
        <v>2435</v>
      </c>
      <c r="C1431" s="105" t="n">
        <v>50297</v>
      </c>
      <c r="D1431" s="0" t="str">
        <f aca="false">B1431&amp;" ["&amp;A1431&amp;"]"</f>
        <v>La Meauffe [50]</v>
      </c>
    </row>
    <row r="1432" customFormat="false" ht="15" hidden="false" customHeight="false" outlineLevel="0" collapsed="false">
      <c r="A1432" s="100" t="n">
        <v>61</v>
      </c>
      <c r="B1432" s="104" t="s">
        <v>2436</v>
      </c>
      <c r="C1432" s="105" t="n">
        <v>61277</v>
      </c>
      <c r="D1432" s="0" t="str">
        <f aca="false">B1432&amp;" ["&amp;A1432&amp;"]"</f>
        <v>La Mesnière [61]</v>
      </c>
    </row>
    <row r="1433" customFormat="false" ht="15" hidden="false" customHeight="false" outlineLevel="0" collapsed="false">
      <c r="A1433" s="100" t="n">
        <v>50</v>
      </c>
      <c r="B1433" s="104" t="s">
        <v>2437</v>
      </c>
      <c r="C1433" s="105" t="n">
        <v>50327</v>
      </c>
      <c r="D1433" s="0" t="str">
        <f aca="false">B1433&amp;" ["&amp;A1433&amp;"]"</f>
        <v>La Meurdraquière [50]</v>
      </c>
    </row>
    <row r="1434" customFormat="false" ht="15" hidden="false" customHeight="false" outlineLevel="0" collapsed="false">
      <c r="A1434" s="100" t="n">
        <v>61</v>
      </c>
      <c r="B1434" s="104" t="s">
        <v>2438</v>
      </c>
      <c r="C1434" s="105" t="n">
        <v>61295</v>
      </c>
      <c r="D1434" s="0" t="str">
        <f aca="false">B1434&amp;" ["&amp;A1434&amp;"]"</f>
        <v>La Motte-Fouquet [61]</v>
      </c>
    </row>
    <row r="1435" customFormat="false" ht="15" hidden="false" customHeight="false" outlineLevel="0" collapsed="false">
      <c r="A1435" s="100" t="n">
        <v>50</v>
      </c>
      <c r="B1435" s="104" t="s">
        <v>2439</v>
      </c>
      <c r="C1435" s="105" t="n">
        <v>50361</v>
      </c>
      <c r="D1435" s="0" t="str">
        <f aca="false">B1435&amp;" ["&amp;A1435&amp;"]"</f>
        <v>La Mouche [50]</v>
      </c>
    </row>
    <row r="1436" customFormat="false" ht="15" hidden="false" customHeight="false" outlineLevel="0" collapsed="false">
      <c r="A1436" s="100" t="n">
        <v>27</v>
      </c>
      <c r="B1436" s="104" t="s">
        <v>2440</v>
      </c>
      <c r="C1436" s="105" t="n">
        <v>27430</v>
      </c>
      <c r="D1436" s="0" t="str">
        <f aca="false">B1436&amp;" ["&amp;A1436&amp;"]"</f>
        <v>La Neuve-Grange [27]</v>
      </c>
    </row>
    <row r="1437" customFormat="false" ht="15" hidden="false" customHeight="false" outlineLevel="0" collapsed="false">
      <c r="A1437" s="100" t="n">
        <v>27</v>
      </c>
      <c r="B1437" s="104" t="s">
        <v>2441</v>
      </c>
      <c r="C1437" s="105" t="n">
        <v>27431</v>
      </c>
      <c r="D1437" s="0" t="str">
        <f aca="false">B1437&amp;" ["&amp;A1437&amp;"]"</f>
        <v>La Neuve-Lyre [27]</v>
      </c>
    </row>
    <row r="1438" customFormat="false" ht="15" hidden="false" customHeight="false" outlineLevel="0" collapsed="false">
      <c r="A1438" s="100" t="n">
        <v>76</v>
      </c>
      <c r="B1438" s="104" t="s">
        <v>2442</v>
      </c>
      <c r="C1438" s="105" t="n">
        <v>76464</v>
      </c>
      <c r="D1438" s="0" t="str">
        <f aca="false">B1438&amp;" ["&amp;A1438&amp;"]"</f>
        <v>La Neuville-Chant-d'Oisel [76]</v>
      </c>
    </row>
    <row r="1439" customFormat="false" ht="15" hidden="false" customHeight="false" outlineLevel="0" collapsed="false">
      <c r="A1439" s="100" t="n">
        <v>27</v>
      </c>
      <c r="B1439" s="104" t="s">
        <v>2443</v>
      </c>
      <c r="C1439" s="105" t="n">
        <v>27432</v>
      </c>
      <c r="D1439" s="0" t="str">
        <f aca="false">B1439&amp;" ["&amp;A1439&amp;"]"</f>
        <v>La Neuville-du-Bosc [27]</v>
      </c>
    </row>
    <row r="1440" customFormat="false" ht="15" hidden="false" customHeight="false" outlineLevel="0" collapsed="false">
      <c r="A1440" s="100" t="n">
        <v>27</v>
      </c>
      <c r="B1440" s="104" t="s">
        <v>2444</v>
      </c>
      <c r="C1440" s="105" t="n">
        <v>27435</v>
      </c>
      <c r="D1440" s="0" t="str">
        <f aca="false">B1440&amp;" ["&amp;A1440&amp;"]"</f>
        <v>La Noë-Poulain [27]</v>
      </c>
    </row>
    <row r="1441" customFormat="false" ht="15" hidden="false" customHeight="false" outlineLevel="0" collapsed="false">
      <c r="A1441" s="100" t="n">
        <v>50</v>
      </c>
      <c r="B1441" s="104" t="s">
        <v>2445</v>
      </c>
      <c r="C1441" s="105" t="n">
        <v>50395</v>
      </c>
      <c r="D1441" s="0" t="str">
        <f aca="false">B1441&amp;" ["&amp;A1441&amp;"]"</f>
        <v>La Pernelle [50]</v>
      </c>
    </row>
    <row r="1442" customFormat="false" ht="15" hidden="false" customHeight="false" outlineLevel="0" collapsed="false">
      <c r="A1442" s="100" t="n">
        <v>61</v>
      </c>
      <c r="B1442" s="104" t="s">
        <v>2446</v>
      </c>
      <c r="C1442" s="105" t="n">
        <v>61325</v>
      </c>
      <c r="D1442" s="0" t="str">
        <f aca="false">B1442&amp;" ["&amp;A1442&amp;"]"</f>
        <v>La Perrière [61]</v>
      </c>
    </row>
    <row r="1443" customFormat="false" ht="15" hidden="false" customHeight="false" outlineLevel="0" collapsed="false">
      <c r="A1443" s="100" t="n">
        <v>14</v>
      </c>
      <c r="B1443" s="104" t="s">
        <v>2447</v>
      </c>
      <c r="C1443" s="105" t="n">
        <v>14510</v>
      </c>
      <c r="D1443" s="0" t="str">
        <f aca="false">B1443&amp;" ["&amp;A1443&amp;"]"</f>
        <v>La Pommeraye [14]</v>
      </c>
    </row>
    <row r="1444" customFormat="false" ht="15" hidden="false" customHeight="false" outlineLevel="0" collapsed="false">
      <c r="A1444" s="100" t="n">
        <v>61</v>
      </c>
      <c r="B1444" s="104" t="s">
        <v>2448</v>
      </c>
      <c r="C1444" s="105" t="n">
        <v>61335</v>
      </c>
      <c r="D1444" s="0" t="str">
        <f aca="false">B1444&amp;" ["&amp;A1444&amp;"]"</f>
        <v>La Poterie-au-Perche [61]</v>
      </c>
    </row>
    <row r="1445" customFormat="false" ht="15" hidden="false" customHeight="false" outlineLevel="0" collapsed="false">
      <c r="A1445" s="100" t="n">
        <v>76</v>
      </c>
      <c r="B1445" s="104" t="s">
        <v>2449</v>
      </c>
      <c r="C1445" s="105" t="n">
        <v>76508</v>
      </c>
      <c r="D1445" s="0" t="str">
        <f aca="false">B1445&amp;" ["&amp;A1445&amp;"]"</f>
        <v>La Poterie-Cap-d'Antifer [76]</v>
      </c>
    </row>
    <row r="1446" customFormat="false" ht="15" hidden="false" customHeight="false" outlineLevel="0" collapsed="false">
      <c r="A1446" s="100" t="n">
        <v>27</v>
      </c>
      <c r="B1446" s="104" t="s">
        <v>2450</v>
      </c>
      <c r="C1446" s="105" t="n">
        <v>27475</v>
      </c>
      <c r="D1446" s="0" t="str">
        <f aca="false">B1446&amp;" ["&amp;A1446&amp;"]"</f>
        <v>La Poterie-Mathieu [27]</v>
      </c>
    </row>
    <row r="1447" customFormat="false" ht="15" hidden="false" customHeight="false" outlineLevel="0" collapsed="false">
      <c r="A1447" s="100" t="n">
        <v>27</v>
      </c>
      <c r="B1447" s="104" t="s">
        <v>2451</v>
      </c>
      <c r="C1447" s="105" t="n">
        <v>27482</v>
      </c>
      <c r="D1447" s="0" t="str">
        <f aca="false">B1447&amp;" ["&amp;A1447&amp;"]"</f>
        <v>La Pyle [27]</v>
      </c>
    </row>
    <row r="1448" customFormat="false" ht="15" hidden="false" customHeight="false" outlineLevel="0" collapsed="false">
      <c r="A1448" s="100" t="n">
        <v>76</v>
      </c>
      <c r="B1448" s="104" t="s">
        <v>2452</v>
      </c>
      <c r="C1448" s="105" t="n">
        <v>76522</v>
      </c>
      <c r="D1448" s="0" t="str">
        <f aca="false">B1448&amp;" ["&amp;A1448&amp;"]"</f>
        <v>La Remuée [76]</v>
      </c>
    </row>
    <row r="1449" customFormat="false" ht="15" hidden="false" customHeight="false" outlineLevel="0" collapsed="false">
      <c r="A1449" s="100" t="n">
        <v>14</v>
      </c>
      <c r="B1449" s="104" t="s">
        <v>2453</v>
      </c>
      <c r="C1449" s="105" t="n">
        <v>14536</v>
      </c>
      <c r="D1449" s="0" t="str">
        <f aca="false">B1449&amp;" ["&amp;A1449&amp;"]"</f>
        <v>La Rivière-Saint-Sauveur [14]</v>
      </c>
    </row>
    <row r="1450" customFormat="false" ht="15" hidden="false" customHeight="false" outlineLevel="0" collapsed="false">
      <c r="A1450" s="100" t="n">
        <v>50</v>
      </c>
      <c r="B1450" s="104" t="s">
        <v>2454</v>
      </c>
      <c r="C1450" s="105" t="n">
        <v>50434</v>
      </c>
      <c r="D1450" s="0" t="str">
        <f aca="false">B1450&amp;" ["&amp;A1450&amp;"]"</f>
        <v>La Rochelle-Normande [50]</v>
      </c>
    </row>
    <row r="1451" customFormat="false" ht="15" hidden="false" customHeight="false" outlineLevel="0" collapsed="false">
      <c r="A1451" s="100" t="n">
        <v>61</v>
      </c>
      <c r="B1451" s="104" t="s">
        <v>2455</v>
      </c>
      <c r="C1451" s="105" t="n">
        <v>61350</v>
      </c>
      <c r="D1451" s="0" t="str">
        <f aca="false">B1451&amp;" ["&amp;A1451&amp;"]"</f>
        <v>La Roche-Mabile [61]</v>
      </c>
    </row>
    <row r="1452" customFormat="false" ht="15" hidden="false" customHeight="false" outlineLevel="0" collapsed="false">
      <c r="A1452" s="100" t="n">
        <v>14</v>
      </c>
      <c r="B1452" s="104" t="s">
        <v>2456</v>
      </c>
      <c r="C1452" s="105" t="n">
        <v>14539</v>
      </c>
      <c r="D1452" s="0" t="str">
        <f aca="false">B1452&amp;" ["&amp;A1452&amp;"]"</f>
        <v>La Rocque [14]</v>
      </c>
    </row>
    <row r="1453" customFormat="false" ht="15" hidden="false" customHeight="false" outlineLevel="0" collapsed="false">
      <c r="A1453" s="100" t="n">
        <v>50</v>
      </c>
      <c r="B1453" s="104" t="s">
        <v>2457</v>
      </c>
      <c r="C1453" s="105" t="n">
        <v>50438</v>
      </c>
      <c r="D1453" s="0" t="str">
        <f aca="false">B1453&amp;" ["&amp;A1453&amp;"]"</f>
        <v>La Ronde-Haye [50]</v>
      </c>
    </row>
    <row r="1454" customFormat="false" ht="15" hidden="false" customHeight="false" outlineLevel="0" collapsed="false">
      <c r="A1454" s="100" t="n">
        <v>14</v>
      </c>
      <c r="B1454" s="104" t="s">
        <v>2458</v>
      </c>
      <c r="C1454" s="105" t="n">
        <v>14541</v>
      </c>
      <c r="D1454" s="0" t="str">
        <f aca="false">B1454&amp;" ["&amp;A1454&amp;"]"</f>
        <v>La Roque-Baignard [14]</v>
      </c>
    </row>
    <row r="1455" customFormat="false" ht="15" hidden="false" customHeight="false" outlineLevel="0" collapsed="false">
      <c r="A1455" s="100" t="n">
        <v>27</v>
      </c>
      <c r="B1455" s="104" t="s">
        <v>2459</v>
      </c>
      <c r="C1455" s="105" t="n">
        <v>27495</v>
      </c>
      <c r="D1455" s="0" t="str">
        <f aca="false">B1455&amp;" ["&amp;A1455&amp;"]"</f>
        <v>La Roquette [27]</v>
      </c>
    </row>
    <row r="1456" customFormat="false" ht="15" hidden="false" customHeight="false" outlineLevel="0" collapsed="false">
      <c r="A1456" s="100" t="n">
        <v>61</v>
      </c>
      <c r="B1456" s="104" t="s">
        <v>2460</v>
      </c>
      <c r="C1456" s="105" t="n">
        <v>61356</v>
      </c>
      <c r="D1456" s="0" t="str">
        <f aca="false">B1456&amp;" ["&amp;A1456&amp;"]"</f>
        <v>La Rouge [61]</v>
      </c>
    </row>
    <row r="1457" customFormat="false" ht="15" hidden="false" customHeight="false" outlineLevel="0" collapsed="false">
      <c r="A1457" s="100" t="n">
        <v>27</v>
      </c>
      <c r="B1457" s="104" t="s">
        <v>2461</v>
      </c>
      <c r="C1457" s="105" t="n">
        <v>27499</v>
      </c>
      <c r="D1457" s="0" t="str">
        <f aca="false">B1457&amp;" ["&amp;A1457&amp;"]"</f>
        <v>La Roussière [27]</v>
      </c>
    </row>
    <row r="1458" customFormat="false" ht="15" hidden="false" customHeight="false" outlineLevel="0" collapsed="false">
      <c r="A1458" s="100" t="n">
        <v>76</v>
      </c>
      <c r="B1458" s="104" t="s">
        <v>2462</v>
      </c>
      <c r="C1458" s="105" t="n">
        <v>76547</v>
      </c>
      <c r="D1458" s="0" t="str">
        <f aca="false">B1458&amp;" ["&amp;A1458&amp;"]"</f>
        <v>La Rue-Saint-Pierre [76]</v>
      </c>
    </row>
    <row r="1459" customFormat="false" ht="15" hidden="false" customHeight="false" outlineLevel="0" collapsed="false">
      <c r="A1459" s="100" t="n">
        <v>27</v>
      </c>
      <c r="B1459" s="104" t="s">
        <v>2463</v>
      </c>
      <c r="C1459" s="105" t="n">
        <v>27616</v>
      </c>
      <c r="D1459" s="0" t="str">
        <f aca="false">B1459&amp;" ["&amp;A1459&amp;"]"</f>
        <v>La Saussaye [27]</v>
      </c>
    </row>
    <row r="1460" customFormat="false" ht="15" hidden="false" customHeight="false" outlineLevel="0" collapsed="false">
      <c r="A1460" s="100" t="n">
        <v>61</v>
      </c>
      <c r="B1460" s="104" t="s">
        <v>2464</v>
      </c>
      <c r="C1460" s="105" t="n">
        <v>61463</v>
      </c>
      <c r="D1460" s="0" t="str">
        <f aca="false">B1460&amp;" ["&amp;A1460&amp;"]"</f>
        <v>La Sauvagère [61]</v>
      </c>
    </row>
    <row r="1461" customFormat="false" ht="15" hidden="false" customHeight="false" outlineLevel="0" collapsed="false">
      <c r="A1461" s="100" t="n">
        <v>61</v>
      </c>
      <c r="B1461" s="104" t="s">
        <v>2465</v>
      </c>
      <c r="C1461" s="105" t="n">
        <v>61466</v>
      </c>
      <c r="D1461" s="0" t="str">
        <f aca="false">B1461&amp;" ["&amp;A1461&amp;"]"</f>
        <v>La Selle-la-Forge [61]</v>
      </c>
    </row>
    <row r="1462" customFormat="false" ht="15" hidden="false" customHeight="false" outlineLevel="0" collapsed="false">
      <c r="A1462" s="100" t="n">
        <v>27</v>
      </c>
      <c r="B1462" s="104" t="s">
        <v>2466</v>
      </c>
      <c r="C1462" s="105" t="n">
        <v>27659</v>
      </c>
      <c r="D1462" s="0" t="str">
        <f aca="false">B1462&amp;" ["&amp;A1462&amp;"]"</f>
        <v>La Trinité [27]</v>
      </c>
    </row>
    <row r="1463" customFormat="false" ht="15" hidden="false" customHeight="false" outlineLevel="0" collapsed="false">
      <c r="A1463" s="100" t="n">
        <v>50</v>
      </c>
      <c r="B1463" s="104" t="s">
        <v>2466</v>
      </c>
      <c r="C1463" s="105" t="n">
        <v>50607</v>
      </c>
      <c r="D1463" s="0" t="str">
        <f aca="false">B1463&amp;" ["&amp;A1463&amp;"]"</f>
        <v>La Trinité [50]</v>
      </c>
    </row>
    <row r="1464" customFormat="false" ht="15" hidden="false" customHeight="false" outlineLevel="0" collapsed="false">
      <c r="A1464" s="100" t="n">
        <v>27</v>
      </c>
      <c r="B1464" s="104" t="s">
        <v>2467</v>
      </c>
      <c r="C1464" s="105" t="n">
        <v>27660</v>
      </c>
      <c r="D1464" s="0" t="str">
        <f aca="false">B1464&amp;" ["&amp;A1464&amp;"]"</f>
        <v>La Trinité-de-Réville [27]</v>
      </c>
    </row>
    <row r="1465" customFormat="false" ht="15" hidden="false" customHeight="false" outlineLevel="0" collapsed="false">
      <c r="A1465" s="100" t="n">
        <v>61</v>
      </c>
      <c r="B1465" s="104" t="s">
        <v>2468</v>
      </c>
      <c r="C1465" s="105" t="n">
        <v>61493</v>
      </c>
      <c r="D1465" s="0" t="str">
        <f aca="false">B1465&amp;" ["&amp;A1465&amp;"]"</f>
        <v>La Trinité-des-Laitiers [61]</v>
      </c>
    </row>
    <row r="1466" customFormat="false" ht="15" hidden="false" customHeight="false" outlineLevel="0" collapsed="false">
      <c r="A1466" s="100" t="n">
        <v>27</v>
      </c>
      <c r="B1466" s="104" t="s">
        <v>2469</v>
      </c>
      <c r="C1466" s="105" t="n">
        <v>27661</v>
      </c>
      <c r="D1466" s="0" t="str">
        <f aca="false">B1466&amp;" ["&amp;A1466&amp;"]"</f>
        <v>La Trinité-de-Thouberville [27]</v>
      </c>
    </row>
    <row r="1467" customFormat="false" ht="15" hidden="false" customHeight="false" outlineLevel="0" collapsed="false">
      <c r="A1467" s="100" t="n">
        <v>76</v>
      </c>
      <c r="B1467" s="104" t="s">
        <v>2470</v>
      </c>
      <c r="C1467" s="105" t="n">
        <v>76712</v>
      </c>
      <c r="D1467" s="0" t="str">
        <f aca="false">B1467&amp;" ["&amp;A1467&amp;"]"</f>
        <v>La Trinité-du-Mont [76]</v>
      </c>
    </row>
    <row r="1468" customFormat="false" ht="15" hidden="false" customHeight="false" outlineLevel="0" collapsed="false">
      <c r="A1468" s="100" t="n">
        <v>27</v>
      </c>
      <c r="B1468" s="104" t="s">
        <v>2471</v>
      </c>
      <c r="C1468" s="105" t="n">
        <v>27666</v>
      </c>
      <c r="D1468" s="0" t="str">
        <f aca="false">B1468&amp;" ["&amp;A1468&amp;"]"</f>
        <v>La Vacherie [27]</v>
      </c>
    </row>
    <row r="1469" customFormat="false" ht="15" hidden="false" customHeight="false" outlineLevel="0" collapsed="false">
      <c r="A1469" s="100" t="n">
        <v>14</v>
      </c>
      <c r="B1469" s="104" t="s">
        <v>2472</v>
      </c>
      <c r="C1469" s="105" t="n">
        <v>14722</v>
      </c>
      <c r="D1469" s="0" t="str">
        <f aca="false">B1469&amp;" ["&amp;A1469&amp;"]"</f>
        <v>La Vacquerie [14]</v>
      </c>
    </row>
    <row r="1470" customFormat="false" ht="15" hidden="false" customHeight="false" outlineLevel="0" collapsed="false">
      <c r="A1470" s="100" t="n">
        <v>76</v>
      </c>
      <c r="B1470" s="104" t="s">
        <v>2473</v>
      </c>
      <c r="C1470" s="105" t="n">
        <v>76728</v>
      </c>
      <c r="D1470" s="0" t="str">
        <f aca="false">B1470&amp;" ["&amp;A1470&amp;"]"</f>
        <v>La Vaupalière [76]</v>
      </c>
    </row>
    <row r="1471" customFormat="false" ht="15" hidden="false" customHeight="false" outlineLevel="0" collapsed="false">
      <c r="A1471" s="100" t="n">
        <v>50</v>
      </c>
      <c r="B1471" s="104" t="s">
        <v>2474</v>
      </c>
      <c r="C1471" s="105" t="n">
        <v>50624</v>
      </c>
      <c r="D1471" s="0" t="str">
        <f aca="false">B1471&amp;" ["&amp;A1471&amp;"]"</f>
        <v>La Vendelée [50]</v>
      </c>
    </row>
    <row r="1472" customFormat="false" ht="15" hidden="false" customHeight="false" outlineLevel="0" collapsed="false">
      <c r="A1472" s="100" t="n">
        <v>61</v>
      </c>
      <c r="B1472" s="104" t="s">
        <v>2475</v>
      </c>
      <c r="C1472" s="105" t="n">
        <v>61500</v>
      </c>
      <c r="D1472" s="0" t="str">
        <f aca="false">B1472&amp;" ["&amp;A1472&amp;"]"</f>
        <v>La Ventrouze [61]</v>
      </c>
    </row>
    <row r="1473" customFormat="false" ht="15" hidden="false" customHeight="false" outlineLevel="0" collapsed="false">
      <c r="A1473" s="100" t="n">
        <v>14</v>
      </c>
      <c r="B1473" s="104" t="s">
        <v>2476</v>
      </c>
      <c r="C1473" s="105" t="n">
        <v>14740</v>
      </c>
      <c r="D1473" s="0" t="str">
        <f aca="false">B1473&amp;" ["&amp;A1473&amp;"]"</f>
        <v>La Vespière [14]</v>
      </c>
    </row>
    <row r="1474" customFormat="false" ht="15" hidden="false" customHeight="false" outlineLevel="0" collapsed="false">
      <c r="A1474" s="100" t="n">
        <v>27</v>
      </c>
      <c r="B1474" s="104" t="s">
        <v>2477</v>
      </c>
      <c r="C1474" s="105" t="n">
        <v>27685</v>
      </c>
      <c r="D1474" s="0" t="str">
        <f aca="false">B1474&amp;" ["&amp;A1474&amp;"]"</f>
        <v>La Vieille-Lyre [27]</v>
      </c>
    </row>
    <row r="1475" customFormat="false" ht="15" hidden="false" customHeight="false" outlineLevel="0" collapsed="false">
      <c r="A1475" s="100" t="n">
        <v>76</v>
      </c>
      <c r="B1475" s="104" t="s">
        <v>2478</v>
      </c>
      <c r="C1475" s="105" t="n">
        <v>76740</v>
      </c>
      <c r="D1475" s="0" t="str">
        <f aca="false">B1475&amp;" ["&amp;A1475&amp;"]"</f>
        <v>La Vieux-Rue [76]</v>
      </c>
    </row>
    <row r="1476" customFormat="false" ht="15" hidden="false" customHeight="false" outlineLevel="0" collapsed="false">
      <c r="A1476" s="100" t="n">
        <v>14</v>
      </c>
      <c r="B1476" s="104" t="s">
        <v>2479</v>
      </c>
      <c r="C1476" s="105" t="n">
        <v>14756</v>
      </c>
      <c r="D1476" s="0" t="str">
        <f aca="false">B1476&amp;" ["&amp;A1476&amp;"]"</f>
        <v>La Villette [14]</v>
      </c>
    </row>
    <row r="1477" customFormat="false" ht="15" hidden="false" customHeight="false" outlineLevel="0" collapsed="false">
      <c r="A1477" s="100" t="n">
        <v>61</v>
      </c>
      <c r="B1477" s="104" t="s">
        <v>2480</v>
      </c>
      <c r="C1477" s="105" t="n">
        <v>61214</v>
      </c>
      <c r="D1477" s="0" t="str">
        <f aca="false">B1477&amp;" ["&amp;A1477&amp;"]"</f>
        <v>L'Aigle [61]</v>
      </c>
    </row>
    <row r="1478" customFormat="false" ht="15" hidden="false" customHeight="false" outlineLevel="0" collapsed="false">
      <c r="A1478" s="100" t="n">
        <v>14</v>
      </c>
      <c r="B1478" s="104" t="s">
        <v>2481</v>
      </c>
      <c r="C1478" s="105" t="n">
        <v>14349</v>
      </c>
      <c r="D1478" s="0" t="str">
        <f aca="false">B1478&amp;" ["&amp;A1478&amp;"]"</f>
        <v>Laize-la-Ville [14]</v>
      </c>
    </row>
    <row r="1479" customFormat="false" ht="15" hidden="false" customHeight="false" outlineLevel="0" collapsed="false">
      <c r="A1479" s="100" t="n">
        <v>61</v>
      </c>
      <c r="B1479" s="104" t="s">
        <v>2482</v>
      </c>
      <c r="C1479" s="105" t="n">
        <v>61213</v>
      </c>
      <c r="D1479" s="0" t="str">
        <f aca="false">B1479&amp;" ["&amp;A1479&amp;"]"</f>
        <v>Lalacelle [61]</v>
      </c>
    </row>
    <row r="1480" customFormat="false" ht="15" hidden="false" customHeight="false" outlineLevel="0" collapsed="false">
      <c r="A1480" s="100" t="n">
        <v>61</v>
      </c>
      <c r="B1480" s="104" t="s">
        <v>2483</v>
      </c>
      <c r="C1480" s="105" t="n">
        <v>61215</v>
      </c>
      <c r="D1480" s="0" t="str">
        <f aca="false">B1480&amp;" ["&amp;A1480&amp;"]"</f>
        <v>Laleu [61]</v>
      </c>
    </row>
    <row r="1481" customFormat="false" ht="15" hidden="false" customHeight="false" outlineLevel="0" collapsed="false">
      <c r="A1481" s="100" t="n">
        <v>50</v>
      </c>
      <c r="B1481" s="104" t="s">
        <v>2484</v>
      </c>
      <c r="C1481" s="105" t="n">
        <v>50261</v>
      </c>
      <c r="D1481" s="0" t="str">
        <f aca="false">B1481&amp;" ["&amp;A1481&amp;"]"</f>
        <v>Lamberville [50]</v>
      </c>
    </row>
    <row r="1482" customFormat="false" ht="15" hidden="false" customHeight="false" outlineLevel="0" collapsed="false">
      <c r="A1482" s="100" t="n">
        <v>76</v>
      </c>
      <c r="B1482" s="104" t="s">
        <v>2484</v>
      </c>
      <c r="C1482" s="105" t="n">
        <v>76379</v>
      </c>
      <c r="D1482" s="0" t="str">
        <f aca="false">B1482&amp;" ["&amp;A1482&amp;"]"</f>
        <v>Lamberville [76]</v>
      </c>
    </row>
    <row r="1483" customFormat="false" ht="15" hidden="false" customHeight="false" outlineLevel="0" collapsed="false">
      <c r="A1483" s="100" t="n">
        <v>76</v>
      </c>
      <c r="B1483" s="104" t="s">
        <v>2485</v>
      </c>
      <c r="C1483" s="105" t="n">
        <v>76380</v>
      </c>
      <c r="D1483" s="0" t="str">
        <f aca="false">B1483&amp;" ["&amp;A1483&amp;"]"</f>
        <v>Lammerville [76]</v>
      </c>
    </row>
    <row r="1484" customFormat="false" ht="15" hidden="false" customHeight="false" outlineLevel="0" collapsed="false">
      <c r="A1484" s="100" t="n">
        <v>14</v>
      </c>
      <c r="B1484" s="104" t="s">
        <v>2486</v>
      </c>
      <c r="C1484" s="105" t="n">
        <v>14352</v>
      </c>
      <c r="D1484" s="0" t="str">
        <f aca="false">B1484&amp;" ["&amp;A1484&amp;"]"</f>
        <v>Landelles-et-Coupigny [14]</v>
      </c>
    </row>
    <row r="1485" customFormat="false" ht="15" hidden="false" customHeight="false" outlineLevel="0" collapsed="false">
      <c r="A1485" s="100" t="n">
        <v>27</v>
      </c>
      <c r="B1485" s="104" t="s">
        <v>2487</v>
      </c>
      <c r="C1485" s="105" t="n">
        <v>27362</v>
      </c>
      <c r="D1485" s="0" t="str">
        <f aca="false">B1485&amp;" ["&amp;A1485&amp;"]"</f>
        <v>Landepéreuse [27]</v>
      </c>
    </row>
    <row r="1486" customFormat="false" ht="15" hidden="false" customHeight="false" outlineLevel="0" collapsed="false">
      <c r="A1486" s="100" t="n">
        <v>14</v>
      </c>
      <c r="B1486" s="104" t="s">
        <v>2488</v>
      </c>
      <c r="C1486" s="105" t="n">
        <v>14353</v>
      </c>
      <c r="D1486" s="0" t="str">
        <f aca="false">B1486&amp;" ["&amp;A1486&amp;"]"</f>
        <v>Landes-sur-Ajon [14]</v>
      </c>
    </row>
    <row r="1487" customFormat="false" ht="15" hidden="false" customHeight="false" outlineLevel="0" collapsed="false">
      <c r="A1487" s="100" t="n">
        <v>76</v>
      </c>
      <c r="B1487" s="104" t="s">
        <v>2489</v>
      </c>
      <c r="C1487" s="105" t="n">
        <v>76381</v>
      </c>
      <c r="D1487" s="0" t="str">
        <f aca="false">B1487&amp;" ["&amp;A1487&amp;"]"</f>
        <v>Landes-Vieilles-et-Neuves [76]</v>
      </c>
    </row>
    <row r="1488" customFormat="false" ht="15" hidden="false" customHeight="false" outlineLevel="0" collapsed="false">
      <c r="A1488" s="100" t="n">
        <v>61</v>
      </c>
      <c r="B1488" s="104" t="s">
        <v>2490</v>
      </c>
      <c r="C1488" s="105" t="n">
        <v>61221</v>
      </c>
      <c r="D1488" s="0" t="str">
        <f aca="false">B1488&amp;" ["&amp;A1488&amp;"]"</f>
        <v>Landigou [61]</v>
      </c>
    </row>
    <row r="1489" customFormat="false" ht="15" hidden="false" customHeight="false" outlineLevel="0" collapsed="false">
      <c r="A1489" s="100" t="n">
        <v>61</v>
      </c>
      <c r="B1489" s="104" t="s">
        <v>2491</v>
      </c>
      <c r="C1489" s="105" t="n">
        <v>61222</v>
      </c>
      <c r="D1489" s="0" t="str">
        <f aca="false">B1489&amp;" ["&amp;A1489&amp;"]"</f>
        <v>Landisacq [61]</v>
      </c>
    </row>
    <row r="1490" customFormat="false" ht="15" hidden="false" customHeight="false" outlineLevel="0" collapsed="false">
      <c r="A1490" s="100" t="n">
        <v>14</v>
      </c>
      <c r="B1490" s="104" t="s">
        <v>2492</v>
      </c>
      <c r="C1490" s="105" t="n">
        <v>14354</v>
      </c>
      <c r="D1490" s="0" t="str">
        <f aca="false">B1490&amp;" ["&amp;A1490&amp;"]"</f>
        <v>Langrune-sur-Mer [14]</v>
      </c>
    </row>
    <row r="1491" customFormat="false" ht="15" hidden="false" customHeight="false" outlineLevel="0" collapsed="false">
      <c r="A1491" s="100" t="n">
        <v>76</v>
      </c>
      <c r="B1491" s="104" t="s">
        <v>2493</v>
      </c>
      <c r="C1491" s="105" t="n">
        <v>76382</v>
      </c>
      <c r="D1491" s="0" t="str">
        <f aca="false">B1491&amp;" ["&amp;A1491&amp;"]"</f>
        <v>Lanquetot [76]</v>
      </c>
    </row>
    <row r="1492" customFormat="false" ht="15" hidden="false" customHeight="false" outlineLevel="0" collapsed="false">
      <c r="A1492" s="100" t="n">
        <v>14</v>
      </c>
      <c r="B1492" s="104" t="s">
        <v>2494</v>
      </c>
      <c r="C1492" s="105" t="n">
        <v>14355</v>
      </c>
      <c r="D1492" s="0" t="str">
        <f aca="false">B1492&amp;" ["&amp;A1492&amp;"]"</f>
        <v>Lantheuil [14]</v>
      </c>
    </row>
    <row r="1493" customFormat="false" ht="15" hidden="false" customHeight="false" outlineLevel="0" collapsed="false">
      <c r="A1493" s="100" t="n">
        <v>50</v>
      </c>
      <c r="B1493" s="104" t="s">
        <v>2495</v>
      </c>
      <c r="C1493" s="105" t="n">
        <v>50263</v>
      </c>
      <c r="D1493" s="0" t="str">
        <f aca="false">B1493&amp;" ["&amp;A1493&amp;"]"</f>
        <v>Lapenty [50]</v>
      </c>
    </row>
    <row r="1494" customFormat="false" ht="15" hidden="false" customHeight="false" outlineLevel="0" collapsed="false">
      <c r="A1494" s="100" t="n">
        <v>61</v>
      </c>
      <c r="B1494" s="104" t="s">
        <v>2496</v>
      </c>
      <c r="C1494" s="105" t="n">
        <v>61223</v>
      </c>
      <c r="D1494" s="0" t="str">
        <f aca="false">B1494&amp;" ["&amp;A1494&amp;"]"</f>
        <v>Larchamp [61]</v>
      </c>
    </row>
    <row r="1495" customFormat="false" ht="15" hidden="false" customHeight="false" outlineLevel="0" collapsed="false">
      <c r="A1495" s="100" t="n">
        <v>61</v>
      </c>
      <c r="B1495" s="104" t="s">
        <v>2497</v>
      </c>
      <c r="C1495" s="105" t="n">
        <v>61224</v>
      </c>
      <c r="D1495" s="0" t="str">
        <f aca="false">B1495&amp;" ["&amp;A1495&amp;"]"</f>
        <v>Larré [61]</v>
      </c>
    </row>
    <row r="1496" customFormat="false" ht="15" hidden="false" customHeight="false" outlineLevel="0" collapsed="false">
      <c r="A1496" s="100" t="n">
        <v>14</v>
      </c>
      <c r="B1496" s="104" t="s">
        <v>2498</v>
      </c>
      <c r="C1496" s="105" t="n">
        <v>14356</v>
      </c>
      <c r="D1496" s="0" t="str">
        <f aca="false">B1496&amp;" ["&amp;A1496&amp;"]"</f>
        <v>Lasson [14]</v>
      </c>
    </row>
    <row r="1497" customFormat="false" ht="15" hidden="false" customHeight="false" outlineLevel="0" collapsed="false">
      <c r="A1497" s="100" t="n">
        <v>14</v>
      </c>
      <c r="B1497" s="104" t="s">
        <v>2499</v>
      </c>
      <c r="C1497" s="105" t="n">
        <v>14357</v>
      </c>
      <c r="D1497" s="0" t="str">
        <f aca="false">B1497&amp;" ["&amp;A1497&amp;"]"</f>
        <v>Lassy [14]</v>
      </c>
    </row>
    <row r="1498" customFormat="false" ht="15" hidden="false" customHeight="false" outlineLevel="0" collapsed="false">
      <c r="A1498" s="100" t="n">
        <v>50</v>
      </c>
      <c r="B1498" s="104" t="s">
        <v>2500</v>
      </c>
      <c r="C1498" s="105" t="n">
        <v>50265</v>
      </c>
      <c r="D1498" s="0" t="str">
        <f aca="false">B1498&amp;" ["&amp;A1498&amp;"]"</f>
        <v>Laulne [50]</v>
      </c>
    </row>
    <row r="1499" customFormat="false" ht="15" hidden="false" customHeight="false" outlineLevel="0" collapsed="false">
      <c r="A1499" s="100" t="n">
        <v>27</v>
      </c>
      <c r="B1499" s="104" t="s">
        <v>2501</v>
      </c>
      <c r="C1499" s="105" t="n">
        <v>27364</v>
      </c>
      <c r="D1499" s="0" t="str">
        <f aca="false">B1499&amp;" ["&amp;A1499&amp;"]"</f>
        <v>Launay [27]</v>
      </c>
    </row>
    <row r="1500" customFormat="false" ht="15" hidden="false" customHeight="false" outlineLevel="0" collapsed="false">
      <c r="A1500" s="100" t="n">
        <v>27</v>
      </c>
      <c r="B1500" s="104" t="s">
        <v>2502</v>
      </c>
      <c r="C1500" s="105" t="n">
        <v>27052</v>
      </c>
      <c r="D1500" s="0" t="str">
        <f aca="false">B1500&amp;" ["&amp;A1500&amp;"]"</f>
        <v>Le Bec-Hellouin [27]</v>
      </c>
    </row>
    <row r="1501" customFormat="false" ht="15" hidden="false" customHeight="false" outlineLevel="0" collapsed="false">
      <c r="A1501" s="100" t="n">
        <v>27</v>
      </c>
      <c r="B1501" s="104" t="s">
        <v>2503</v>
      </c>
      <c r="C1501" s="105" t="n">
        <v>27053</v>
      </c>
      <c r="D1501" s="0" t="str">
        <f aca="false">B1501&amp;" ["&amp;A1501&amp;"]"</f>
        <v>Le Bec-Thomas [27]</v>
      </c>
    </row>
    <row r="1502" customFormat="false" ht="15" hidden="false" customHeight="false" outlineLevel="0" collapsed="false">
      <c r="A1502" s="100" t="n">
        <v>14</v>
      </c>
      <c r="B1502" s="104" t="s">
        <v>2504</v>
      </c>
      <c r="C1502" s="105" t="n">
        <v>14061</v>
      </c>
      <c r="D1502" s="0" t="str">
        <f aca="false">B1502&amp;" ["&amp;A1502&amp;"]"</f>
        <v>Le Bény-Bocage [14]</v>
      </c>
    </row>
    <row r="1503" customFormat="false" ht="15" hidden="false" customHeight="false" outlineLevel="0" collapsed="false">
      <c r="A1503" s="100" t="n">
        <v>14</v>
      </c>
      <c r="B1503" s="104" t="s">
        <v>2505</v>
      </c>
      <c r="C1503" s="105" t="n">
        <v>14080</v>
      </c>
      <c r="D1503" s="0" t="str">
        <f aca="false">B1503&amp;" ["&amp;A1503&amp;"]"</f>
        <v>Le Bô [14]</v>
      </c>
    </row>
    <row r="1504" customFormat="false" ht="15" hidden="false" customHeight="false" outlineLevel="0" collapsed="false">
      <c r="A1504" s="100" t="n">
        <v>76</v>
      </c>
      <c r="B1504" s="104" t="s">
        <v>2506</v>
      </c>
      <c r="C1504" s="105" t="n">
        <v>76105</v>
      </c>
      <c r="D1504" s="0" t="str">
        <f aca="false">B1504&amp;" ["&amp;A1504&amp;"]"</f>
        <v>Le Bocasse [76]</v>
      </c>
    </row>
    <row r="1505" customFormat="false" ht="15" hidden="false" customHeight="false" outlineLevel="0" collapsed="false">
      <c r="A1505" s="100" t="n">
        <v>27</v>
      </c>
      <c r="B1505" s="104" t="s">
        <v>2507</v>
      </c>
      <c r="C1505" s="105" t="n">
        <v>27071</v>
      </c>
      <c r="D1505" s="0" t="str">
        <f aca="false">B1505&amp;" ["&amp;A1505&amp;"]"</f>
        <v>Le Bois-Hellain [27]</v>
      </c>
    </row>
    <row r="1506" customFormat="false" ht="15" hidden="false" customHeight="false" outlineLevel="0" collapsed="false">
      <c r="A1506" s="100" t="n">
        <v>76</v>
      </c>
      <c r="B1506" s="104" t="s">
        <v>2508</v>
      </c>
      <c r="C1506" s="105" t="n">
        <v>76112</v>
      </c>
      <c r="D1506" s="0" t="str">
        <f aca="false">B1506&amp;" ["&amp;A1506&amp;"]"</f>
        <v>Le Bois-Robert [76]</v>
      </c>
    </row>
    <row r="1507" customFormat="false" ht="15" hidden="false" customHeight="false" outlineLevel="0" collapsed="false">
      <c r="A1507" s="100" t="n">
        <v>61</v>
      </c>
      <c r="B1507" s="104" t="s">
        <v>2509</v>
      </c>
      <c r="C1507" s="105" t="n">
        <v>61054</v>
      </c>
      <c r="D1507" s="0" t="str">
        <f aca="false">B1507&amp;" ["&amp;A1507&amp;"]"</f>
        <v>Le Bosc-Renoult [61]</v>
      </c>
    </row>
    <row r="1508" customFormat="false" ht="15" hidden="false" customHeight="false" outlineLevel="0" collapsed="false">
      <c r="A1508" s="100" t="n">
        <v>27</v>
      </c>
      <c r="B1508" s="104" t="s">
        <v>2510</v>
      </c>
      <c r="C1508" s="105" t="n">
        <v>27090</v>
      </c>
      <c r="D1508" s="0" t="str">
        <f aca="false">B1508&amp;" ["&amp;A1508&amp;"]"</f>
        <v>Le Bosc-Roger-en-Roumois [27]</v>
      </c>
    </row>
    <row r="1509" customFormat="false" ht="15" hidden="false" customHeight="false" outlineLevel="0" collapsed="false">
      <c r="A1509" s="100" t="n">
        <v>61</v>
      </c>
      <c r="B1509" s="104" t="s">
        <v>2511</v>
      </c>
      <c r="C1509" s="105" t="n">
        <v>61056</v>
      </c>
      <c r="D1509" s="0" t="str">
        <f aca="false">B1509&amp;" ["&amp;A1509&amp;"]"</f>
        <v>Le Bouillon [61]</v>
      </c>
    </row>
    <row r="1510" customFormat="false" ht="15" hidden="false" customHeight="false" outlineLevel="0" collapsed="false">
      <c r="A1510" s="100" t="n">
        <v>27</v>
      </c>
      <c r="B1510" s="104" t="s">
        <v>2512</v>
      </c>
      <c r="C1510" s="105" t="n">
        <v>27099</v>
      </c>
      <c r="D1510" s="0" t="str">
        <f aca="false">B1510&amp;" ["&amp;A1510&amp;"]"</f>
        <v>Le Boulay-Morin [27]</v>
      </c>
    </row>
    <row r="1511" customFormat="false" ht="15" hidden="false" customHeight="false" outlineLevel="0" collapsed="false">
      <c r="A1511" s="100" t="n">
        <v>76</v>
      </c>
      <c r="B1511" s="104" t="s">
        <v>2513</v>
      </c>
      <c r="C1511" s="105" t="n">
        <v>76133</v>
      </c>
      <c r="D1511" s="0" t="str">
        <f aca="false">B1511&amp;" ["&amp;A1511&amp;"]"</f>
        <v>Le Bourg-Dun [76]</v>
      </c>
    </row>
    <row r="1512" customFormat="false" ht="15" hidden="false" customHeight="false" outlineLevel="0" collapsed="false">
      <c r="A1512" s="100" t="n">
        <v>61</v>
      </c>
      <c r="B1512" s="104" t="s">
        <v>2514</v>
      </c>
      <c r="C1512" s="105" t="n">
        <v>61057</v>
      </c>
      <c r="D1512" s="0" t="str">
        <f aca="false">B1512&amp;" ["&amp;A1512&amp;"]"</f>
        <v>Le Bourg-Saint-Léonard [61]</v>
      </c>
    </row>
    <row r="1513" customFormat="false" ht="15" hidden="false" customHeight="false" outlineLevel="0" collapsed="false">
      <c r="A1513" s="100" t="n">
        <v>14</v>
      </c>
      <c r="B1513" s="104" t="s">
        <v>2515</v>
      </c>
      <c r="C1513" s="105" t="n">
        <v>14102</v>
      </c>
      <c r="D1513" s="0" t="str">
        <f aca="false">B1513&amp;" ["&amp;A1513&amp;"]"</f>
        <v>Le Breuil-en-Auge [14]</v>
      </c>
    </row>
    <row r="1514" customFormat="false" ht="15" hidden="false" customHeight="false" outlineLevel="0" collapsed="false">
      <c r="A1514" s="100" t="n">
        <v>14</v>
      </c>
      <c r="B1514" s="104" t="s">
        <v>2516</v>
      </c>
      <c r="C1514" s="105" t="n">
        <v>14103</v>
      </c>
      <c r="D1514" s="0" t="str">
        <f aca="false">B1514&amp;" ["&amp;A1514&amp;"]"</f>
        <v>Le Breuil-en-Bessin [14]</v>
      </c>
    </row>
    <row r="1515" customFormat="false" ht="15" hidden="false" customHeight="false" outlineLevel="0" collapsed="false">
      <c r="A1515" s="100" t="n">
        <v>14</v>
      </c>
      <c r="B1515" s="104" t="s">
        <v>2517</v>
      </c>
      <c r="C1515" s="105" t="n">
        <v>14104</v>
      </c>
      <c r="D1515" s="0" t="str">
        <f aca="false">B1515&amp;" ["&amp;A1515&amp;"]"</f>
        <v>Le Brévedent [14]</v>
      </c>
    </row>
    <row r="1516" customFormat="false" ht="15" hidden="false" customHeight="false" outlineLevel="0" collapsed="false">
      <c r="A1516" s="100" t="n">
        <v>14</v>
      </c>
      <c r="B1516" s="104" t="s">
        <v>2518</v>
      </c>
      <c r="C1516" s="105" t="n">
        <v>14116</v>
      </c>
      <c r="D1516" s="0" t="str">
        <f aca="false">B1516&amp;" ["&amp;A1516&amp;"]"</f>
        <v>Le Bû-sur-Rouvres [14]</v>
      </c>
    </row>
    <row r="1517" customFormat="false" ht="15" hidden="false" customHeight="false" outlineLevel="0" collapsed="false">
      <c r="A1517" s="100" t="n">
        <v>76</v>
      </c>
      <c r="B1517" s="104" t="s">
        <v>2519</v>
      </c>
      <c r="C1517" s="105" t="n">
        <v>76162</v>
      </c>
      <c r="D1517" s="0" t="str">
        <f aca="false">B1517&amp;" ["&amp;A1517&amp;"]"</f>
        <v>Le Catelier [76]</v>
      </c>
    </row>
    <row r="1518" customFormat="false" ht="15" hidden="false" customHeight="false" outlineLevel="0" collapsed="false">
      <c r="A1518" s="100" t="n">
        <v>76</v>
      </c>
      <c r="B1518" s="104" t="s">
        <v>2520</v>
      </c>
      <c r="C1518" s="105" t="n">
        <v>76166</v>
      </c>
      <c r="D1518" s="0" t="str">
        <f aca="false">B1518&amp;" ["&amp;A1518&amp;"]"</f>
        <v>Le Caule-Sainte-Beuve [76]</v>
      </c>
    </row>
    <row r="1519" customFormat="false" ht="15" hidden="false" customHeight="false" outlineLevel="0" collapsed="false">
      <c r="A1519" s="100" t="n">
        <v>61</v>
      </c>
      <c r="B1519" s="104" t="s">
        <v>2521</v>
      </c>
      <c r="C1519" s="105" t="n">
        <v>61076</v>
      </c>
      <c r="D1519" s="0" t="str">
        <f aca="false">B1519&amp;" ["&amp;A1519&amp;"]"</f>
        <v>Le Cercueil [61]</v>
      </c>
    </row>
    <row r="1520" customFormat="false" ht="15" hidden="false" customHeight="false" outlineLevel="0" collapsed="false">
      <c r="A1520" s="100" t="n">
        <v>61</v>
      </c>
      <c r="B1520" s="104" t="s">
        <v>2522</v>
      </c>
      <c r="C1520" s="105" t="n">
        <v>61082</v>
      </c>
      <c r="D1520" s="0" t="str">
        <f aca="false">B1520&amp;" ["&amp;A1520&amp;"]"</f>
        <v>Le Chalange [61]</v>
      </c>
    </row>
    <row r="1521" customFormat="false" ht="15" hidden="false" customHeight="false" outlineLevel="0" collapsed="false">
      <c r="A1521" s="100" t="n">
        <v>61</v>
      </c>
      <c r="B1521" s="104" t="s">
        <v>2523</v>
      </c>
      <c r="C1521" s="105" t="n">
        <v>61085</v>
      </c>
      <c r="D1521" s="0" t="str">
        <f aca="false">B1521&amp;" ["&amp;A1521&amp;"]"</f>
        <v>Le Champ-de-la-Pierre [61]</v>
      </c>
    </row>
    <row r="1522" customFormat="false" ht="15" hidden="false" customHeight="false" outlineLevel="0" collapsed="false">
      <c r="A1522" s="100" t="n">
        <v>61</v>
      </c>
      <c r="B1522" s="104" t="s">
        <v>2524</v>
      </c>
      <c r="C1522" s="105" t="n">
        <v>61101</v>
      </c>
      <c r="D1522" s="0" t="str">
        <f aca="false">B1522&amp;" ["&amp;A1522&amp;"]"</f>
        <v>Le Château-d'Almenêches [61]</v>
      </c>
    </row>
    <row r="1523" customFormat="false" ht="15" hidden="false" customHeight="false" outlineLevel="0" collapsed="false">
      <c r="A1523" s="100" t="n">
        <v>61</v>
      </c>
      <c r="B1523" s="104" t="s">
        <v>2525</v>
      </c>
      <c r="C1523" s="105" t="n">
        <v>61102</v>
      </c>
      <c r="D1523" s="0" t="str">
        <f aca="false">B1523&amp;" ["&amp;A1523&amp;"]"</f>
        <v>Le Châtellier [61]</v>
      </c>
    </row>
    <row r="1524" customFormat="false" ht="15" hidden="false" customHeight="false" outlineLevel="0" collapsed="false">
      <c r="A1524" s="100" t="n">
        <v>50</v>
      </c>
      <c r="B1524" s="104" t="s">
        <v>2526</v>
      </c>
      <c r="C1524" s="105" t="n">
        <v>50128</v>
      </c>
      <c r="D1524" s="0" t="str">
        <f aca="false">B1524&amp;" ["&amp;A1524&amp;"]"</f>
        <v>Le Chefresne [50]</v>
      </c>
    </row>
    <row r="1525" customFormat="false" ht="15" hidden="false" customHeight="false" outlineLevel="0" collapsed="false">
      <c r="A1525" s="100" t="n">
        <v>27</v>
      </c>
      <c r="B1525" s="104" t="s">
        <v>2527</v>
      </c>
      <c r="C1525" s="105" t="n">
        <v>27157</v>
      </c>
      <c r="D1525" s="0" t="str">
        <f aca="false">B1525&amp;" ["&amp;A1525&amp;"]"</f>
        <v>Le Chesne [27]</v>
      </c>
    </row>
    <row r="1526" customFormat="false" ht="15" hidden="false" customHeight="false" outlineLevel="0" collapsed="false">
      <c r="A1526" s="100" t="n">
        <v>27</v>
      </c>
      <c r="B1526" s="104" t="s">
        <v>2528</v>
      </c>
      <c r="C1526" s="105" t="n">
        <v>27171</v>
      </c>
      <c r="D1526" s="0" t="str">
        <f aca="false">B1526&amp;" ["&amp;A1526&amp;"]"</f>
        <v>Le Cormier [27]</v>
      </c>
    </row>
    <row r="1527" customFormat="false" ht="15" hidden="false" customHeight="false" outlineLevel="0" collapsed="false">
      <c r="A1527" s="100" t="n">
        <v>14</v>
      </c>
      <c r="B1527" s="104" t="s">
        <v>2529</v>
      </c>
      <c r="C1527" s="105" t="n">
        <v>14222</v>
      </c>
      <c r="D1527" s="0" t="str">
        <f aca="false">B1527&amp;" ["&amp;A1527&amp;"]"</f>
        <v>Le Désert [14]</v>
      </c>
    </row>
    <row r="1528" customFormat="false" ht="15" hidden="false" customHeight="false" outlineLevel="0" collapsed="false">
      <c r="A1528" s="100" t="n">
        <v>14</v>
      </c>
      <c r="B1528" s="104" t="s">
        <v>2530</v>
      </c>
      <c r="C1528" s="105" t="n">
        <v>14223</v>
      </c>
      <c r="D1528" s="0" t="str">
        <f aca="false">B1528&amp;" ["&amp;A1528&amp;"]"</f>
        <v>Le Détroit [14]</v>
      </c>
    </row>
    <row r="1529" customFormat="false" ht="15" hidden="false" customHeight="false" outlineLevel="0" collapsed="false">
      <c r="A1529" s="100" t="n">
        <v>50</v>
      </c>
      <c r="B1529" s="104" t="s">
        <v>2531</v>
      </c>
      <c r="C1529" s="105" t="n">
        <v>50161</v>
      </c>
      <c r="D1529" s="0" t="str">
        <f aca="false">B1529&amp;" ["&amp;A1529&amp;"]"</f>
        <v>Le Dézert [50]</v>
      </c>
    </row>
    <row r="1530" customFormat="false" ht="15" hidden="false" customHeight="false" outlineLevel="0" collapsed="false">
      <c r="A1530" s="100" t="n">
        <v>14</v>
      </c>
      <c r="B1530" s="104" t="s">
        <v>2532</v>
      </c>
      <c r="C1530" s="105" t="n">
        <v>14261</v>
      </c>
      <c r="D1530" s="0" t="str">
        <f aca="false">B1530&amp;" ["&amp;A1530&amp;"]"</f>
        <v>Le Faulq [14]</v>
      </c>
    </row>
    <row r="1531" customFormat="false" ht="15" hidden="false" customHeight="false" outlineLevel="0" collapsed="false">
      <c r="A1531" s="100" t="n">
        <v>27</v>
      </c>
      <c r="B1531" s="104" t="s">
        <v>2533</v>
      </c>
      <c r="C1531" s="105" t="n">
        <v>27237</v>
      </c>
      <c r="D1531" s="0" t="str">
        <f aca="false">B1531&amp;" ["&amp;A1531&amp;"]"</f>
        <v>Le Favril [27]</v>
      </c>
    </row>
    <row r="1532" customFormat="false" ht="15" hidden="false" customHeight="false" outlineLevel="0" collapsed="false">
      <c r="A1532" s="100" t="n">
        <v>27</v>
      </c>
      <c r="B1532" s="104" t="s">
        <v>2534</v>
      </c>
      <c r="C1532" s="105" t="n">
        <v>27242</v>
      </c>
      <c r="D1532" s="0" t="str">
        <f aca="false">B1532&amp;" ["&amp;A1532&amp;"]"</f>
        <v>Le Fidelaire [27]</v>
      </c>
    </row>
    <row r="1533" customFormat="false" ht="15" hidden="false" customHeight="false" outlineLevel="0" collapsed="false">
      <c r="A1533" s="100" t="n">
        <v>76</v>
      </c>
      <c r="B1533" s="104" t="s">
        <v>2535</v>
      </c>
      <c r="C1533" s="105" t="n">
        <v>76277</v>
      </c>
      <c r="D1533" s="0" t="str">
        <f aca="false">B1533&amp;" ["&amp;A1533&amp;"]"</f>
        <v>Le Fossé [76]</v>
      </c>
    </row>
    <row r="1534" customFormat="false" ht="15" hidden="false" customHeight="false" outlineLevel="0" collapsed="false">
      <c r="A1534" s="100" t="n">
        <v>14</v>
      </c>
      <c r="B1534" s="104" t="s">
        <v>2536</v>
      </c>
      <c r="C1534" s="105" t="n">
        <v>14285</v>
      </c>
      <c r="D1534" s="0" t="str">
        <f aca="false">B1534&amp;" ["&amp;A1534&amp;"]"</f>
        <v>Le Fournet [14]</v>
      </c>
    </row>
    <row r="1535" customFormat="false" ht="15" hidden="false" customHeight="false" outlineLevel="0" collapsed="false">
      <c r="A1535" s="100" t="n">
        <v>27</v>
      </c>
      <c r="B1535" s="104" t="s">
        <v>2537</v>
      </c>
      <c r="C1535" s="105" t="n">
        <v>27268</v>
      </c>
      <c r="D1535" s="0" t="str">
        <f aca="false">B1535&amp;" ["&amp;A1535&amp;"]"</f>
        <v>Le Fresne [27]</v>
      </c>
    </row>
    <row r="1536" customFormat="false" ht="15" hidden="false" customHeight="false" outlineLevel="0" collapsed="false">
      <c r="A1536" s="100" t="n">
        <v>14</v>
      </c>
      <c r="B1536" s="104" t="s">
        <v>2538</v>
      </c>
      <c r="C1536" s="105" t="n">
        <v>14288</v>
      </c>
      <c r="D1536" s="0" t="str">
        <f aca="false">B1536&amp;" ["&amp;A1536&amp;"]"</f>
        <v>Le Fresne-Camilly [14]</v>
      </c>
    </row>
    <row r="1537" customFormat="false" ht="15" hidden="false" customHeight="false" outlineLevel="0" collapsed="false">
      <c r="A1537" s="100" t="n">
        <v>50</v>
      </c>
      <c r="B1537" s="104" t="s">
        <v>2539</v>
      </c>
      <c r="C1537" s="105" t="n">
        <v>50193</v>
      </c>
      <c r="D1537" s="0" t="str">
        <f aca="false">B1537&amp;" ["&amp;A1537&amp;"]"</f>
        <v>Le Fresne-Poret [50]</v>
      </c>
    </row>
    <row r="1538" customFormat="false" ht="15" hidden="false" customHeight="false" outlineLevel="0" collapsed="false">
      <c r="A1538" s="100" t="n">
        <v>14</v>
      </c>
      <c r="B1538" s="104" t="s">
        <v>2540</v>
      </c>
      <c r="C1538" s="105" t="n">
        <v>14296</v>
      </c>
      <c r="D1538" s="0" t="str">
        <f aca="false">B1538&amp;" ["&amp;A1538&amp;"]"</f>
        <v>Le Gast [14]</v>
      </c>
    </row>
    <row r="1539" customFormat="false" ht="15" hidden="false" customHeight="false" outlineLevel="0" collapsed="false">
      <c r="A1539" s="100" t="n">
        <v>61</v>
      </c>
      <c r="B1539" s="104" t="s">
        <v>2541</v>
      </c>
      <c r="C1539" s="105" t="n">
        <v>61195</v>
      </c>
      <c r="D1539" s="0" t="str">
        <f aca="false">B1539&amp;" ["&amp;A1539&amp;"]"</f>
        <v>Le Grais [61]</v>
      </c>
    </row>
    <row r="1540" customFormat="false" ht="15" hidden="false" customHeight="false" outlineLevel="0" collapsed="false">
      <c r="A1540" s="100" t="n">
        <v>50</v>
      </c>
      <c r="B1540" s="104" t="s">
        <v>2542</v>
      </c>
      <c r="C1540" s="105" t="n">
        <v>50217</v>
      </c>
      <c r="D1540" s="0" t="str">
        <f aca="false">B1540&amp;" ["&amp;A1540&amp;"]"</f>
        <v>Le Grand-Celland [50]</v>
      </c>
    </row>
    <row r="1541" customFormat="false" ht="15" hidden="false" customHeight="false" outlineLevel="0" collapsed="false">
      <c r="A1541" s="100" t="n">
        <v>76</v>
      </c>
      <c r="B1541" s="104" t="s">
        <v>2543</v>
      </c>
      <c r="C1541" s="105" t="n">
        <v>76322</v>
      </c>
      <c r="D1541" s="0" t="str">
        <f aca="false">B1541&amp;" ["&amp;A1541&amp;"]"</f>
        <v>Le Grand-Quevilly [76]</v>
      </c>
    </row>
    <row r="1542" customFormat="false" ht="15" hidden="false" customHeight="false" outlineLevel="0" collapsed="false">
      <c r="A1542" s="100" t="n">
        <v>27</v>
      </c>
      <c r="B1542" s="104" t="s">
        <v>2544</v>
      </c>
      <c r="C1542" s="105" t="n">
        <v>27302</v>
      </c>
      <c r="D1542" s="0" t="str">
        <f aca="false">B1542&amp;" ["&amp;A1542&amp;"]"</f>
        <v>Le Gros-Theil [27]</v>
      </c>
    </row>
    <row r="1543" customFormat="false" ht="15" hidden="false" customHeight="false" outlineLevel="0" collapsed="false">
      <c r="A1543" s="100" t="n">
        <v>61</v>
      </c>
      <c r="B1543" s="104" t="s">
        <v>2545</v>
      </c>
      <c r="C1543" s="105" t="n">
        <v>61196</v>
      </c>
      <c r="D1543" s="0" t="str">
        <f aca="false">B1543&amp;" ["&amp;A1543&amp;"]"</f>
        <v>Le Gué-de-la-Chaîne [61]</v>
      </c>
    </row>
    <row r="1544" customFormat="false" ht="15" hidden="false" customHeight="false" outlineLevel="0" collapsed="false">
      <c r="A1544" s="100" t="n">
        <v>50</v>
      </c>
      <c r="B1544" s="104" t="s">
        <v>2546</v>
      </c>
      <c r="C1544" s="105" t="n">
        <v>50225</v>
      </c>
      <c r="D1544" s="0" t="str">
        <f aca="false">B1544&amp;" ["&amp;A1544&amp;"]"</f>
        <v>Le Guislain [50]</v>
      </c>
    </row>
    <row r="1545" customFormat="false" ht="15" hidden="false" customHeight="false" outlineLevel="0" collapsed="false">
      <c r="A1545" s="100" t="n">
        <v>50</v>
      </c>
      <c r="B1545" s="104" t="s">
        <v>2547</v>
      </c>
      <c r="C1545" s="105" t="n">
        <v>50227</v>
      </c>
      <c r="D1545" s="0" t="str">
        <f aca="false">B1545&amp;" ["&amp;A1545&amp;"]"</f>
        <v>Le Ham [50]</v>
      </c>
    </row>
    <row r="1546" customFormat="false" ht="15" hidden="false" customHeight="false" outlineLevel="0" collapsed="false">
      <c r="A1546" s="100" t="n">
        <v>76</v>
      </c>
      <c r="B1546" s="104" t="s">
        <v>2548</v>
      </c>
      <c r="C1546" s="105" t="n">
        <v>76339</v>
      </c>
      <c r="D1546" s="0" t="str">
        <f aca="false">B1546&amp;" ["&amp;A1546&amp;"]"</f>
        <v>Le Hanouard [76]</v>
      </c>
    </row>
    <row r="1547" customFormat="false" ht="15" hidden="false" customHeight="false" outlineLevel="0" collapsed="false">
      <c r="A1547" s="100" t="n">
        <v>76</v>
      </c>
      <c r="B1547" s="104" t="s">
        <v>2549</v>
      </c>
      <c r="C1547" s="105" t="n">
        <v>76351</v>
      </c>
      <c r="D1547" s="0" t="str">
        <f aca="false">B1547&amp;" ["&amp;A1547&amp;"]"</f>
        <v>Le Havre [76]</v>
      </c>
    </row>
    <row r="1548" customFormat="false" ht="15" hidden="false" customHeight="false" outlineLevel="0" collapsed="false">
      <c r="A1548" s="100" t="n">
        <v>76</v>
      </c>
      <c r="B1548" s="104" t="s">
        <v>2550</v>
      </c>
      <c r="C1548" s="105" t="n">
        <v>76358</v>
      </c>
      <c r="D1548" s="0" t="str">
        <f aca="false">B1548&amp;" ["&amp;A1548&amp;"]"</f>
        <v>Le Héron [76]</v>
      </c>
    </row>
    <row r="1549" customFormat="false" ht="15" hidden="false" customHeight="false" outlineLevel="0" collapsed="false">
      <c r="A1549" s="100" t="n">
        <v>50</v>
      </c>
      <c r="B1549" s="104" t="s">
        <v>2551</v>
      </c>
      <c r="C1549" s="105" t="n">
        <v>50248</v>
      </c>
      <c r="D1549" s="0" t="str">
        <f aca="false">B1549&amp;" ["&amp;A1549&amp;"]"</f>
        <v>Le Hommet-d'Arthenay [50]</v>
      </c>
    </row>
    <row r="1550" customFormat="false" ht="15" hidden="false" customHeight="false" outlineLevel="0" collapsed="false">
      <c r="A1550" s="100" t="n">
        <v>76</v>
      </c>
      <c r="B1550" s="104" t="s">
        <v>2552</v>
      </c>
      <c r="C1550" s="105" t="n">
        <v>76366</v>
      </c>
      <c r="D1550" s="0" t="str">
        <f aca="false">B1550&amp;" ["&amp;A1550&amp;"]"</f>
        <v>Le Houlme [76]</v>
      </c>
    </row>
    <row r="1551" customFormat="false" ht="15" hidden="false" customHeight="false" outlineLevel="0" collapsed="false">
      <c r="A1551" s="100" t="n">
        <v>27</v>
      </c>
      <c r="B1551" s="104" t="s">
        <v>2553</v>
      </c>
      <c r="C1551" s="105" t="n">
        <v>27363</v>
      </c>
      <c r="D1551" s="0" t="str">
        <f aca="false">B1551&amp;" ["&amp;A1551&amp;"]"</f>
        <v>Le Landin [27]</v>
      </c>
    </row>
    <row r="1552" customFormat="false" ht="15" hidden="false" customHeight="false" outlineLevel="0" collapsed="false">
      <c r="A1552" s="100" t="n">
        <v>14</v>
      </c>
      <c r="B1552" s="104" t="s">
        <v>2554</v>
      </c>
      <c r="C1552" s="105" t="n">
        <v>14373</v>
      </c>
      <c r="D1552" s="0" t="str">
        <f aca="false">B1552&amp;" ["&amp;A1552&amp;"]"</f>
        <v>Le Locheur [14]</v>
      </c>
    </row>
    <row r="1553" customFormat="false" ht="15" hidden="false" customHeight="false" outlineLevel="0" collapsed="false">
      <c r="A1553" s="100" t="n">
        <v>50</v>
      </c>
      <c r="B1553" s="104" t="s">
        <v>2555</v>
      </c>
      <c r="C1553" s="105" t="n">
        <v>50278</v>
      </c>
      <c r="D1553" s="0" t="str">
        <f aca="false">B1553&amp;" ["&amp;A1553&amp;"]"</f>
        <v>Le Loreur [50]</v>
      </c>
    </row>
    <row r="1554" customFormat="false" ht="15" hidden="false" customHeight="false" outlineLevel="0" collapsed="false">
      <c r="A1554" s="100" t="n">
        <v>50</v>
      </c>
      <c r="B1554" s="104" t="s">
        <v>2556</v>
      </c>
      <c r="C1554" s="105" t="n">
        <v>50279</v>
      </c>
      <c r="D1554" s="0" t="str">
        <f aca="false">B1554&amp;" ["&amp;A1554&amp;"]"</f>
        <v>Le Lorey [50]</v>
      </c>
    </row>
    <row r="1555" customFormat="false" ht="15" hidden="false" customHeight="false" outlineLevel="0" collapsed="false">
      <c r="A1555" s="100" t="n">
        <v>50</v>
      </c>
      <c r="B1555" s="104" t="s">
        <v>2557</v>
      </c>
      <c r="C1555" s="105" t="n">
        <v>50282</v>
      </c>
      <c r="D1555" s="0" t="str">
        <f aca="false">B1555&amp;" ["&amp;A1555&amp;"]"</f>
        <v>Le Luot [50]</v>
      </c>
    </row>
    <row r="1556" customFormat="false" ht="15" hidden="false" customHeight="false" outlineLevel="0" collapsed="false">
      <c r="A1556" s="100" t="n">
        <v>61</v>
      </c>
      <c r="B1556" s="104" t="s">
        <v>2558</v>
      </c>
      <c r="C1556" s="105" t="n">
        <v>61242</v>
      </c>
      <c r="D1556" s="0" t="str">
        <f aca="false">B1556&amp;" ["&amp;A1556&amp;"]"</f>
        <v>Le Mage [61]</v>
      </c>
    </row>
    <row r="1557" customFormat="false" ht="15" hidden="false" customHeight="false" outlineLevel="0" collapsed="false">
      <c r="A1557" s="100" t="n">
        <v>14</v>
      </c>
      <c r="B1557" s="104" t="s">
        <v>2559</v>
      </c>
      <c r="C1557" s="105" t="n">
        <v>14400</v>
      </c>
      <c r="D1557" s="0" t="str">
        <f aca="false">B1557&amp;" ["&amp;A1557&amp;"]"</f>
        <v>Le Manoir [14]</v>
      </c>
    </row>
    <row r="1558" customFormat="false" ht="15" hidden="false" customHeight="false" outlineLevel="0" collapsed="false">
      <c r="A1558" s="100" t="n">
        <v>27</v>
      </c>
      <c r="B1558" s="104" t="s">
        <v>2559</v>
      </c>
      <c r="C1558" s="105" t="n">
        <v>27386</v>
      </c>
      <c r="D1558" s="0" t="str">
        <f aca="false">B1558&amp;" ["&amp;A1558&amp;"]"</f>
        <v>Le Manoir [27]</v>
      </c>
    </row>
    <row r="1559" customFormat="false" ht="15" hidden="false" customHeight="false" outlineLevel="0" collapsed="false">
      <c r="A1559" s="100" t="n">
        <v>14</v>
      </c>
      <c r="B1559" s="104" t="s">
        <v>2560</v>
      </c>
      <c r="C1559" s="105" t="n">
        <v>14402</v>
      </c>
      <c r="D1559" s="0" t="str">
        <f aca="false">B1559&amp;" ["&amp;A1559&amp;"]"</f>
        <v>Le Marais-la-Chapelle [14]</v>
      </c>
    </row>
    <row r="1560" customFormat="false" ht="15" hidden="false" customHeight="false" outlineLevel="0" collapsed="false">
      <c r="A1560" s="100" t="n">
        <v>61</v>
      </c>
      <c r="B1560" s="104" t="s">
        <v>2561</v>
      </c>
      <c r="C1560" s="105" t="n">
        <v>61258</v>
      </c>
      <c r="D1560" s="0" t="str">
        <f aca="false">B1560&amp;" ["&amp;A1560&amp;"]"</f>
        <v>Le Mêle-sur-Sarthe [61]</v>
      </c>
    </row>
    <row r="1561" customFormat="false" ht="15" hidden="false" customHeight="false" outlineLevel="0" collapsed="false">
      <c r="A1561" s="100" t="n">
        <v>61</v>
      </c>
      <c r="B1561" s="104" t="s">
        <v>2562</v>
      </c>
      <c r="C1561" s="105" t="n">
        <v>61259</v>
      </c>
      <c r="D1561" s="0" t="str">
        <f aca="false">B1561&amp;" ["&amp;A1561&amp;"]"</f>
        <v>Le Ménil-Bérard [61]</v>
      </c>
    </row>
    <row r="1562" customFormat="false" ht="15" hidden="false" customHeight="false" outlineLevel="0" collapsed="false">
      <c r="A1562" s="100" t="n">
        <v>61</v>
      </c>
      <c r="B1562" s="104" t="s">
        <v>2563</v>
      </c>
      <c r="C1562" s="105" t="n">
        <v>61261</v>
      </c>
      <c r="D1562" s="0" t="str">
        <f aca="false">B1562&amp;" ["&amp;A1562&amp;"]"</f>
        <v>Le Ménil-Broût [61]</v>
      </c>
    </row>
    <row r="1563" customFormat="false" ht="15" hidden="false" customHeight="false" outlineLevel="0" collapsed="false">
      <c r="A1563" s="100" t="n">
        <v>61</v>
      </c>
      <c r="B1563" s="104" t="s">
        <v>2564</v>
      </c>
      <c r="C1563" s="105" t="n">
        <v>61262</v>
      </c>
      <c r="D1563" s="0" t="str">
        <f aca="false">B1563&amp;" ["&amp;A1563&amp;"]"</f>
        <v>Le Ménil-Ciboult [61]</v>
      </c>
    </row>
    <row r="1564" customFormat="false" ht="15" hidden="false" customHeight="false" outlineLevel="0" collapsed="false">
      <c r="A1564" s="100" t="n">
        <v>61</v>
      </c>
      <c r="B1564" s="104" t="s">
        <v>2565</v>
      </c>
      <c r="C1564" s="105" t="n">
        <v>61260</v>
      </c>
      <c r="D1564" s="0" t="str">
        <f aca="false">B1564&amp;" ["&amp;A1564&amp;"]"</f>
        <v>Le Ménil-de-Briouze [61]</v>
      </c>
    </row>
    <row r="1565" customFormat="false" ht="15" hidden="false" customHeight="false" outlineLevel="0" collapsed="false">
      <c r="A1565" s="100" t="n">
        <v>61</v>
      </c>
      <c r="B1565" s="104" t="s">
        <v>2566</v>
      </c>
      <c r="C1565" s="105" t="n">
        <v>61266</v>
      </c>
      <c r="D1565" s="0" t="str">
        <f aca="false">B1565&amp;" ["&amp;A1565&amp;"]"</f>
        <v>Le Ménil-Guyon [61]</v>
      </c>
    </row>
    <row r="1566" customFormat="false" ht="15" hidden="false" customHeight="false" outlineLevel="0" collapsed="false">
      <c r="A1566" s="100" t="n">
        <v>61</v>
      </c>
      <c r="B1566" s="104" t="s">
        <v>2567</v>
      </c>
      <c r="C1566" s="105" t="n">
        <v>61271</v>
      </c>
      <c r="D1566" s="0" t="str">
        <f aca="false">B1566&amp;" ["&amp;A1566&amp;"]"</f>
        <v>Le Ménil-Scelleur [61]</v>
      </c>
    </row>
    <row r="1567" customFormat="false" ht="15" hidden="false" customHeight="false" outlineLevel="0" collapsed="false">
      <c r="A1567" s="100" t="n">
        <v>61</v>
      </c>
      <c r="B1567" s="104" t="s">
        <v>2568</v>
      </c>
      <c r="C1567" s="105" t="n">
        <v>61272</v>
      </c>
      <c r="D1567" s="0" t="str">
        <f aca="false">B1567&amp;" ["&amp;A1567&amp;"]"</f>
        <v>Le Ménil-Vicomte [61]</v>
      </c>
    </row>
    <row r="1568" customFormat="false" ht="15" hidden="false" customHeight="false" outlineLevel="0" collapsed="false">
      <c r="A1568" s="100" t="n">
        <v>61</v>
      </c>
      <c r="B1568" s="104" t="s">
        <v>2569</v>
      </c>
      <c r="C1568" s="105" t="n">
        <v>61275</v>
      </c>
      <c r="D1568" s="0" t="str">
        <f aca="false">B1568&amp;" ["&amp;A1568&amp;"]"</f>
        <v>Le Merlerault [61]</v>
      </c>
    </row>
    <row r="1569" customFormat="false" ht="15" hidden="false" customHeight="false" outlineLevel="0" collapsed="false">
      <c r="A1569" s="100" t="n">
        <v>50</v>
      </c>
      <c r="B1569" s="104" t="s">
        <v>2570</v>
      </c>
      <c r="C1569" s="105" t="n">
        <v>50299</v>
      </c>
      <c r="D1569" s="0" t="str">
        <f aca="false">B1569&amp;" ["&amp;A1569&amp;"]"</f>
        <v>Le Mesnil [50]</v>
      </c>
    </row>
    <row r="1570" customFormat="false" ht="15" hidden="false" customHeight="false" outlineLevel="0" collapsed="false">
      <c r="A1570" s="100" t="n">
        <v>50</v>
      </c>
      <c r="B1570" s="104" t="s">
        <v>2571</v>
      </c>
      <c r="C1570" s="105" t="n">
        <v>50300</v>
      </c>
      <c r="D1570" s="0" t="str">
        <f aca="false">B1570&amp;" ["&amp;A1570&amp;"]"</f>
        <v>Le Mesnil-Adelée [50]</v>
      </c>
    </row>
    <row r="1571" customFormat="false" ht="15" hidden="false" customHeight="false" outlineLevel="0" collapsed="false">
      <c r="A1571" s="100" t="n">
        <v>50</v>
      </c>
      <c r="B1571" s="104" t="s">
        <v>2572</v>
      </c>
      <c r="C1571" s="105" t="n">
        <v>50301</v>
      </c>
      <c r="D1571" s="0" t="str">
        <f aca="false">B1571&amp;" ["&amp;A1571&amp;"]"</f>
        <v>Le Mesnil-Amand [50]</v>
      </c>
    </row>
    <row r="1572" customFormat="false" ht="15" hidden="false" customHeight="false" outlineLevel="0" collapsed="false">
      <c r="A1572" s="100" t="n">
        <v>50</v>
      </c>
      <c r="B1572" s="104" t="s">
        <v>2573</v>
      </c>
      <c r="C1572" s="105" t="n">
        <v>50302</v>
      </c>
      <c r="D1572" s="0" t="str">
        <f aca="false">B1572&amp;" ["&amp;A1572&amp;"]"</f>
        <v>Le Mesnil-Amey [50]</v>
      </c>
    </row>
    <row r="1573" customFormat="false" ht="15" hidden="false" customHeight="false" outlineLevel="0" collapsed="false">
      <c r="A1573" s="100" t="n">
        <v>50</v>
      </c>
      <c r="B1573" s="104" t="s">
        <v>2574</v>
      </c>
      <c r="C1573" s="105" t="n">
        <v>50304</v>
      </c>
      <c r="D1573" s="0" t="str">
        <f aca="false">B1573&amp;" ["&amp;A1573&amp;"]"</f>
        <v>Le Mesnil-Aubert [50]</v>
      </c>
    </row>
    <row r="1574" customFormat="false" ht="15" hidden="false" customHeight="false" outlineLevel="0" collapsed="false">
      <c r="A1574" s="100" t="n">
        <v>14</v>
      </c>
      <c r="B1574" s="104" t="s">
        <v>2575</v>
      </c>
      <c r="C1574" s="105" t="n">
        <v>14412</v>
      </c>
      <c r="D1574" s="0" t="str">
        <f aca="false">B1574&amp;" ["&amp;A1574&amp;"]"</f>
        <v>Le Mesnil-au-Grain [14]</v>
      </c>
    </row>
    <row r="1575" customFormat="false" ht="15" hidden="false" customHeight="false" outlineLevel="0" collapsed="false">
      <c r="A1575" s="100" t="n">
        <v>50</v>
      </c>
      <c r="B1575" s="104" t="s">
        <v>2576</v>
      </c>
      <c r="C1575" s="105" t="n">
        <v>50305</v>
      </c>
      <c r="D1575" s="0" t="str">
        <f aca="false">B1575&amp;" ["&amp;A1575&amp;"]"</f>
        <v>Le Mesnil-au-Val [50]</v>
      </c>
    </row>
    <row r="1576" customFormat="false" ht="15" hidden="false" customHeight="false" outlineLevel="0" collapsed="false">
      <c r="A1576" s="100" t="n">
        <v>14</v>
      </c>
      <c r="B1576" s="104" t="s">
        <v>2577</v>
      </c>
      <c r="C1576" s="105" t="n">
        <v>14413</v>
      </c>
      <c r="D1576" s="0" t="str">
        <f aca="false">B1576&amp;" ["&amp;A1576&amp;"]"</f>
        <v>Le Mesnil-Auzouf [14]</v>
      </c>
    </row>
    <row r="1577" customFormat="false" ht="15" hidden="false" customHeight="false" outlineLevel="0" collapsed="false">
      <c r="A1577" s="100" t="n">
        <v>14</v>
      </c>
      <c r="B1577" s="104" t="s">
        <v>2578</v>
      </c>
      <c r="C1577" s="105" t="n">
        <v>14414</v>
      </c>
      <c r="D1577" s="0" t="str">
        <f aca="false">B1577&amp;" ["&amp;A1577&amp;"]"</f>
        <v>Le Mesnil-Bacley [14]</v>
      </c>
    </row>
    <row r="1578" customFormat="false" ht="15" hidden="false" customHeight="false" outlineLevel="0" collapsed="false">
      <c r="A1578" s="100" t="n">
        <v>14</v>
      </c>
      <c r="B1578" s="104" t="s">
        <v>2579</v>
      </c>
      <c r="C1578" s="105" t="n">
        <v>14415</v>
      </c>
      <c r="D1578" s="0" t="str">
        <f aca="false">B1578&amp;" ["&amp;A1578&amp;"]"</f>
        <v>Le Mesnil-Benoist [14]</v>
      </c>
    </row>
    <row r="1579" customFormat="false" ht="15" hidden="false" customHeight="false" outlineLevel="0" collapsed="false">
      <c r="A1579" s="100" t="n">
        <v>50</v>
      </c>
      <c r="B1579" s="104" t="s">
        <v>2580</v>
      </c>
      <c r="C1579" s="105" t="n">
        <v>50308</v>
      </c>
      <c r="D1579" s="0" t="str">
        <f aca="false">B1579&amp;" ["&amp;A1579&amp;"]"</f>
        <v>Le Mesnilbus [50]</v>
      </c>
    </row>
    <row r="1580" customFormat="false" ht="15" hidden="false" customHeight="false" outlineLevel="0" collapsed="false">
      <c r="A1580" s="100" t="n">
        <v>14</v>
      </c>
      <c r="B1580" s="104" t="s">
        <v>2581</v>
      </c>
      <c r="C1580" s="105" t="n">
        <v>14416</v>
      </c>
      <c r="D1580" s="0" t="str">
        <f aca="false">B1580&amp;" ["&amp;A1580&amp;"]"</f>
        <v>Le Mesnil-Caussois [14]</v>
      </c>
    </row>
    <row r="1581" customFormat="false" ht="15" hidden="false" customHeight="false" outlineLevel="0" collapsed="false">
      <c r="A1581" s="100" t="n">
        <v>14</v>
      </c>
      <c r="B1581" s="104" t="s">
        <v>2582</v>
      </c>
      <c r="C1581" s="105" t="n">
        <v>14418</v>
      </c>
      <c r="D1581" s="0" t="str">
        <f aca="false">B1581&amp;" ["&amp;A1581&amp;"]"</f>
        <v>Le Mesnil-Durand [14]</v>
      </c>
    </row>
    <row r="1582" customFormat="false" ht="15" hidden="false" customHeight="false" outlineLevel="0" collapsed="false">
      <c r="A1582" s="100" t="n">
        <v>76</v>
      </c>
      <c r="B1582" s="104" t="s">
        <v>2583</v>
      </c>
      <c r="C1582" s="105" t="n">
        <v>76428</v>
      </c>
      <c r="D1582" s="0" t="str">
        <f aca="false">B1582&amp;" ["&amp;A1582&amp;"]"</f>
        <v>Le Mesnil-Durdent [76]</v>
      </c>
    </row>
    <row r="1583" customFormat="false" ht="15" hidden="false" customHeight="false" outlineLevel="0" collapsed="false">
      <c r="A1583" s="100" t="n">
        <v>76</v>
      </c>
      <c r="B1583" s="104" t="s">
        <v>2584</v>
      </c>
      <c r="C1583" s="105" t="n">
        <v>76429</v>
      </c>
      <c r="D1583" s="0" t="str">
        <f aca="false">B1583&amp;" ["&amp;A1583&amp;"]"</f>
        <v>Le Mesnil-Esnard [76]</v>
      </c>
    </row>
    <row r="1584" customFormat="false" ht="15" hidden="false" customHeight="false" outlineLevel="0" collapsed="false">
      <c r="A1584" s="100" t="n">
        <v>14</v>
      </c>
      <c r="B1584" s="104" t="s">
        <v>2585</v>
      </c>
      <c r="C1584" s="105" t="n">
        <v>14419</v>
      </c>
      <c r="D1584" s="0" t="str">
        <f aca="false">B1584&amp;" ["&amp;A1584&amp;"]"</f>
        <v>Le Mesnil-Eudes [14]</v>
      </c>
    </row>
    <row r="1585" customFormat="false" ht="15" hidden="false" customHeight="false" outlineLevel="0" collapsed="false">
      <c r="A1585" s="100" t="n">
        <v>50</v>
      </c>
      <c r="B1585" s="104" t="s">
        <v>2586</v>
      </c>
      <c r="C1585" s="105" t="n">
        <v>50310</v>
      </c>
      <c r="D1585" s="0" t="str">
        <f aca="false">B1585&amp;" ["&amp;A1585&amp;"]"</f>
        <v>Le Mesnil-Eury [50]</v>
      </c>
    </row>
    <row r="1586" customFormat="false" ht="15" hidden="false" customHeight="false" outlineLevel="0" collapsed="false">
      <c r="A1586" s="100" t="n">
        <v>27</v>
      </c>
      <c r="B1586" s="104" t="s">
        <v>2587</v>
      </c>
      <c r="C1586" s="105" t="n">
        <v>27401</v>
      </c>
      <c r="D1586" s="0" t="str">
        <f aca="false">B1586&amp;" ["&amp;A1586&amp;"]"</f>
        <v>Le Mesnil-Fuguet [27]</v>
      </c>
    </row>
    <row r="1587" customFormat="false" ht="15" hidden="false" customHeight="false" outlineLevel="0" collapsed="false">
      <c r="A1587" s="100" t="n">
        <v>50</v>
      </c>
      <c r="B1587" s="104" t="s">
        <v>2588</v>
      </c>
      <c r="C1587" s="105" t="n">
        <v>50311</v>
      </c>
      <c r="D1587" s="0" t="str">
        <f aca="false">B1587&amp;" ["&amp;A1587&amp;"]"</f>
        <v>Le Mesnil-Garnier [50]</v>
      </c>
    </row>
    <row r="1588" customFormat="false" ht="15" hidden="false" customHeight="false" outlineLevel="0" collapsed="false">
      <c r="A1588" s="100" t="n">
        <v>14</v>
      </c>
      <c r="B1588" s="104" t="s">
        <v>2589</v>
      </c>
      <c r="C1588" s="105" t="n">
        <v>14420</v>
      </c>
      <c r="D1588" s="0" t="str">
        <f aca="false">B1588&amp;" ["&amp;A1588&amp;"]"</f>
        <v>Le Mesnil-Germain [14]</v>
      </c>
    </row>
    <row r="1589" customFormat="false" ht="15" hidden="false" customHeight="false" outlineLevel="0" collapsed="false">
      <c r="A1589" s="100" t="n">
        <v>50</v>
      </c>
      <c r="B1589" s="104" t="s">
        <v>2590</v>
      </c>
      <c r="C1589" s="105" t="n">
        <v>50312</v>
      </c>
      <c r="D1589" s="0" t="str">
        <f aca="false">B1589&amp;" ["&amp;A1589&amp;"]"</f>
        <v>Le Mesnil-Gilbert [50]</v>
      </c>
    </row>
    <row r="1590" customFormat="false" ht="15" hidden="false" customHeight="false" outlineLevel="0" collapsed="false">
      <c r="A1590" s="100" t="n">
        <v>14</v>
      </c>
      <c r="B1590" s="104" t="s">
        <v>2591</v>
      </c>
      <c r="C1590" s="105" t="n">
        <v>14421</v>
      </c>
      <c r="D1590" s="0" t="str">
        <f aca="false">B1590&amp;" ["&amp;A1590&amp;"]"</f>
        <v>Le Mesnil-Guillaume [14]</v>
      </c>
    </row>
    <row r="1591" customFormat="false" ht="15" hidden="false" customHeight="false" outlineLevel="0" collapsed="false">
      <c r="A1591" s="100" t="n">
        <v>27</v>
      </c>
      <c r="B1591" s="104" t="s">
        <v>2592</v>
      </c>
      <c r="C1591" s="105" t="n">
        <v>27402</v>
      </c>
      <c r="D1591" s="0" t="str">
        <f aca="false">B1591&amp;" ["&amp;A1591&amp;"]"</f>
        <v>Le Mesnil-Hardray [27]</v>
      </c>
    </row>
    <row r="1592" customFormat="false" ht="15" hidden="false" customHeight="false" outlineLevel="0" collapsed="false">
      <c r="A1592" s="100" t="n">
        <v>50</v>
      </c>
      <c r="B1592" s="104" t="s">
        <v>2593</v>
      </c>
      <c r="C1592" s="105" t="n">
        <v>50313</v>
      </c>
      <c r="D1592" s="0" t="str">
        <f aca="false">B1592&amp;" ["&amp;A1592&amp;"]"</f>
        <v>Le Mesnil-Herman [50]</v>
      </c>
    </row>
    <row r="1593" customFormat="false" ht="15" hidden="false" customHeight="false" outlineLevel="0" collapsed="false">
      <c r="A1593" s="100" t="n">
        <v>27</v>
      </c>
      <c r="B1593" s="104" t="s">
        <v>2594</v>
      </c>
      <c r="C1593" s="105" t="n">
        <v>27403</v>
      </c>
      <c r="D1593" s="0" t="str">
        <f aca="false">B1593&amp;" ["&amp;A1593&amp;"]"</f>
        <v>Le Mesnil-Jourdain [27]</v>
      </c>
    </row>
    <row r="1594" customFormat="false" ht="15" hidden="false" customHeight="false" outlineLevel="0" collapsed="false">
      <c r="A1594" s="100" t="n">
        <v>50</v>
      </c>
      <c r="B1594" s="104" t="s">
        <v>2595</v>
      </c>
      <c r="C1594" s="105" t="n">
        <v>50315</v>
      </c>
      <c r="D1594" s="0" t="str">
        <f aca="false">B1594&amp;" ["&amp;A1594&amp;"]"</f>
        <v>Le Mesnillard [50]</v>
      </c>
    </row>
    <row r="1595" customFormat="false" ht="15" hidden="false" customHeight="false" outlineLevel="0" collapsed="false">
      <c r="A1595" s="100" t="n">
        <v>76</v>
      </c>
      <c r="B1595" s="104" t="s">
        <v>2596</v>
      </c>
      <c r="C1595" s="105" t="n">
        <v>76431</v>
      </c>
      <c r="D1595" s="0" t="str">
        <f aca="false">B1595&amp;" ["&amp;A1595&amp;"]"</f>
        <v>Le Mesnil-Lieubray [76]</v>
      </c>
    </row>
    <row r="1596" customFormat="false" ht="15" hidden="false" customHeight="false" outlineLevel="0" collapsed="false">
      <c r="A1596" s="100" t="n">
        <v>14</v>
      </c>
      <c r="B1596" s="104" t="s">
        <v>2597</v>
      </c>
      <c r="C1596" s="105" t="n">
        <v>14422</v>
      </c>
      <c r="D1596" s="0" t="str">
        <f aca="false">B1596&amp;" ["&amp;A1596&amp;"]"</f>
        <v>Le Mesnil-Mauger [14]</v>
      </c>
    </row>
    <row r="1597" customFormat="false" ht="15" hidden="false" customHeight="false" outlineLevel="0" collapsed="false">
      <c r="A1597" s="100" t="n">
        <v>50</v>
      </c>
      <c r="B1597" s="104" t="s">
        <v>2598</v>
      </c>
      <c r="C1597" s="105" t="n">
        <v>50316</v>
      </c>
      <c r="D1597" s="0" t="str">
        <f aca="false">B1597&amp;" ["&amp;A1597&amp;"]"</f>
        <v>Le Mesnil-Opac [50]</v>
      </c>
    </row>
    <row r="1598" customFormat="false" ht="15" hidden="false" customHeight="false" outlineLevel="0" collapsed="false">
      <c r="A1598" s="100" t="n">
        <v>50</v>
      </c>
      <c r="B1598" s="104" t="s">
        <v>2599</v>
      </c>
      <c r="C1598" s="105" t="n">
        <v>50317</v>
      </c>
      <c r="D1598" s="0" t="str">
        <f aca="false">B1598&amp;" ["&amp;A1598&amp;"]"</f>
        <v>Le Mesnil-Ozenne [50]</v>
      </c>
    </row>
    <row r="1599" customFormat="false" ht="15" hidden="false" customHeight="false" outlineLevel="0" collapsed="false">
      <c r="A1599" s="100" t="n">
        <v>14</v>
      </c>
      <c r="B1599" s="104" t="s">
        <v>2600</v>
      </c>
      <c r="C1599" s="105" t="n">
        <v>14423</v>
      </c>
      <c r="D1599" s="0" t="str">
        <f aca="false">B1599&amp;" ["&amp;A1599&amp;"]"</f>
        <v>Le Mesnil-Patry [14]</v>
      </c>
    </row>
    <row r="1600" customFormat="false" ht="15" hidden="false" customHeight="false" outlineLevel="0" collapsed="false">
      <c r="A1600" s="100" t="n">
        <v>50</v>
      </c>
      <c r="B1600" s="104" t="s">
        <v>2601</v>
      </c>
      <c r="C1600" s="105" t="n">
        <v>50318</v>
      </c>
      <c r="D1600" s="0" t="str">
        <f aca="false">B1600&amp;" ["&amp;A1600&amp;"]"</f>
        <v>Le Mesnil-Rainfray [50]</v>
      </c>
    </row>
    <row r="1601" customFormat="false" ht="15" hidden="false" customHeight="false" outlineLevel="0" collapsed="false">
      <c r="A1601" s="100" t="n">
        <v>50</v>
      </c>
      <c r="B1601" s="104" t="s">
        <v>2602</v>
      </c>
      <c r="C1601" s="105" t="n">
        <v>50319</v>
      </c>
      <c r="D1601" s="0" t="str">
        <f aca="false">B1601&amp;" ["&amp;A1601&amp;"]"</f>
        <v>Le Mesnil-Raoult [50]</v>
      </c>
    </row>
    <row r="1602" customFormat="false" ht="15" hidden="false" customHeight="false" outlineLevel="0" collapsed="false">
      <c r="A1602" s="100" t="n">
        <v>76</v>
      </c>
      <c r="B1602" s="104" t="s">
        <v>2603</v>
      </c>
      <c r="C1602" s="105" t="n">
        <v>76435</v>
      </c>
      <c r="D1602" s="0" t="str">
        <f aca="false">B1602&amp;" ["&amp;A1602&amp;"]"</f>
        <v>Le Mesnil-Réaume [76]</v>
      </c>
    </row>
    <row r="1603" customFormat="false" ht="15" hidden="false" customHeight="false" outlineLevel="0" collapsed="false">
      <c r="A1603" s="100" t="n">
        <v>14</v>
      </c>
      <c r="B1603" s="104" t="s">
        <v>2604</v>
      </c>
      <c r="C1603" s="105" t="n">
        <v>14424</v>
      </c>
      <c r="D1603" s="0" t="str">
        <f aca="false">B1603&amp;" ["&amp;A1603&amp;"]"</f>
        <v>Le Mesnil-Robert [14]</v>
      </c>
    </row>
    <row r="1604" customFormat="false" ht="15" hidden="false" customHeight="false" outlineLevel="0" collapsed="false">
      <c r="A1604" s="100" t="n">
        <v>50</v>
      </c>
      <c r="B1604" s="104" t="s">
        <v>2605</v>
      </c>
      <c r="C1604" s="105" t="n">
        <v>50320</v>
      </c>
      <c r="D1604" s="0" t="str">
        <f aca="false">B1604&amp;" ["&amp;A1604&amp;"]"</f>
        <v>Le Mesnil-Rogues [50]</v>
      </c>
    </row>
    <row r="1605" customFormat="false" ht="15" hidden="false" customHeight="false" outlineLevel="0" collapsed="false">
      <c r="A1605" s="100" t="n">
        <v>50</v>
      </c>
      <c r="B1605" s="104" t="s">
        <v>2606</v>
      </c>
      <c r="C1605" s="105" t="n">
        <v>50321</v>
      </c>
      <c r="D1605" s="0" t="str">
        <f aca="false">B1605&amp;" ["&amp;A1605&amp;"]"</f>
        <v>Le Mesnil-Rouxelin [50]</v>
      </c>
    </row>
    <row r="1606" customFormat="false" ht="15" hidden="false" customHeight="false" outlineLevel="0" collapsed="false">
      <c r="A1606" s="100" t="n">
        <v>14</v>
      </c>
      <c r="B1606" s="104" t="s">
        <v>2607</v>
      </c>
      <c r="C1606" s="105" t="n">
        <v>14425</v>
      </c>
      <c r="D1606" s="0" t="str">
        <f aca="false">B1606&amp;" ["&amp;A1606&amp;"]"</f>
        <v>Le Mesnil-Simon [14]</v>
      </c>
    </row>
    <row r="1607" customFormat="false" ht="15" hidden="false" customHeight="false" outlineLevel="0" collapsed="false">
      <c r="A1607" s="100" t="n">
        <v>76</v>
      </c>
      <c r="B1607" s="104" t="s">
        <v>2608</v>
      </c>
      <c r="C1607" s="105" t="n">
        <v>76436</v>
      </c>
      <c r="D1607" s="0" t="str">
        <f aca="false">B1607&amp;" ["&amp;A1607&amp;"]"</f>
        <v>Le Mesnil-sous-Jumièges [76]</v>
      </c>
    </row>
    <row r="1608" customFormat="false" ht="15" hidden="false" customHeight="false" outlineLevel="0" collapsed="false">
      <c r="A1608" s="100" t="n">
        <v>14</v>
      </c>
      <c r="B1608" s="104" t="s">
        <v>2609</v>
      </c>
      <c r="C1608" s="105" t="n">
        <v>14426</v>
      </c>
      <c r="D1608" s="0" t="str">
        <f aca="false">B1608&amp;" ["&amp;A1608&amp;"]"</f>
        <v>Le Mesnil-sur-Blangy [14]</v>
      </c>
    </row>
    <row r="1609" customFormat="false" ht="15" hidden="false" customHeight="false" outlineLevel="0" collapsed="false">
      <c r="A1609" s="100" t="n">
        <v>50</v>
      </c>
      <c r="B1609" s="104" t="s">
        <v>2610</v>
      </c>
      <c r="C1609" s="105" t="n">
        <v>50323</v>
      </c>
      <c r="D1609" s="0" t="str">
        <f aca="false">B1609&amp;" ["&amp;A1609&amp;"]"</f>
        <v>Le Mesnil-Tôve [50]</v>
      </c>
    </row>
    <row r="1610" customFormat="false" ht="15" hidden="false" customHeight="false" outlineLevel="0" collapsed="false">
      <c r="A1610" s="100" t="n">
        <v>50</v>
      </c>
      <c r="B1610" s="104" t="s">
        <v>2611</v>
      </c>
      <c r="C1610" s="105" t="n">
        <v>50324</v>
      </c>
      <c r="D1610" s="0" t="str">
        <f aca="false">B1610&amp;" ["&amp;A1610&amp;"]"</f>
        <v>Le Mesnil-Véneron [50]</v>
      </c>
    </row>
    <row r="1611" customFormat="false" ht="15" hidden="false" customHeight="false" outlineLevel="0" collapsed="false">
      <c r="A1611" s="100" t="n">
        <v>50</v>
      </c>
      <c r="B1611" s="104" t="s">
        <v>2612</v>
      </c>
      <c r="C1611" s="105" t="n">
        <v>50325</v>
      </c>
      <c r="D1611" s="0" t="str">
        <f aca="false">B1611&amp;" ["&amp;A1611&amp;"]"</f>
        <v>Le Mesnil-Vigot [50]</v>
      </c>
    </row>
    <row r="1612" customFormat="false" ht="15" hidden="false" customHeight="false" outlineLevel="0" collapsed="false">
      <c r="A1612" s="100" t="n">
        <v>50</v>
      </c>
      <c r="B1612" s="104" t="s">
        <v>2613</v>
      </c>
      <c r="C1612" s="105" t="n">
        <v>50326</v>
      </c>
      <c r="D1612" s="0" t="str">
        <f aca="false">B1612&amp;" ["&amp;A1612&amp;"]"</f>
        <v>Le Mesnil-Villeman [50]</v>
      </c>
    </row>
    <row r="1613" customFormat="false" ht="15" hidden="false" customHeight="false" outlineLevel="0" collapsed="false">
      <c r="A1613" s="100" t="n">
        <v>14</v>
      </c>
      <c r="B1613" s="104" t="s">
        <v>2614</v>
      </c>
      <c r="C1613" s="105" t="n">
        <v>14427</v>
      </c>
      <c r="D1613" s="0" t="str">
        <f aca="false">B1613&amp;" ["&amp;A1613&amp;"]"</f>
        <v>Le Mesnil-Villement [14]</v>
      </c>
    </row>
    <row r="1614" customFormat="false" ht="15" hidden="false" customHeight="false" outlineLevel="0" collapsed="false">
      <c r="A1614" s="100" t="n">
        <v>14</v>
      </c>
      <c r="B1614" s="104" t="s">
        <v>2615</v>
      </c>
      <c r="C1614" s="105" t="n">
        <v>14370</v>
      </c>
      <c r="D1614" s="0" t="str">
        <f aca="false">B1614&amp;" ["&amp;A1614&amp;"]"</f>
        <v>Le Molay-Littry [14]</v>
      </c>
    </row>
    <row r="1615" customFormat="false" ht="15" hidden="false" customHeight="false" outlineLevel="0" collapsed="false">
      <c r="A1615" s="100" t="n">
        <v>50</v>
      </c>
      <c r="B1615" s="104" t="s">
        <v>2616</v>
      </c>
      <c r="C1615" s="105" t="n">
        <v>50353</v>
      </c>
      <c r="D1615" s="0" t="str">
        <f aca="false">B1615&amp;" ["&amp;A1615&amp;"]"</f>
        <v>Le Mont-Saint-Michel [50]</v>
      </c>
    </row>
    <row r="1616" customFormat="false" ht="15" hidden="false" customHeight="false" outlineLevel="0" collapsed="false">
      <c r="A1616" s="100" t="n">
        <v>27</v>
      </c>
      <c r="B1616" s="104" t="s">
        <v>2617</v>
      </c>
      <c r="C1616" s="105" t="n">
        <v>27428</v>
      </c>
      <c r="D1616" s="0" t="str">
        <f aca="false">B1616&amp;" ["&amp;A1616&amp;"]"</f>
        <v>Le Neubourg [27]</v>
      </c>
    </row>
    <row r="1617" customFormat="false" ht="15" hidden="false" customHeight="false" outlineLevel="0" collapsed="false">
      <c r="A1617" s="100" t="n">
        <v>50</v>
      </c>
      <c r="B1617" s="104" t="s">
        <v>2618</v>
      </c>
      <c r="C1617" s="105" t="n">
        <v>50371</v>
      </c>
      <c r="D1617" s="0" t="str">
        <f aca="false">B1617&amp;" ["&amp;A1617&amp;"]"</f>
        <v>Le Neufbourg [50]</v>
      </c>
    </row>
    <row r="1618" customFormat="false" ht="15" hidden="false" customHeight="false" outlineLevel="0" collapsed="false">
      <c r="A1618" s="100" t="n">
        <v>27</v>
      </c>
      <c r="B1618" s="104" t="s">
        <v>2619</v>
      </c>
      <c r="C1618" s="105" t="n">
        <v>27444</v>
      </c>
      <c r="D1618" s="0" t="str">
        <f aca="false">B1618&amp;" ["&amp;A1618&amp;"]"</f>
        <v>Le Noyer-en-Ouche [27]</v>
      </c>
    </row>
    <row r="1619" customFormat="false" ht="15" hidden="false" customHeight="false" outlineLevel="0" collapsed="false">
      <c r="A1619" s="100" t="n">
        <v>61</v>
      </c>
      <c r="B1619" s="104" t="s">
        <v>2620</v>
      </c>
      <c r="C1619" s="105" t="n">
        <v>61323</v>
      </c>
      <c r="D1619" s="0" t="str">
        <f aca="false">B1619&amp;" ["&amp;A1619&amp;"]"</f>
        <v>Le Pas-Saint-l'Homer [61]</v>
      </c>
    </row>
    <row r="1620" customFormat="false" ht="15" hidden="false" customHeight="false" outlineLevel="0" collapsed="false">
      <c r="A1620" s="100" t="n">
        <v>50</v>
      </c>
      <c r="B1620" s="104" t="s">
        <v>2621</v>
      </c>
      <c r="C1620" s="105" t="n">
        <v>50398</v>
      </c>
      <c r="D1620" s="0" t="str">
        <f aca="false">B1620&amp;" ["&amp;A1620&amp;"]"</f>
        <v>Le Perron [50]</v>
      </c>
    </row>
    <row r="1621" customFormat="false" ht="15" hidden="false" customHeight="false" outlineLevel="0" collapsed="false">
      <c r="A1621" s="100" t="n">
        <v>50</v>
      </c>
      <c r="B1621" s="104" t="s">
        <v>2622</v>
      </c>
      <c r="C1621" s="105" t="n">
        <v>50399</v>
      </c>
      <c r="D1621" s="0" t="str">
        <f aca="false">B1621&amp;" ["&amp;A1621&amp;"]"</f>
        <v>Le Petit-Celland [50]</v>
      </c>
    </row>
    <row r="1622" customFormat="false" ht="15" hidden="false" customHeight="false" outlineLevel="0" collapsed="false">
      <c r="A1622" s="100" t="n">
        <v>76</v>
      </c>
      <c r="B1622" s="104" t="s">
        <v>2623</v>
      </c>
      <c r="C1622" s="105" t="n">
        <v>76498</v>
      </c>
      <c r="D1622" s="0" t="str">
        <f aca="false">B1622&amp;" ["&amp;A1622&amp;"]"</f>
        <v>Le Petit-Quevilly [76]</v>
      </c>
    </row>
    <row r="1623" customFormat="false" ht="15" hidden="false" customHeight="false" outlineLevel="0" collapsed="false">
      <c r="A1623" s="100" t="n">
        <v>14</v>
      </c>
      <c r="B1623" s="104" t="s">
        <v>2624</v>
      </c>
      <c r="C1623" s="105" t="n">
        <v>14504</v>
      </c>
      <c r="D1623" s="0" t="str">
        <f aca="false">B1623&amp;" ["&amp;A1623&amp;"]"</f>
        <v>Le Pin [14]</v>
      </c>
    </row>
    <row r="1624" customFormat="false" ht="15" hidden="false" customHeight="false" outlineLevel="0" collapsed="false">
      <c r="A1624" s="100" t="n">
        <v>61</v>
      </c>
      <c r="B1624" s="104" t="s">
        <v>2625</v>
      </c>
      <c r="C1624" s="105" t="n">
        <v>61328</v>
      </c>
      <c r="D1624" s="0" t="str">
        <f aca="false">B1624&amp;" ["&amp;A1624&amp;"]"</f>
        <v>Le Pin-au-Haras [61]</v>
      </c>
    </row>
    <row r="1625" customFormat="false" ht="15" hidden="false" customHeight="false" outlineLevel="0" collapsed="false">
      <c r="A1625" s="100" t="n">
        <v>61</v>
      </c>
      <c r="B1625" s="104" t="s">
        <v>2626</v>
      </c>
      <c r="C1625" s="105" t="n">
        <v>61329</v>
      </c>
      <c r="D1625" s="0" t="str">
        <f aca="false">B1625&amp;" ["&amp;A1625&amp;"]"</f>
        <v>Le Pin-la-Garenne [61]</v>
      </c>
    </row>
    <row r="1626" customFormat="false" ht="15" hidden="false" customHeight="false" outlineLevel="0" collapsed="false">
      <c r="A1626" s="100" t="n">
        <v>27</v>
      </c>
      <c r="B1626" s="104" t="s">
        <v>2627</v>
      </c>
      <c r="C1626" s="105" t="n">
        <v>27462</v>
      </c>
      <c r="D1626" s="0" t="str">
        <f aca="false">B1626&amp;" ["&amp;A1626&amp;"]"</f>
        <v>Le Planquay [27]</v>
      </c>
    </row>
    <row r="1627" customFormat="false" ht="15" hidden="false" customHeight="false" outlineLevel="0" collapsed="false">
      <c r="A1627" s="100" t="n">
        <v>61</v>
      </c>
      <c r="B1627" s="104" t="s">
        <v>2628</v>
      </c>
      <c r="C1627" s="105" t="n">
        <v>61331</v>
      </c>
      <c r="D1627" s="0" t="str">
        <f aca="false">B1627&amp;" ["&amp;A1627&amp;"]"</f>
        <v>Le Plantis [61]</v>
      </c>
    </row>
    <row r="1628" customFormat="false" ht="15" hidden="false" customHeight="false" outlineLevel="0" collapsed="false">
      <c r="A1628" s="100" t="n">
        <v>14</v>
      </c>
      <c r="B1628" s="104" t="s">
        <v>2629</v>
      </c>
      <c r="C1628" s="105" t="n">
        <v>14508</v>
      </c>
      <c r="D1628" s="0" t="str">
        <f aca="false">B1628&amp;" ["&amp;A1628&amp;"]"</f>
        <v>Le Plessis-Grimoult [14]</v>
      </c>
    </row>
    <row r="1629" customFormat="false" ht="15" hidden="false" customHeight="false" outlineLevel="0" collapsed="false">
      <c r="A1629" s="100" t="n">
        <v>27</v>
      </c>
      <c r="B1629" s="104" t="s">
        <v>2630</v>
      </c>
      <c r="C1629" s="105" t="n">
        <v>27464</v>
      </c>
      <c r="D1629" s="0" t="str">
        <f aca="false">B1629&amp;" ["&amp;A1629&amp;"]"</f>
        <v>Le Plessis-Grohan [27]</v>
      </c>
    </row>
    <row r="1630" customFormat="false" ht="15" hidden="false" customHeight="false" outlineLevel="0" collapsed="false">
      <c r="A1630" s="100" t="n">
        <v>27</v>
      </c>
      <c r="B1630" s="104" t="s">
        <v>2631</v>
      </c>
      <c r="C1630" s="105" t="n">
        <v>27465</v>
      </c>
      <c r="D1630" s="0" t="str">
        <f aca="false">B1630&amp;" ["&amp;A1630&amp;"]"</f>
        <v>Le Plessis-Hébert [27]</v>
      </c>
    </row>
    <row r="1631" customFormat="false" ht="15" hidden="false" customHeight="false" outlineLevel="0" collapsed="false">
      <c r="A1631" s="100" t="n">
        <v>50</v>
      </c>
      <c r="B1631" s="104" t="s">
        <v>2632</v>
      </c>
      <c r="C1631" s="105" t="n">
        <v>50405</v>
      </c>
      <c r="D1631" s="0" t="str">
        <f aca="false">B1631&amp;" ["&amp;A1631&amp;"]"</f>
        <v>Le Plessis-Lastelle [50]</v>
      </c>
    </row>
    <row r="1632" customFormat="false" ht="15" hidden="false" customHeight="false" outlineLevel="0" collapsed="false">
      <c r="A1632" s="100" t="n">
        <v>27</v>
      </c>
      <c r="B1632" s="104" t="s">
        <v>2633</v>
      </c>
      <c r="C1632" s="105" t="n">
        <v>27466</v>
      </c>
      <c r="D1632" s="0" t="str">
        <f aca="false">B1632&amp;" ["&amp;A1632&amp;"]"</f>
        <v>Le Plessis-Sainte-Opportune [27]</v>
      </c>
    </row>
    <row r="1633" customFormat="false" ht="15" hidden="false" customHeight="false" outlineLevel="0" collapsed="false">
      <c r="A1633" s="100" t="n">
        <v>14</v>
      </c>
      <c r="B1633" s="104" t="s">
        <v>2634</v>
      </c>
      <c r="C1633" s="105" t="n">
        <v>14520</v>
      </c>
      <c r="D1633" s="0" t="str">
        <f aca="false">B1633&amp;" ["&amp;A1633&amp;"]"</f>
        <v>Le Pré-d'Auge [14]</v>
      </c>
    </row>
    <row r="1634" customFormat="false" ht="15" hidden="false" customHeight="false" outlineLevel="0" collapsed="false">
      <c r="A1634" s="100" t="n">
        <v>14</v>
      </c>
      <c r="B1634" s="104" t="s">
        <v>2635</v>
      </c>
      <c r="C1634" s="105" t="n">
        <v>14532</v>
      </c>
      <c r="D1634" s="0" t="str">
        <f aca="false">B1634&amp;" ["&amp;A1634&amp;"]"</f>
        <v>Le Reculey [14]</v>
      </c>
    </row>
    <row r="1635" customFormat="false" ht="15" hidden="false" customHeight="false" outlineLevel="0" collapsed="false">
      <c r="A1635" s="100" t="n">
        <v>61</v>
      </c>
      <c r="B1635" s="104" t="s">
        <v>2636</v>
      </c>
      <c r="C1635" s="105" t="n">
        <v>61346</v>
      </c>
      <c r="D1635" s="0" t="str">
        <f aca="false">B1635&amp;" ["&amp;A1635&amp;"]"</f>
        <v>Le Renouard [61]</v>
      </c>
    </row>
    <row r="1636" customFormat="false" ht="15" hidden="false" customHeight="false" outlineLevel="0" collapsed="false">
      <c r="A1636" s="100" t="n">
        <v>27</v>
      </c>
      <c r="B1636" s="104" t="s">
        <v>2637</v>
      </c>
      <c r="C1636" s="105" t="n">
        <v>27024</v>
      </c>
      <c r="D1636" s="0" t="str">
        <f aca="false">B1636&amp;" ["&amp;A1636&amp;"]"</f>
        <v>Le Roncenay-Authenay [27]</v>
      </c>
    </row>
    <row r="1637" customFormat="false" ht="15" hidden="false" customHeight="false" outlineLevel="0" collapsed="false">
      <c r="A1637" s="100" t="n">
        <v>50</v>
      </c>
      <c r="B1637" s="104" t="s">
        <v>2638</v>
      </c>
      <c r="C1637" s="105" t="n">
        <v>50442</v>
      </c>
      <c r="D1637" s="0" t="str">
        <f aca="false">B1637&amp;" ["&amp;A1637&amp;"]"</f>
        <v>Le Rozel [50]</v>
      </c>
    </row>
    <row r="1638" customFormat="false" ht="15" hidden="false" customHeight="false" outlineLevel="0" collapsed="false">
      <c r="A1638" s="100" t="n">
        <v>27</v>
      </c>
      <c r="B1638" s="104" t="s">
        <v>2639</v>
      </c>
      <c r="C1638" s="105" t="n">
        <v>27503</v>
      </c>
      <c r="D1638" s="0" t="str">
        <f aca="false">B1638&amp;" ["&amp;A1638&amp;"]"</f>
        <v>Le Sacq [27]</v>
      </c>
    </row>
    <row r="1639" customFormat="false" ht="15" hidden="false" customHeight="false" outlineLevel="0" collapsed="false">
      <c r="A1639" s="100" t="n">
        <v>61</v>
      </c>
      <c r="B1639" s="104" t="s">
        <v>2640</v>
      </c>
      <c r="C1639" s="105" t="n">
        <v>61460</v>
      </c>
      <c r="D1639" s="0" t="str">
        <f aca="false">B1639&amp;" ["&amp;A1639&amp;"]"</f>
        <v>Le Sap [61]</v>
      </c>
    </row>
    <row r="1640" customFormat="false" ht="15" hidden="false" customHeight="false" outlineLevel="0" collapsed="false">
      <c r="A1640" s="100" t="n">
        <v>61</v>
      </c>
      <c r="B1640" s="104" t="s">
        <v>2641</v>
      </c>
      <c r="C1640" s="105" t="n">
        <v>61461</v>
      </c>
      <c r="D1640" s="0" t="str">
        <f aca="false">B1640&amp;" ["&amp;A1640&amp;"]"</f>
        <v>Le Sap-André [61]</v>
      </c>
    </row>
    <row r="1641" customFormat="false" ht="15" hidden="false" customHeight="false" outlineLevel="0" collapsed="false">
      <c r="A1641" s="100" t="n">
        <v>50</v>
      </c>
      <c r="B1641" s="104" t="s">
        <v>2642</v>
      </c>
      <c r="C1641" s="105" t="n">
        <v>50590</v>
      </c>
      <c r="D1641" s="0" t="str">
        <f aca="false">B1641&amp;" ["&amp;A1641&amp;"]"</f>
        <v>Le Tanu [50]</v>
      </c>
    </row>
    <row r="1642" customFormat="false" ht="15" hidden="false" customHeight="false" outlineLevel="0" collapsed="false">
      <c r="A1642" s="100" t="n">
        <v>50</v>
      </c>
      <c r="B1642" s="104" t="s">
        <v>2643</v>
      </c>
      <c r="C1642" s="105" t="n">
        <v>50591</v>
      </c>
      <c r="D1642" s="0" t="str">
        <f aca="false">B1642&amp;" ["&amp;A1642&amp;"]"</f>
        <v>Le Teilleul [50]</v>
      </c>
    </row>
    <row r="1643" customFormat="false" ht="15" hidden="false" customHeight="false" outlineLevel="0" collapsed="false">
      <c r="A1643" s="100" t="n">
        <v>50</v>
      </c>
      <c r="B1643" s="104" t="s">
        <v>2644</v>
      </c>
      <c r="C1643" s="105" t="n">
        <v>50595</v>
      </c>
      <c r="D1643" s="0" t="str">
        <f aca="false">B1643&amp;" ["&amp;A1643&amp;"]"</f>
        <v>Le Theil [50]</v>
      </c>
    </row>
    <row r="1644" customFormat="false" ht="15" hidden="false" customHeight="false" outlineLevel="0" collapsed="false">
      <c r="A1644" s="100" t="n">
        <v>61</v>
      </c>
      <c r="B1644" s="104" t="s">
        <v>2644</v>
      </c>
      <c r="C1644" s="105" t="n">
        <v>61484</v>
      </c>
      <c r="D1644" s="0" t="str">
        <f aca="false">B1644&amp;" ["&amp;A1644&amp;"]"</f>
        <v>Le Theil [61]</v>
      </c>
    </row>
    <row r="1645" customFormat="false" ht="15" hidden="false" customHeight="false" outlineLevel="0" collapsed="false">
      <c r="A1645" s="100" t="n">
        <v>14</v>
      </c>
      <c r="B1645" s="104" t="s">
        <v>2645</v>
      </c>
      <c r="C1645" s="105" t="n">
        <v>14686</v>
      </c>
      <c r="D1645" s="0" t="str">
        <f aca="false">B1645&amp;" ["&amp;A1645&amp;"]"</f>
        <v>Le Theil-Bocage [14]</v>
      </c>
    </row>
    <row r="1646" customFormat="false" ht="15" hidden="false" customHeight="false" outlineLevel="0" collapsed="false">
      <c r="A1646" s="100" t="n">
        <v>14</v>
      </c>
      <c r="B1646" s="104" t="s">
        <v>2646</v>
      </c>
      <c r="C1646" s="105" t="n">
        <v>14687</v>
      </c>
      <c r="D1646" s="0" t="str">
        <f aca="false">B1646&amp;" ["&amp;A1646&amp;"]"</f>
        <v>Le Theil-en-Auge [14]</v>
      </c>
    </row>
    <row r="1647" customFormat="false" ht="15" hidden="false" customHeight="false" outlineLevel="0" collapsed="false">
      <c r="A1647" s="100" t="n">
        <v>27</v>
      </c>
      <c r="B1647" s="104" t="s">
        <v>2647</v>
      </c>
      <c r="C1647" s="105" t="n">
        <v>27627</v>
      </c>
      <c r="D1647" s="0" t="str">
        <f aca="false">B1647&amp;" ["&amp;A1647&amp;"]"</f>
        <v>Le Theil-Nolent [27]</v>
      </c>
    </row>
    <row r="1648" customFormat="false" ht="15" hidden="false" customHeight="false" outlineLevel="0" collapsed="false">
      <c r="A1648" s="100" t="n">
        <v>27</v>
      </c>
      <c r="B1648" s="104" t="s">
        <v>2648</v>
      </c>
      <c r="C1648" s="105" t="n">
        <v>27632</v>
      </c>
      <c r="D1648" s="0" t="str">
        <f aca="false">B1648&amp;" ["&amp;A1648&amp;"]"</f>
        <v>Le Thil [27]</v>
      </c>
    </row>
    <row r="1649" customFormat="false" ht="15" hidden="false" customHeight="false" outlineLevel="0" collapsed="false">
      <c r="A1649" s="100" t="n">
        <v>76</v>
      </c>
      <c r="B1649" s="104" t="s">
        <v>2649</v>
      </c>
      <c r="C1649" s="105" t="n">
        <v>76691</v>
      </c>
      <c r="D1649" s="0" t="str">
        <f aca="false">B1649&amp;" ["&amp;A1649&amp;"]"</f>
        <v>Le Thil-Riberpré [76]</v>
      </c>
    </row>
    <row r="1650" customFormat="false" ht="15" hidden="false" customHeight="false" outlineLevel="0" collapsed="false">
      <c r="A1650" s="100" t="n">
        <v>27</v>
      </c>
      <c r="B1650" s="104" t="s">
        <v>2650</v>
      </c>
      <c r="C1650" s="105" t="n">
        <v>27635</v>
      </c>
      <c r="D1650" s="0" t="str">
        <f aca="false">B1650&amp;" ["&amp;A1650&amp;"]"</f>
        <v>Le Thuit [27]</v>
      </c>
    </row>
    <row r="1651" customFormat="false" ht="15" hidden="false" customHeight="false" outlineLevel="0" collapsed="false">
      <c r="A1651" s="100" t="n">
        <v>27</v>
      </c>
      <c r="B1651" s="104" t="s">
        <v>2651</v>
      </c>
      <c r="C1651" s="105" t="n">
        <v>27636</v>
      </c>
      <c r="D1651" s="0" t="str">
        <f aca="false">B1651&amp;" ["&amp;A1651&amp;"]"</f>
        <v>Le Thuit-Anger [27]</v>
      </c>
    </row>
    <row r="1652" customFormat="false" ht="15" hidden="false" customHeight="false" outlineLevel="0" collapsed="false">
      <c r="A1652" s="100" t="n">
        <v>27</v>
      </c>
      <c r="B1652" s="104" t="s">
        <v>2652</v>
      </c>
      <c r="C1652" s="105" t="n">
        <v>27638</v>
      </c>
      <c r="D1652" s="0" t="str">
        <f aca="false">B1652&amp;" ["&amp;A1652&amp;"]"</f>
        <v>Le Thuit-Signol [27]</v>
      </c>
    </row>
    <row r="1653" customFormat="false" ht="15" hidden="false" customHeight="false" outlineLevel="0" collapsed="false">
      <c r="A1653" s="100" t="n">
        <v>27</v>
      </c>
      <c r="B1653" s="104" t="s">
        <v>2653</v>
      </c>
      <c r="C1653" s="105" t="n">
        <v>27639</v>
      </c>
      <c r="D1653" s="0" t="str">
        <f aca="false">B1653&amp;" ["&amp;A1653&amp;"]"</f>
        <v>Le Thuit-Simer [27]</v>
      </c>
    </row>
    <row r="1654" customFormat="false" ht="15" hidden="false" customHeight="false" outlineLevel="0" collapsed="false">
      <c r="A1654" s="100" t="n">
        <v>76</v>
      </c>
      <c r="B1654" s="104" t="s">
        <v>2654</v>
      </c>
      <c r="C1654" s="105" t="n">
        <v>76693</v>
      </c>
      <c r="D1654" s="0" t="str">
        <f aca="false">B1654&amp;" ["&amp;A1654&amp;"]"</f>
        <v>Le Tilleul [76]</v>
      </c>
    </row>
    <row r="1655" customFormat="false" ht="15" hidden="false" customHeight="false" outlineLevel="0" collapsed="false">
      <c r="A1655" s="100" t="n">
        <v>27</v>
      </c>
      <c r="B1655" s="104" t="s">
        <v>2655</v>
      </c>
      <c r="C1655" s="105" t="n">
        <v>27641</v>
      </c>
      <c r="D1655" s="0" t="str">
        <f aca="false">B1655&amp;" ["&amp;A1655&amp;"]"</f>
        <v>Le Tilleul-Lambert [27]</v>
      </c>
    </row>
    <row r="1656" customFormat="false" ht="15" hidden="false" customHeight="false" outlineLevel="0" collapsed="false">
      <c r="A1656" s="100" t="n">
        <v>27</v>
      </c>
      <c r="B1656" s="104" t="s">
        <v>2656</v>
      </c>
      <c r="C1656" s="105" t="n">
        <v>27642</v>
      </c>
      <c r="D1656" s="0" t="str">
        <f aca="false">B1656&amp;" ["&amp;A1656&amp;"]"</f>
        <v>Le Tilleul-Othon [27]</v>
      </c>
    </row>
    <row r="1657" customFormat="false" ht="15" hidden="false" customHeight="false" outlineLevel="0" collapsed="false">
      <c r="A1657" s="100" t="n">
        <v>76</v>
      </c>
      <c r="B1657" s="104" t="s">
        <v>2657</v>
      </c>
      <c r="C1657" s="105" t="n">
        <v>76699</v>
      </c>
      <c r="D1657" s="0" t="str">
        <f aca="false">B1657&amp;" ["&amp;A1657&amp;"]"</f>
        <v>Le Torp-Mesnil [76]</v>
      </c>
    </row>
    <row r="1658" customFormat="false" ht="15" hidden="false" customHeight="false" outlineLevel="0" collapsed="false">
      <c r="A1658" s="100" t="n">
        <v>27</v>
      </c>
      <c r="B1658" s="104" t="s">
        <v>2658</v>
      </c>
      <c r="C1658" s="105" t="n">
        <v>27646</v>
      </c>
      <c r="D1658" s="0" t="str">
        <f aca="false">B1658&amp;" ["&amp;A1658&amp;"]"</f>
        <v>Le Torpt [27]</v>
      </c>
    </row>
    <row r="1659" customFormat="false" ht="15" hidden="false" customHeight="false" outlineLevel="0" collapsed="false">
      <c r="A1659" s="100" t="n">
        <v>14</v>
      </c>
      <c r="B1659" s="104" t="s">
        <v>2659</v>
      </c>
      <c r="C1659" s="105" t="n">
        <v>14694</v>
      </c>
      <c r="D1659" s="0" t="str">
        <f aca="false">B1659&amp;" ["&amp;A1659&amp;"]"</f>
        <v>Le Torquesne [14]</v>
      </c>
    </row>
    <row r="1660" customFormat="false" ht="15" hidden="false" customHeight="false" outlineLevel="0" collapsed="false">
      <c r="A1660" s="100" t="n">
        <v>14</v>
      </c>
      <c r="B1660" s="104" t="s">
        <v>2660</v>
      </c>
      <c r="C1660" s="105" t="n">
        <v>14704</v>
      </c>
      <c r="D1660" s="0" t="str">
        <f aca="false">B1660&amp;" ["&amp;A1660&amp;"]"</f>
        <v>Le Tourneur [14]</v>
      </c>
    </row>
    <row r="1661" customFormat="false" ht="15" hidden="false" customHeight="false" outlineLevel="0" collapsed="false">
      <c r="A1661" s="100" t="n">
        <v>76</v>
      </c>
      <c r="B1661" s="104" t="s">
        <v>2661</v>
      </c>
      <c r="C1661" s="105" t="n">
        <v>76709</v>
      </c>
      <c r="D1661" s="0" t="str">
        <f aca="false">B1661&amp;" ["&amp;A1661&amp;"]"</f>
        <v>Le Trait [76]</v>
      </c>
    </row>
    <row r="1662" customFormat="false" ht="15" hidden="false" customHeight="false" outlineLevel="0" collapsed="false">
      <c r="A1662" s="100" t="n">
        <v>27</v>
      </c>
      <c r="B1662" s="104" t="s">
        <v>2662</v>
      </c>
      <c r="C1662" s="105" t="n">
        <v>27658</v>
      </c>
      <c r="D1662" s="0" t="str">
        <f aca="false">B1662&amp;" ["&amp;A1662&amp;"]"</f>
        <v>Le Tremblay-Omonville [27]</v>
      </c>
    </row>
    <row r="1663" customFormat="false" ht="15" hidden="false" customHeight="false" outlineLevel="0" collapsed="false">
      <c r="A1663" s="100" t="n">
        <v>76</v>
      </c>
      <c r="B1663" s="104" t="s">
        <v>2663</v>
      </c>
      <c r="C1663" s="105" t="n">
        <v>76711</v>
      </c>
      <c r="D1663" s="0" t="str">
        <f aca="false">B1663&amp;" ["&amp;A1663&amp;"]"</f>
        <v>Le Tréport [76]</v>
      </c>
    </row>
    <row r="1664" customFormat="false" ht="15" hidden="false" customHeight="false" outlineLevel="0" collapsed="false">
      <c r="A1664" s="100" t="n">
        <v>27</v>
      </c>
      <c r="B1664" s="104" t="s">
        <v>2664</v>
      </c>
      <c r="C1664" s="105" t="n">
        <v>27663</v>
      </c>
      <c r="D1664" s="0" t="str">
        <f aca="false">B1664&amp;" ["&amp;A1664&amp;"]"</f>
        <v>Le Troncq [27]</v>
      </c>
    </row>
    <row r="1665" customFormat="false" ht="15" hidden="false" customHeight="false" outlineLevel="0" collapsed="false">
      <c r="A1665" s="100" t="n">
        <v>14</v>
      </c>
      <c r="B1665" s="104" t="s">
        <v>2665</v>
      </c>
      <c r="C1665" s="105" t="n">
        <v>14714</v>
      </c>
      <c r="D1665" s="0" t="str">
        <f aca="false">B1665&amp;" ["&amp;A1665&amp;"]"</f>
        <v>Le Tronquay [14]</v>
      </c>
    </row>
    <row r="1666" customFormat="false" ht="15" hidden="false" customHeight="false" outlineLevel="0" collapsed="false">
      <c r="A1666" s="100" t="n">
        <v>27</v>
      </c>
      <c r="B1666" s="104" t="s">
        <v>2665</v>
      </c>
      <c r="C1666" s="105" t="n">
        <v>27664</v>
      </c>
      <c r="D1666" s="0" t="str">
        <f aca="false">B1666&amp;" ["&amp;A1666&amp;"]"</f>
        <v>Le Tronquay [27]</v>
      </c>
    </row>
    <row r="1667" customFormat="false" ht="15" hidden="false" customHeight="false" outlineLevel="0" collapsed="false">
      <c r="A1667" s="100" t="n">
        <v>27</v>
      </c>
      <c r="B1667" s="104" t="s">
        <v>2666</v>
      </c>
      <c r="C1667" s="105" t="n">
        <v>27668</v>
      </c>
      <c r="D1667" s="0" t="str">
        <f aca="false">B1667&amp;" ["&amp;A1667&amp;"]"</f>
        <v>Le Val-David [27]</v>
      </c>
    </row>
    <row r="1668" customFormat="false" ht="15" hidden="false" customHeight="false" outlineLevel="0" collapsed="false">
      <c r="A1668" s="100" t="n">
        <v>50</v>
      </c>
      <c r="B1668" s="104" t="s">
        <v>2667</v>
      </c>
      <c r="C1668" s="105" t="n">
        <v>50614</v>
      </c>
      <c r="D1668" s="0" t="str">
        <f aca="false">B1668&amp;" ["&amp;A1668&amp;"]"</f>
        <v>Le Valdécie [50]</v>
      </c>
    </row>
    <row r="1669" customFormat="false" ht="15" hidden="false" customHeight="false" outlineLevel="0" collapsed="false">
      <c r="A1669" s="100" t="n">
        <v>50</v>
      </c>
      <c r="B1669" s="104" t="s">
        <v>2668</v>
      </c>
      <c r="C1669" s="105" t="n">
        <v>50616</v>
      </c>
      <c r="D1669" s="0" t="str">
        <f aca="false">B1669&amp;" ["&amp;A1669&amp;"]"</f>
        <v>Le Val-Saint-Père [50]</v>
      </c>
    </row>
    <row r="1670" customFormat="false" ht="15" hidden="false" customHeight="false" outlineLevel="0" collapsed="false">
      <c r="A1670" s="100" t="n">
        <v>50</v>
      </c>
      <c r="B1670" s="104" t="s">
        <v>2669</v>
      </c>
      <c r="C1670" s="105" t="n">
        <v>50619</v>
      </c>
      <c r="D1670" s="0" t="str">
        <f aca="false">B1670&amp;" ["&amp;A1670&amp;"]"</f>
        <v>Le Vast [50]</v>
      </c>
    </row>
    <row r="1671" customFormat="false" ht="15" hidden="false" customHeight="false" outlineLevel="0" collapsed="false">
      <c r="A1671" s="100" t="n">
        <v>27</v>
      </c>
      <c r="B1671" s="104" t="s">
        <v>2670</v>
      </c>
      <c r="C1671" s="105" t="n">
        <v>27528</v>
      </c>
      <c r="D1671" s="0" t="str">
        <f aca="false">B1671&amp;" ["&amp;A1671&amp;"]"</f>
        <v>Le Vaudreuil [27]</v>
      </c>
    </row>
    <row r="1672" customFormat="false" ht="15" hidden="false" customHeight="false" outlineLevel="0" collapsed="false">
      <c r="A1672" s="100" t="n">
        <v>14</v>
      </c>
      <c r="B1672" s="104" t="s">
        <v>2671</v>
      </c>
      <c r="C1672" s="105" t="n">
        <v>14741</v>
      </c>
      <c r="D1672" s="0" t="str">
        <f aca="false">B1672&amp;" ["&amp;A1672&amp;"]"</f>
        <v>Le Vey [14]</v>
      </c>
    </row>
    <row r="1673" customFormat="false" ht="15" hidden="false" customHeight="false" outlineLevel="0" collapsed="false">
      <c r="A1673" s="100" t="n">
        <v>50</v>
      </c>
      <c r="B1673" s="104" t="s">
        <v>2672</v>
      </c>
      <c r="C1673" s="105" t="n">
        <v>50633</v>
      </c>
      <c r="D1673" s="0" t="str">
        <f aca="false">B1673&amp;" ["&amp;A1673&amp;"]"</f>
        <v>Le Vicel [50]</v>
      </c>
    </row>
    <row r="1674" customFormat="false" ht="15" hidden="false" customHeight="false" outlineLevel="0" collapsed="false">
      <c r="A1674" s="100" t="n">
        <v>27</v>
      </c>
      <c r="B1674" s="104" t="s">
        <v>2673</v>
      </c>
      <c r="C1674" s="105" t="n">
        <v>27684</v>
      </c>
      <c r="D1674" s="0" t="str">
        <f aca="false">B1674&amp;" ["&amp;A1674&amp;"]"</f>
        <v>Le Vieil-Évreux [27]</v>
      </c>
    </row>
    <row r="1675" customFormat="false" ht="15" hidden="false" customHeight="false" outlineLevel="0" collapsed="false">
      <c r="A1675" s="100" t="n">
        <v>50</v>
      </c>
      <c r="B1675" s="104" t="s">
        <v>2674</v>
      </c>
      <c r="C1675" s="105" t="n">
        <v>50646</v>
      </c>
      <c r="D1675" s="0" t="str">
        <f aca="false">B1675&amp;" ["&amp;A1675&amp;"]"</f>
        <v>Le Vrétot [50]</v>
      </c>
    </row>
    <row r="1676" customFormat="false" ht="15" hidden="false" customHeight="false" outlineLevel="0" collapsed="false">
      <c r="A1676" s="100" t="n">
        <v>14</v>
      </c>
      <c r="B1676" s="104" t="s">
        <v>2675</v>
      </c>
      <c r="C1676" s="105" t="n">
        <v>14358</v>
      </c>
      <c r="D1676" s="0" t="str">
        <f aca="false">B1676&amp;" ["&amp;A1676&amp;"]"</f>
        <v>Léaupartie [14]</v>
      </c>
    </row>
    <row r="1677" customFormat="false" ht="15" hidden="false" customHeight="false" outlineLevel="0" collapsed="false">
      <c r="A1677" s="100" t="n">
        <v>14</v>
      </c>
      <c r="B1677" s="104" t="s">
        <v>2676</v>
      </c>
      <c r="C1677" s="105" t="n">
        <v>14359</v>
      </c>
      <c r="D1677" s="0" t="str">
        <f aca="false">B1677&amp;" ["&amp;A1677&amp;"]"</f>
        <v>Lécaude [14]</v>
      </c>
    </row>
    <row r="1678" customFormat="false" ht="15" hidden="false" customHeight="false" outlineLevel="0" collapsed="false">
      <c r="A1678" s="100" t="n">
        <v>14</v>
      </c>
      <c r="B1678" s="104" t="s">
        <v>2677</v>
      </c>
      <c r="C1678" s="105" t="n">
        <v>14360</v>
      </c>
      <c r="D1678" s="0" t="str">
        <f aca="false">B1678&amp;" ["&amp;A1678&amp;"]"</f>
        <v>Leffard [14]</v>
      </c>
    </row>
    <row r="1679" customFormat="false" ht="15" hidden="false" customHeight="false" outlineLevel="0" collapsed="false">
      <c r="A1679" s="100" t="n">
        <v>14</v>
      </c>
      <c r="B1679" s="104" t="s">
        <v>2678</v>
      </c>
      <c r="C1679" s="105" t="n">
        <v>14361</v>
      </c>
      <c r="D1679" s="0" t="str">
        <f aca="false">B1679&amp;" ["&amp;A1679&amp;"]"</f>
        <v>Lénault [14]</v>
      </c>
    </row>
    <row r="1680" customFormat="false" ht="15" hidden="false" customHeight="false" outlineLevel="0" collapsed="false">
      <c r="A1680" s="100" t="n">
        <v>50</v>
      </c>
      <c r="B1680" s="104" t="s">
        <v>2679</v>
      </c>
      <c r="C1680" s="105" t="n">
        <v>50266</v>
      </c>
      <c r="D1680" s="0" t="str">
        <f aca="false">B1680&amp;" ["&amp;A1680&amp;"]"</f>
        <v>Lengronne [50]</v>
      </c>
    </row>
    <row r="1681" customFormat="false" ht="15" hidden="false" customHeight="false" outlineLevel="0" collapsed="false">
      <c r="A1681" s="100" t="n">
        <v>61</v>
      </c>
      <c r="B1681" s="104" t="s">
        <v>2680</v>
      </c>
      <c r="C1681" s="105" t="n">
        <v>61155</v>
      </c>
      <c r="D1681" s="0" t="str">
        <f aca="false">B1681&amp;" ["&amp;A1681&amp;"]"</f>
        <v>L'Épinay-le-Comte [61]</v>
      </c>
    </row>
    <row r="1682" customFormat="false" ht="15" hidden="false" customHeight="false" outlineLevel="0" collapsed="false">
      <c r="A1682" s="100" t="n">
        <v>27</v>
      </c>
      <c r="B1682" s="104" t="s">
        <v>2681</v>
      </c>
      <c r="C1682" s="105" t="n">
        <v>27365</v>
      </c>
      <c r="D1682" s="0" t="str">
        <f aca="false">B1682&amp;" ["&amp;A1682&amp;"]"</f>
        <v>Léry [27]</v>
      </c>
    </row>
    <row r="1683" customFormat="false" ht="15" hidden="false" customHeight="false" outlineLevel="0" collapsed="false">
      <c r="A1683" s="100" t="n">
        <v>27</v>
      </c>
      <c r="B1683" s="104" t="s">
        <v>2682</v>
      </c>
      <c r="C1683" s="105" t="n">
        <v>27016</v>
      </c>
      <c r="D1683" s="0" t="str">
        <f aca="false">B1683&amp;" ["&amp;A1683&amp;"]"</f>
        <v>Les Andelys [27]</v>
      </c>
    </row>
    <row r="1684" customFormat="false" ht="15" hidden="false" customHeight="false" outlineLevel="0" collapsed="false">
      <c r="A1684" s="100" t="n">
        <v>61</v>
      </c>
      <c r="B1684" s="104" t="s">
        <v>2683</v>
      </c>
      <c r="C1684" s="105" t="n">
        <v>61422</v>
      </c>
      <c r="D1684" s="0" t="str">
        <f aca="false">B1684&amp;" ["&amp;A1684&amp;"]"</f>
        <v>Les Aspres [61]</v>
      </c>
    </row>
    <row r="1685" customFormat="false" ht="15" hidden="false" customHeight="false" outlineLevel="0" collapsed="false">
      <c r="A1685" s="100" t="n">
        <v>14</v>
      </c>
      <c r="B1685" s="104" t="s">
        <v>2684</v>
      </c>
      <c r="C1685" s="105" t="n">
        <v>14029</v>
      </c>
      <c r="D1685" s="0" t="str">
        <f aca="false">B1685&amp;" ["&amp;A1685&amp;"]"</f>
        <v>Les Autels-Saint-Bazile [14]</v>
      </c>
    </row>
    <row r="1686" customFormat="false" ht="15" hidden="false" customHeight="false" outlineLevel="0" collapsed="false">
      <c r="A1686" s="100" t="n">
        <v>27</v>
      </c>
      <c r="B1686" s="104" t="s">
        <v>2685</v>
      </c>
      <c r="C1686" s="105" t="n">
        <v>27027</v>
      </c>
      <c r="D1686" s="0" t="str">
        <f aca="false">B1686&amp;" ["&amp;A1686&amp;"]"</f>
        <v>Les Authieux [27]</v>
      </c>
    </row>
    <row r="1687" customFormat="false" ht="15" hidden="false" customHeight="false" outlineLevel="0" collapsed="false">
      <c r="A1687" s="100" t="n">
        <v>61</v>
      </c>
      <c r="B1687" s="104" t="s">
        <v>2686</v>
      </c>
      <c r="C1687" s="105" t="n">
        <v>61017</v>
      </c>
      <c r="D1687" s="0" t="str">
        <f aca="false">B1687&amp;" ["&amp;A1687&amp;"]"</f>
        <v>Les Authieux-du-Puits [61]</v>
      </c>
    </row>
    <row r="1688" customFormat="false" ht="15" hidden="false" customHeight="false" outlineLevel="0" collapsed="false">
      <c r="A1688" s="100" t="n">
        <v>14</v>
      </c>
      <c r="B1688" s="104" t="s">
        <v>2687</v>
      </c>
      <c r="C1688" s="105" t="n">
        <v>14031</v>
      </c>
      <c r="D1688" s="0" t="str">
        <f aca="false">B1688&amp;" ["&amp;A1688&amp;"]"</f>
        <v>Les Authieux-Papion [14]</v>
      </c>
    </row>
    <row r="1689" customFormat="false" ht="15" hidden="false" customHeight="false" outlineLevel="0" collapsed="false">
      <c r="A1689" s="100" t="n">
        <v>14</v>
      </c>
      <c r="B1689" s="104" t="s">
        <v>2688</v>
      </c>
      <c r="C1689" s="105" t="n">
        <v>14032</v>
      </c>
      <c r="D1689" s="0" t="str">
        <f aca="false">B1689&amp;" ["&amp;A1689&amp;"]"</f>
        <v>Les Authieux-sur-Calonne [14]</v>
      </c>
    </row>
    <row r="1690" customFormat="false" ht="15" hidden="false" customHeight="false" outlineLevel="0" collapsed="false">
      <c r="A1690" s="100" t="n">
        <v>76</v>
      </c>
      <c r="B1690" s="104" t="s">
        <v>2689</v>
      </c>
      <c r="C1690" s="105" t="n">
        <v>76039</v>
      </c>
      <c r="D1690" s="0" t="str">
        <f aca="false">B1690&amp;" ["&amp;A1690&amp;"]"</f>
        <v>Les Authieux-sur-le-Port-Saint-Ouen [76]</v>
      </c>
    </row>
    <row r="1691" customFormat="false" ht="15" hidden="false" customHeight="false" outlineLevel="0" collapsed="false">
      <c r="A1691" s="100" t="n">
        <v>27</v>
      </c>
      <c r="B1691" s="104" t="s">
        <v>2690</v>
      </c>
      <c r="C1691" s="105" t="n">
        <v>27038</v>
      </c>
      <c r="D1691" s="0" t="str">
        <f aca="false">B1691&amp;" ["&amp;A1691&amp;"]"</f>
        <v>Les Barils [27]</v>
      </c>
    </row>
    <row r="1692" customFormat="false" ht="15" hidden="false" customHeight="false" outlineLevel="0" collapsed="false">
      <c r="A1692" s="100" t="n">
        <v>27</v>
      </c>
      <c r="B1692" s="104" t="s">
        <v>2691</v>
      </c>
      <c r="C1692" s="105" t="n">
        <v>27043</v>
      </c>
      <c r="D1692" s="0" t="str">
        <f aca="false">B1692&amp;" ["&amp;A1692&amp;"]"</f>
        <v>Les Baux-de-Breteuil [27]</v>
      </c>
    </row>
    <row r="1693" customFormat="false" ht="15" hidden="false" customHeight="false" outlineLevel="0" collapsed="false">
      <c r="A1693" s="100" t="n">
        <v>27</v>
      </c>
      <c r="B1693" s="104" t="s">
        <v>2692</v>
      </c>
      <c r="C1693" s="105" t="n">
        <v>27044</v>
      </c>
      <c r="D1693" s="0" t="str">
        <f aca="false">B1693&amp;" ["&amp;A1693&amp;"]"</f>
        <v>Les Baux-Sainte-Croix [27]</v>
      </c>
    </row>
    <row r="1694" customFormat="false" ht="15" hidden="false" customHeight="false" outlineLevel="0" collapsed="false">
      <c r="A1694" s="100" t="n">
        <v>27</v>
      </c>
      <c r="B1694" s="104" t="s">
        <v>2693</v>
      </c>
      <c r="C1694" s="105" t="n">
        <v>27096</v>
      </c>
      <c r="D1694" s="0" t="str">
        <f aca="false">B1694&amp;" ["&amp;A1694&amp;"]"</f>
        <v>Les Bottereaux [27]</v>
      </c>
    </row>
    <row r="1695" customFormat="false" ht="15" hidden="false" customHeight="false" outlineLevel="0" collapsed="false">
      <c r="A1695" s="100" t="n">
        <v>76</v>
      </c>
      <c r="B1695" s="104" t="s">
        <v>2694</v>
      </c>
      <c r="C1695" s="105" t="n">
        <v>76168</v>
      </c>
      <c r="D1695" s="0" t="str">
        <f aca="false">B1695&amp;" ["&amp;A1695&amp;"]"</f>
        <v>Les Cent-Acres [76]</v>
      </c>
    </row>
    <row r="1696" customFormat="false" ht="15" hidden="false" customHeight="false" outlineLevel="0" collapsed="false">
      <c r="A1696" s="100" t="n">
        <v>50</v>
      </c>
      <c r="B1696" s="104" t="s">
        <v>2695</v>
      </c>
      <c r="C1696" s="105" t="n">
        <v>50114</v>
      </c>
      <c r="D1696" s="0" t="str">
        <f aca="false">B1696&amp;" ["&amp;A1696&amp;"]"</f>
        <v>Les Chambres [50]</v>
      </c>
    </row>
    <row r="1697" customFormat="false" ht="15" hidden="false" customHeight="false" outlineLevel="0" collapsed="false">
      <c r="A1697" s="100" t="n">
        <v>61</v>
      </c>
      <c r="B1697" s="104" t="s">
        <v>2696</v>
      </c>
      <c r="C1697" s="105" t="n">
        <v>61086</v>
      </c>
      <c r="D1697" s="0" t="str">
        <f aca="false">B1697&amp;" ["&amp;A1697&amp;"]"</f>
        <v>Les Champeaux [61]</v>
      </c>
    </row>
    <row r="1698" customFormat="false" ht="15" hidden="false" customHeight="false" outlineLevel="0" collapsed="false">
      <c r="A1698" s="100" t="n">
        <v>50</v>
      </c>
      <c r="B1698" s="104" t="s">
        <v>2697</v>
      </c>
      <c r="C1698" s="105" t="n">
        <v>50119</v>
      </c>
      <c r="D1698" s="0" t="str">
        <f aca="false">B1698&amp;" ["&amp;A1698&amp;"]"</f>
        <v>Les Champs-de-Losque [50]</v>
      </c>
    </row>
    <row r="1699" customFormat="false" ht="15" hidden="false" customHeight="false" outlineLevel="0" collapsed="false">
      <c r="A1699" s="100" t="n">
        <v>50</v>
      </c>
      <c r="B1699" s="104" t="s">
        <v>2698</v>
      </c>
      <c r="C1699" s="105" t="n">
        <v>50132</v>
      </c>
      <c r="D1699" s="0" t="str">
        <f aca="false">B1699&amp;" ["&amp;A1699&amp;"]"</f>
        <v>Les Chéris [50]</v>
      </c>
    </row>
    <row r="1700" customFormat="false" ht="15" hidden="false" customHeight="false" outlineLevel="0" collapsed="false">
      <c r="A1700" s="100" t="n">
        <v>50</v>
      </c>
      <c r="B1700" s="104" t="s">
        <v>2699</v>
      </c>
      <c r="C1700" s="105" t="n">
        <v>50152</v>
      </c>
      <c r="D1700" s="0" t="str">
        <f aca="false">B1700&amp;" ["&amp;A1700&amp;"]"</f>
        <v>Les Cresnays [50]</v>
      </c>
    </row>
    <row r="1701" customFormat="false" ht="15" hidden="false" customHeight="false" outlineLevel="0" collapsed="false">
      <c r="A1701" s="100" t="n">
        <v>27</v>
      </c>
      <c r="B1701" s="104" t="s">
        <v>2700</v>
      </c>
      <c r="C1701" s="105" t="n">
        <v>27196</v>
      </c>
      <c r="D1701" s="0" t="str">
        <f aca="false">B1701&amp;" ["&amp;A1701&amp;"]"</f>
        <v>Les Damps [27]</v>
      </c>
    </row>
    <row r="1702" customFormat="false" ht="15" hidden="false" customHeight="false" outlineLevel="0" collapsed="false">
      <c r="A1702" s="100" t="n">
        <v>27</v>
      </c>
      <c r="B1702" s="104" t="s">
        <v>2701</v>
      </c>
      <c r="C1702" s="105" t="n">
        <v>27225</v>
      </c>
      <c r="D1702" s="0" t="str">
        <f aca="false">B1702&amp;" ["&amp;A1702&amp;"]"</f>
        <v>Les Essarts [27]</v>
      </c>
    </row>
    <row r="1703" customFormat="false" ht="15" hidden="false" customHeight="false" outlineLevel="0" collapsed="false">
      <c r="A1703" s="100" t="n">
        <v>61</v>
      </c>
      <c r="B1703" s="104" t="s">
        <v>2702</v>
      </c>
      <c r="C1703" s="105" t="n">
        <v>61187</v>
      </c>
      <c r="D1703" s="0" t="str">
        <f aca="false">B1703&amp;" ["&amp;A1703&amp;"]"</f>
        <v>Les Genettes [61]</v>
      </c>
    </row>
    <row r="1704" customFormat="false" ht="15" hidden="false" customHeight="false" outlineLevel="0" collapsed="false">
      <c r="A1704" s="100" t="n">
        <v>76</v>
      </c>
      <c r="B1704" s="104" t="s">
        <v>2703</v>
      </c>
      <c r="C1704" s="105" t="n">
        <v>76321</v>
      </c>
      <c r="D1704" s="0" t="str">
        <f aca="false">B1704&amp;" ["&amp;A1704&amp;"]"</f>
        <v>Les Grandes-Ventes [76]</v>
      </c>
    </row>
    <row r="1705" customFormat="false" ht="15" hidden="false" customHeight="false" outlineLevel="0" collapsed="false">
      <c r="A1705" s="100" t="n">
        <v>27</v>
      </c>
      <c r="B1705" s="104" t="s">
        <v>2704</v>
      </c>
      <c r="C1705" s="105" t="n">
        <v>27338</v>
      </c>
      <c r="D1705" s="0" t="str">
        <f aca="false">B1705&amp;" ["&amp;A1705&amp;"]"</f>
        <v>Les Hogues [27]</v>
      </c>
    </row>
    <row r="1706" customFormat="false" ht="15" hidden="false" customHeight="false" outlineLevel="0" collapsed="false">
      <c r="A1706" s="100" t="n">
        <v>76</v>
      </c>
      <c r="B1706" s="104" t="s">
        <v>2705</v>
      </c>
      <c r="C1706" s="105" t="n">
        <v>76371</v>
      </c>
      <c r="D1706" s="0" t="str">
        <f aca="false">B1706&amp;" ["&amp;A1706&amp;"]"</f>
        <v>Les Ifs [76]</v>
      </c>
    </row>
    <row r="1707" customFormat="false" ht="15" hidden="false" customHeight="false" outlineLevel="0" collapsed="false">
      <c r="A1707" s="100" t="n">
        <v>14</v>
      </c>
      <c r="B1707" s="104" t="s">
        <v>2706</v>
      </c>
      <c r="C1707" s="105" t="n">
        <v>14343</v>
      </c>
      <c r="D1707" s="0" t="str">
        <f aca="false">B1707&amp;" ["&amp;A1707&amp;"]"</f>
        <v>Les Isles-Bardel [14]</v>
      </c>
    </row>
    <row r="1708" customFormat="false" ht="15" hidden="false" customHeight="false" outlineLevel="0" collapsed="false">
      <c r="A1708" s="100" t="n">
        <v>14</v>
      </c>
      <c r="B1708" s="104" t="s">
        <v>2707</v>
      </c>
      <c r="C1708" s="105" t="n">
        <v>14374</v>
      </c>
      <c r="D1708" s="0" t="str">
        <f aca="false">B1708&amp;" ["&amp;A1708&amp;"]"</f>
        <v>Les Loges [14]</v>
      </c>
    </row>
    <row r="1709" customFormat="false" ht="15" hidden="false" customHeight="false" outlineLevel="0" collapsed="false">
      <c r="A1709" s="100" t="n">
        <v>76</v>
      </c>
      <c r="B1709" s="104" t="s">
        <v>2707</v>
      </c>
      <c r="C1709" s="105" t="n">
        <v>76390</v>
      </c>
      <c r="D1709" s="0" t="str">
        <f aca="false">B1709&amp;" ["&amp;A1709&amp;"]"</f>
        <v>Les Loges [76]</v>
      </c>
    </row>
    <row r="1710" customFormat="false" ht="15" hidden="false" customHeight="false" outlineLevel="0" collapsed="false">
      <c r="A1710" s="100" t="n">
        <v>50</v>
      </c>
      <c r="B1710" s="104" t="s">
        <v>2708</v>
      </c>
      <c r="C1710" s="105" t="n">
        <v>50274</v>
      </c>
      <c r="D1710" s="0" t="str">
        <f aca="false">B1710&amp;" ["&amp;A1710&amp;"]"</f>
        <v>Les Loges-Marchis [50]</v>
      </c>
    </row>
    <row r="1711" customFormat="false" ht="15" hidden="false" customHeight="false" outlineLevel="0" collapsed="false">
      <c r="A1711" s="100" t="n">
        <v>14</v>
      </c>
      <c r="B1711" s="104" t="s">
        <v>2709</v>
      </c>
      <c r="C1711" s="105" t="n">
        <v>14375</v>
      </c>
      <c r="D1711" s="0" t="str">
        <f aca="false">B1711&amp;" ["&amp;A1711&amp;"]"</f>
        <v>Les Loges-Saulces [14]</v>
      </c>
    </row>
    <row r="1712" customFormat="false" ht="15" hidden="false" customHeight="false" outlineLevel="0" collapsed="false">
      <c r="A1712" s="100" t="n">
        <v>50</v>
      </c>
      <c r="B1712" s="104" t="s">
        <v>2710</v>
      </c>
      <c r="C1712" s="105" t="n">
        <v>50275</v>
      </c>
      <c r="D1712" s="0" t="str">
        <f aca="false">B1712&amp;" ["&amp;A1712&amp;"]"</f>
        <v>Les Loges-sur-Brécey [50]</v>
      </c>
    </row>
    <row r="1713" customFormat="false" ht="15" hidden="false" customHeight="false" outlineLevel="0" collapsed="false">
      <c r="A1713" s="100" t="n">
        <v>61</v>
      </c>
      <c r="B1713" s="104" t="s">
        <v>2711</v>
      </c>
      <c r="C1713" s="105" t="n">
        <v>61274</v>
      </c>
      <c r="D1713" s="0" t="str">
        <f aca="false">B1713&amp;" ["&amp;A1713&amp;"]"</f>
        <v>Les Menus [61]</v>
      </c>
    </row>
    <row r="1714" customFormat="false" ht="15" hidden="false" customHeight="false" outlineLevel="0" collapsed="false">
      <c r="A1714" s="100" t="n">
        <v>50</v>
      </c>
      <c r="B1714" s="104" t="s">
        <v>2712</v>
      </c>
      <c r="C1714" s="105" t="n">
        <v>50332</v>
      </c>
      <c r="D1714" s="0" t="str">
        <f aca="false">B1714&amp;" ["&amp;A1714&amp;"]"</f>
        <v>Les Moitiers-d'Allonne [50]</v>
      </c>
    </row>
    <row r="1715" customFormat="false" ht="15" hidden="false" customHeight="false" outlineLevel="0" collapsed="false">
      <c r="A1715" s="100" t="n">
        <v>50</v>
      </c>
      <c r="B1715" s="104" t="s">
        <v>2713</v>
      </c>
      <c r="C1715" s="105" t="n">
        <v>50333</v>
      </c>
      <c r="D1715" s="0" t="str">
        <f aca="false">B1715&amp;" ["&amp;A1715&amp;"]"</f>
        <v>Les Moitiers-en-Bauptois [50]</v>
      </c>
    </row>
    <row r="1716" customFormat="false" ht="15" hidden="false" customHeight="false" outlineLevel="0" collapsed="false">
      <c r="A1716" s="100" t="n">
        <v>14</v>
      </c>
      <c r="B1716" s="104" t="s">
        <v>2714</v>
      </c>
      <c r="C1716" s="105" t="n">
        <v>14435</v>
      </c>
      <c r="D1716" s="0" t="str">
        <f aca="false">B1716&amp;" ["&amp;A1716&amp;"]"</f>
        <v>Les Monceaux [14]</v>
      </c>
    </row>
    <row r="1717" customFormat="false" ht="15" hidden="false" customHeight="false" outlineLevel="0" collapsed="false">
      <c r="A1717" s="100" t="n">
        <v>14</v>
      </c>
      <c r="B1717" s="104" t="s">
        <v>2715</v>
      </c>
      <c r="C1717" s="105" t="n">
        <v>14457</v>
      </c>
      <c r="D1717" s="0" t="str">
        <f aca="false">B1717&amp;" ["&amp;A1717&amp;"]"</f>
        <v>Les Moutiers-en-Auge [14]</v>
      </c>
    </row>
    <row r="1718" customFormat="false" ht="15" hidden="false" customHeight="false" outlineLevel="0" collapsed="false">
      <c r="A1718" s="100" t="n">
        <v>14</v>
      </c>
      <c r="B1718" s="104" t="s">
        <v>2716</v>
      </c>
      <c r="C1718" s="105" t="n">
        <v>14458</v>
      </c>
      <c r="D1718" s="0" t="str">
        <f aca="false">B1718&amp;" ["&amp;A1718&amp;"]"</f>
        <v>Les Moutiers-en-Cinglais [14]</v>
      </c>
    </row>
    <row r="1719" customFormat="false" ht="15" hidden="false" customHeight="false" outlineLevel="0" collapsed="false">
      <c r="A1719" s="100" t="n">
        <v>14</v>
      </c>
      <c r="B1719" s="104" t="s">
        <v>2717</v>
      </c>
      <c r="C1719" s="105" t="n">
        <v>14459</v>
      </c>
      <c r="D1719" s="0" t="str">
        <f aca="false">B1719&amp;" ["&amp;A1719&amp;"]"</f>
        <v>Les Moutiers-Hubert [14]</v>
      </c>
    </row>
    <row r="1720" customFormat="false" ht="15" hidden="false" customHeight="false" outlineLevel="0" collapsed="false">
      <c r="A1720" s="100" t="n">
        <v>14</v>
      </c>
      <c r="B1720" s="104" t="s">
        <v>2718</v>
      </c>
      <c r="C1720" s="105" t="n">
        <v>14481</v>
      </c>
      <c r="D1720" s="0" t="str">
        <f aca="false">B1720&amp;" ["&amp;A1720&amp;"]"</f>
        <v>Les Oubeaux [14]</v>
      </c>
    </row>
    <row r="1721" customFormat="false" ht="15" hidden="false" customHeight="false" outlineLevel="0" collapsed="false">
      <c r="A1721" s="100" t="n">
        <v>50</v>
      </c>
      <c r="B1721" s="104" t="s">
        <v>2719</v>
      </c>
      <c r="C1721" s="105" t="n">
        <v>50396</v>
      </c>
      <c r="D1721" s="0" t="str">
        <f aca="false">B1721&amp;" ["&amp;A1721&amp;"]"</f>
        <v>Les Perques [50]</v>
      </c>
    </row>
    <row r="1722" customFormat="false" ht="15" hidden="false" customHeight="false" outlineLevel="0" collapsed="false">
      <c r="A1722" s="100" t="n">
        <v>50</v>
      </c>
      <c r="B1722" s="104" t="s">
        <v>2720</v>
      </c>
      <c r="C1722" s="105" t="n">
        <v>50402</v>
      </c>
      <c r="D1722" s="0" t="str">
        <f aca="false">B1722&amp;" ["&amp;A1722&amp;"]"</f>
        <v>Les Pieux [50]</v>
      </c>
    </row>
    <row r="1723" customFormat="false" ht="15" hidden="false" customHeight="false" outlineLevel="0" collapsed="false">
      <c r="A1723" s="100" t="n">
        <v>27</v>
      </c>
      <c r="B1723" s="104" t="s">
        <v>2721</v>
      </c>
      <c r="C1723" s="105" t="n">
        <v>27459</v>
      </c>
      <c r="D1723" s="0" t="str">
        <f aca="false">B1723&amp;" ["&amp;A1723&amp;"]"</f>
        <v>Les Places [27]</v>
      </c>
    </row>
    <row r="1724" customFormat="false" ht="15" hidden="false" customHeight="false" outlineLevel="0" collapsed="false">
      <c r="A1724" s="100" t="n">
        <v>27</v>
      </c>
      <c r="B1724" s="104" t="s">
        <v>2722</v>
      </c>
      <c r="C1724" s="105" t="n">
        <v>27476</v>
      </c>
      <c r="D1724" s="0" t="str">
        <f aca="false">B1724&amp;" ["&amp;A1724&amp;"]"</f>
        <v>Les Préaux [27]</v>
      </c>
    </row>
    <row r="1725" customFormat="false" ht="15" hidden="false" customHeight="false" outlineLevel="0" collapsed="false">
      <c r="A1725" s="100" t="n">
        <v>61</v>
      </c>
      <c r="B1725" s="104" t="s">
        <v>2723</v>
      </c>
      <c r="C1725" s="105" t="n">
        <v>61354</v>
      </c>
      <c r="D1725" s="0" t="str">
        <f aca="false">B1725&amp;" ["&amp;A1725&amp;"]"</f>
        <v>Les Rotours [61]</v>
      </c>
    </row>
    <row r="1726" customFormat="false" ht="15" hidden="false" customHeight="false" outlineLevel="0" collapsed="false">
      <c r="A1726" s="100" t="n">
        <v>27</v>
      </c>
      <c r="B1726" s="104" t="s">
        <v>2724</v>
      </c>
      <c r="C1726" s="105" t="n">
        <v>27633</v>
      </c>
      <c r="D1726" s="0" t="str">
        <f aca="false">B1726&amp;" ["&amp;A1726&amp;"]"</f>
        <v>Les Thilliers-en-Vexin [27]</v>
      </c>
    </row>
    <row r="1727" customFormat="false" ht="15" hidden="false" customHeight="false" outlineLevel="0" collapsed="false">
      <c r="A1727" s="100" t="n">
        <v>61</v>
      </c>
      <c r="B1727" s="104" t="s">
        <v>2725</v>
      </c>
      <c r="C1727" s="105" t="n">
        <v>61489</v>
      </c>
      <c r="D1727" s="0" t="str">
        <f aca="false">B1727&amp;" ["&amp;A1727&amp;"]"</f>
        <v>Les Tourailles [61]</v>
      </c>
    </row>
    <row r="1728" customFormat="false" ht="15" hidden="false" customHeight="false" outlineLevel="0" collapsed="false">
      <c r="A1728" s="100" t="n">
        <v>76</v>
      </c>
      <c r="B1728" s="104" t="s">
        <v>2726</v>
      </c>
      <c r="C1728" s="105" t="n">
        <v>76714</v>
      </c>
      <c r="D1728" s="0" t="str">
        <f aca="false">B1728&amp;" ["&amp;A1728&amp;"]"</f>
        <v>Les Trois-Pierres [76]</v>
      </c>
    </row>
    <row r="1729" customFormat="false" ht="15" hidden="false" customHeight="false" outlineLevel="0" collapsed="false">
      <c r="A1729" s="100" t="n">
        <v>27</v>
      </c>
      <c r="B1729" s="104" t="s">
        <v>2727</v>
      </c>
      <c r="C1729" s="105" t="n">
        <v>27678</v>
      </c>
      <c r="D1729" s="0" t="str">
        <f aca="false">B1729&amp;" ["&amp;A1729&amp;"]"</f>
        <v>Les Ventes [27]</v>
      </c>
    </row>
    <row r="1730" customFormat="false" ht="15" hidden="false" customHeight="false" outlineLevel="0" collapsed="false">
      <c r="A1730" s="100" t="n">
        <v>61</v>
      </c>
      <c r="B1730" s="104" t="s">
        <v>2728</v>
      </c>
      <c r="C1730" s="105" t="n">
        <v>61499</v>
      </c>
      <c r="D1730" s="0" t="str">
        <f aca="false">B1730&amp;" ["&amp;A1730&amp;"]"</f>
        <v>Les Ventes-de-Bourse [61]</v>
      </c>
    </row>
    <row r="1731" customFormat="false" ht="15" hidden="false" customHeight="false" outlineLevel="0" collapsed="false">
      <c r="A1731" s="100" t="n">
        <v>50</v>
      </c>
      <c r="B1731" s="104" t="s">
        <v>2729</v>
      </c>
      <c r="C1731" s="105" t="n">
        <v>50631</v>
      </c>
      <c r="D1731" s="0" t="str">
        <f aca="false">B1731&amp;" ["&amp;A1731&amp;"]"</f>
        <v>Les Veys [50]</v>
      </c>
    </row>
    <row r="1732" customFormat="false" ht="15" hidden="false" customHeight="false" outlineLevel="0" collapsed="false">
      <c r="A1732" s="100" t="n">
        <v>61</v>
      </c>
      <c r="B1732" s="104" t="s">
        <v>2730</v>
      </c>
      <c r="C1732" s="105" t="n">
        <v>61512</v>
      </c>
      <c r="D1732" s="0" t="str">
        <f aca="false">B1732&amp;" ["&amp;A1732&amp;"]"</f>
        <v>Les Yveteaux [61]</v>
      </c>
    </row>
    <row r="1733" customFormat="false" ht="15" hidden="false" customHeight="false" outlineLevel="0" collapsed="false">
      <c r="A1733" s="100" t="n">
        <v>14</v>
      </c>
      <c r="B1733" s="104" t="s">
        <v>2731</v>
      </c>
      <c r="C1733" s="105" t="n">
        <v>14362</v>
      </c>
      <c r="D1733" s="0" t="str">
        <f aca="false">B1733&amp;" ["&amp;A1733&amp;"]"</f>
        <v>Lessard-et-le-Chêne [14]</v>
      </c>
    </row>
    <row r="1734" customFormat="false" ht="15" hidden="false" customHeight="false" outlineLevel="0" collapsed="false">
      <c r="A1734" s="100" t="n">
        <v>50</v>
      </c>
      <c r="B1734" s="104" t="s">
        <v>2732</v>
      </c>
      <c r="C1734" s="105" t="n">
        <v>50267</v>
      </c>
      <c r="D1734" s="0" t="str">
        <f aca="false">B1734&amp;" ["&amp;A1734&amp;"]"</f>
        <v>Lessay [50]</v>
      </c>
    </row>
    <row r="1735" customFormat="false" ht="15" hidden="false" customHeight="false" outlineLevel="0" collapsed="false">
      <c r="A1735" s="100" t="n">
        <v>76</v>
      </c>
      <c r="B1735" s="104" t="s">
        <v>2733</v>
      </c>
      <c r="C1735" s="105" t="n">
        <v>76383</v>
      </c>
      <c r="D1735" s="0" t="str">
        <f aca="false">B1735&amp;" ["&amp;A1735&amp;"]"</f>
        <v>Lestanville [76]</v>
      </c>
    </row>
    <row r="1736" customFormat="false" ht="15" hidden="false" customHeight="false" outlineLevel="0" collapsed="false">
      <c r="A1736" s="100" t="n">
        <v>50</v>
      </c>
      <c r="B1736" s="104" t="s">
        <v>2734</v>
      </c>
      <c r="C1736" s="105" t="n">
        <v>50268</v>
      </c>
      <c r="D1736" s="0" t="str">
        <f aca="false">B1736&amp;" ["&amp;A1736&amp;"]"</f>
        <v>Lestre [50]</v>
      </c>
    </row>
    <row r="1737" customFormat="false" ht="15" hidden="false" customHeight="false" outlineLevel="0" collapsed="false">
      <c r="A1737" s="100" t="n">
        <v>50</v>
      </c>
      <c r="B1737" s="104" t="s">
        <v>2735</v>
      </c>
      <c r="C1737" s="105" t="n">
        <v>50176</v>
      </c>
      <c r="D1737" s="0" t="str">
        <f aca="false">B1737&amp;" ["&amp;A1737&amp;"]"</f>
        <v>L'Étang-Bertrand [50]</v>
      </c>
    </row>
    <row r="1738" customFormat="false" ht="15" hidden="false" customHeight="false" outlineLevel="0" collapsed="false">
      <c r="A1738" s="100" t="n">
        <v>27</v>
      </c>
      <c r="B1738" s="104" t="s">
        <v>2736</v>
      </c>
      <c r="C1738" s="105" t="n">
        <v>27366</v>
      </c>
      <c r="D1738" s="0" t="str">
        <f aca="false">B1738&amp;" ["&amp;A1738&amp;"]"</f>
        <v>Letteguives [27]</v>
      </c>
    </row>
    <row r="1739" customFormat="false" ht="15" hidden="false" customHeight="false" outlineLevel="0" collapsed="false">
      <c r="A1739" s="100" t="n">
        <v>27</v>
      </c>
      <c r="B1739" s="104" t="s">
        <v>2737</v>
      </c>
      <c r="C1739" s="105" t="n">
        <v>27309</v>
      </c>
      <c r="D1739" s="0" t="str">
        <f aca="false">B1739&amp;" ["&amp;A1739&amp;"]"</f>
        <v>L'Habit [27]</v>
      </c>
    </row>
    <row r="1740" customFormat="false" ht="15" hidden="false" customHeight="false" outlineLevel="0" collapsed="false">
      <c r="A1740" s="100" t="n">
        <v>61</v>
      </c>
      <c r="B1740" s="104" t="s">
        <v>2738</v>
      </c>
      <c r="C1740" s="105" t="n">
        <v>61204</v>
      </c>
      <c r="D1740" s="0" t="str">
        <f aca="false">B1740&amp;" ["&amp;A1740&amp;"]"</f>
        <v>L'Hermitière [61]</v>
      </c>
    </row>
    <row r="1741" customFormat="false" ht="15" hidden="false" customHeight="false" outlineLevel="0" collapsed="false">
      <c r="A1741" s="100" t="n">
        <v>61</v>
      </c>
      <c r="B1741" s="104" t="s">
        <v>2739</v>
      </c>
      <c r="C1741" s="105" t="n">
        <v>61206</v>
      </c>
      <c r="D1741" s="0" t="str">
        <f aca="false">B1741&amp;" ["&amp;A1741&amp;"]"</f>
        <v>L'Hôme-Chamondot [61]</v>
      </c>
    </row>
    <row r="1742" customFormat="false" ht="15" hidden="false" customHeight="false" outlineLevel="0" collapsed="false">
      <c r="A1742" s="100" t="n">
        <v>27</v>
      </c>
      <c r="B1742" s="104" t="s">
        <v>2740</v>
      </c>
      <c r="C1742" s="105" t="n">
        <v>27341</v>
      </c>
      <c r="D1742" s="0" t="str">
        <f aca="false">B1742&amp;" ["&amp;A1742&amp;"]"</f>
        <v>L'Hosmes [27]</v>
      </c>
    </row>
    <row r="1743" customFormat="false" ht="15" hidden="false" customHeight="false" outlineLevel="0" collapsed="false">
      <c r="A1743" s="100" t="n">
        <v>14</v>
      </c>
      <c r="B1743" s="104" t="s">
        <v>2741</v>
      </c>
      <c r="C1743" s="105" t="n">
        <v>14334</v>
      </c>
      <c r="D1743" s="0" t="str">
        <f aca="false">B1743&amp;" ["&amp;A1743&amp;"]"</f>
        <v>L'Hôtellerie [14]</v>
      </c>
    </row>
    <row r="1744" customFormat="false" ht="15" hidden="false" customHeight="false" outlineLevel="0" collapsed="false">
      <c r="A1744" s="100" t="n">
        <v>50</v>
      </c>
      <c r="B1744" s="104" t="s">
        <v>2742</v>
      </c>
      <c r="C1744" s="105" t="n">
        <v>50269</v>
      </c>
      <c r="D1744" s="0" t="str">
        <f aca="false">B1744&amp;" ["&amp;A1744&amp;"]"</f>
        <v>Liesville-sur-Douve [50]</v>
      </c>
    </row>
    <row r="1745" customFormat="false" ht="15" hidden="false" customHeight="false" outlineLevel="0" collapsed="false">
      <c r="A1745" s="100" t="n">
        <v>27</v>
      </c>
      <c r="B1745" s="104" t="s">
        <v>2743</v>
      </c>
      <c r="C1745" s="105" t="n">
        <v>27367</v>
      </c>
      <c r="D1745" s="0" t="str">
        <f aca="false">B1745&amp;" ["&amp;A1745&amp;"]"</f>
        <v>Lieurey [27]</v>
      </c>
    </row>
    <row r="1746" customFormat="false" ht="15" hidden="false" customHeight="false" outlineLevel="0" collapsed="false">
      <c r="A1746" s="100" t="n">
        <v>50</v>
      </c>
      <c r="B1746" s="104" t="s">
        <v>2744</v>
      </c>
      <c r="C1746" s="105" t="n">
        <v>50270</v>
      </c>
      <c r="D1746" s="0" t="str">
        <f aca="false">B1746&amp;" ["&amp;A1746&amp;"]"</f>
        <v>Lieusaint [50]</v>
      </c>
    </row>
    <row r="1747" customFormat="false" ht="15" hidden="false" customHeight="false" outlineLevel="0" collapsed="false">
      <c r="A1747" s="100" t="n">
        <v>61</v>
      </c>
      <c r="B1747" s="104" t="s">
        <v>2745</v>
      </c>
      <c r="C1747" s="105" t="n">
        <v>61225</v>
      </c>
      <c r="D1747" s="0" t="str">
        <f aca="false">B1747&amp;" ["&amp;A1747&amp;"]"</f>
        <v>Lignères [61]</v>
      </c>
    </row>
    <row r="1748" customFormat="false" ht="15" hidden="false" customHeight="false" outlineLevel="0" collapsed="false">
      <c r="A1748" s="100" t="n">
        <v>27</v>
      </c>
      <c r="B1748" s="104" t="s">
        <v>2746</v>
      </c>
      <c r="C1748" s="105" t="n">
        <v>27368</v>
      </c>
      <c r="D1748" s="0" t="str">
        <f aca="false">B1748&amp;" ["&amp;A1748&amp;"]"</f>
        <v>Lignerolles [27]</v>
      </c>
    </row>
    <row r="1749" customFormat="false" ht="15" hidden="false" customHeight="false" outlineLevel="0" collapsed="false">
      <c r="A1749" s="100" t="n">
        <v>61</v>
      </c>
      <c r="B1749" s="104" t="s">
        <v>2746</v>
      </c>
      <c r="C1749" s="105" t="n">
        <v>61226</v>
      </c>
      <c r="D1749" s="0" t="str">
        <f aca="false">B1749&amp;" ["&amp;A1749&amp;"]"</f>
        <v>Lignerolles [61]</v>
      </c>
    </row>
    <row r="1750" customFormat="false" ht="15" hidden="false" customHeight="false" outlineLevel="0" collapsed="false">
      <c r="A1750" s="100" t="n">
        <v>61</v>
      </c>
      <c r="B1750" s="104" t="s">
        <v>2747</v>
      </c>
      <c r="C1750" s="105" t="n">
        <v>61227</v>
      </c>
      <c r="D1750" s="0" t="str">
        <f aca="false">B1750&amp;" ["&amp;A1750&amp;"]"</f>
        <v>Lignou [61]</v>
      </c>
    </row>
    <row r="1751" customFormat="false" ht="15" hidden="false" customHeight="false" outlineLevel="0" collapsed="false">
      <c r="A1751" s="100" t="n">
        <v>76</v>
      </c>
      <c r="B1751" s="104" t="s">
        <v>2748</v>
      </c>
      <c r="C1751" s="105" t="n">
        <v>76384</v>
      </c>
      <c r="D1751" s="0" t="str">
        <f aca="false">B1751&amp;" ["&amp;A1751&amp;"]"</f>
        <v>Lillebonne [76]</v>
      </c>
    </row>
    <row r="1752" customFormat="false" ht="15" hidden="false" customHeight="false" outlineLevel="0" collapsed="false">
      <c r="A1752" s="100" t="n">
        <v>27</v>
      </c>
      <c r="B1752" s="104" t="s">
        <v>2749</v>
      </c>
      <c r="C1752" s="105" t="n">
        <v>27369</v>
      </c>
      <c r="D1752" s="0" t="str">
        <f aca="false">B1752&amp;" ["&amp;A1752&amp;"]"</f>
        <v>Lilly [27]</v>
      </c>
    </row>
    <row r="1753" customFormat="false" ht="15" hidden="false" customHeight="false" outlineLevel="0" collapsed="false">
      <c r="A1753" s="100" t="n">
        <v>76</v>
      </c>
      <c r="B1753" s="104" t="s">
        <v>2750</v>
      </c>
      <c r="C1753" s="105" t="n">
        <v>76385</v>
      </c>
      <c r="D1753" s="0" t="str">
        <f aca="false">B1753&amp;" ["&amp;A1753&amp;"]"</f>
        <v>Limésy [76]</v>
      </c>
    </row>
    <row r="1754" customFormat="false" ht="15" hidden="false" customHeight="false" outlineLevel="0" collapsed="false">
      <c r="A1754" s="100" t="n">
        <v>76</v>
      </c>
      <c r="B1754" s="104" t="s">
        <v>2751</v>
      </c>
      <c r="C1754" s="105" t="n">
        <v>76386</v>
      </c>
      <c r="D1754" s="0" t="str">
        <f aca="false">B1754&amp;" ["&amp;A1754&amp;"]"</f>
        <v>Limpiville [76]</v>
      </c>
    </row>
    <row r="1755" customFormat="false" ht="15" hidden="false" customHeight="false" outlineLevel="0" collapsed="false">
      <c r="A1755" s="100" t="n">
        <v>76</v>
      </c>
      <c r="B1755" s="104" t="s">
        <v>2752</v>
      </c>
      <c r="C1755" s="105" t="n">
        <v>76387</v>
      </c>
      <c r="D1755" s="0" t="str">
        <f aca="false">B1755&amp;" ["&amp;A1755&amp;"]"</f>
        <v>Lindebeuf [76]</v>
      </c>
    </row>
    <row r="1756" customFormat="false" ht="15" hidden="false" customHeight="false" outlineLevel="0" collapsed="false">
      <c r="A1756" s="100" t="n">
        <v>50</v>
      </c>
      <c r="B1756" s="104" t="s">
        <v>2753</v>
      </c>
      <c r="C1756" s="105" t="n">
        <v>50271</v>
      </c>
      <c r="D1756" s="0" t="str">
        <f aca="false">B1756&amp;" ["&amp;A1756&amp;"]"</f>
        <v>Lingeard [50]</v>
      </c>
    </row>
    <row r="1757" customFormat="false" ht="15" hidden="false" customHeight="false" outlineLevel="0" collapsed="false">
      <c r="A1757" s="100" t="n">
        <v>14</v>
      </c>
      <c r="B1757" s="104" t="s">
        <v>2754</v>
      </c>
      <c r="C1757" s="105" t="n">
        <v>14364</v>
      </c>
      <c r="D1757" s="0" t="str">
        <f aca="false">B1757&amp;" ["&amp;A1757&amp;"]"</f>
        <v>Lingèvres [14]</v>
      </c>
    </row>
    <row r="1758" customFormat="false" ht="15" hidden="false" customHeight="false" outlineLevel="0" collapsed="false">
      <c r="A1758" s="100" t="n">
        <v>50</v>
      </c>
      <c r="B1758" s="104" t="s">
        <v>2755</v>
      </c>
      <c r="C1758" s="105" t="n">
        <v>50272</v>
      </c>
      <c r="D1758" s="0" t="str">
        <f aca="false">B1758&amp;" ["&amp;A1758&amp;"]"</f>
        <v>Lingreville [50]</v>
      </c>
    </row>
    <row r="1759" customFormat="false" ht="15" hidden="false" customHeight="false" outlineLevel="0" collapsed="false">
      <c r="A1759" s="100" t="n">
        <v>76</v>
      </c>
      <c r="B1759" s="104" t="s">
        <v>2756</v>
      </c>
      <c r="C1759" s="105" t="n">
        <v>76388</v>
      </c>
      <c r="D1759" s="0" t="str">
        <f aca="false">B1759&amp;" ["&amp;A1759&amp;"]"</f>
        <v>Lintot [76]</v>
      </c>
    </row>
    <row r="1760" customFormat="false" ht="15" hidden="false" customHeight="false" outlineLevel="0" collapsed="false">
      <c r="A1760" s="100" t="n">
        <v>76</v>
      </c>
      <c r="B1760" s="104" t="s">
        <v>2757</v>
      </c>
      <c r="C1760" s="105" t="n">
        <v>76389</v>
      </c>
      <c r="D1760" s="0" t="str">
        <f aca="false">B1760&amp;" ["&amp;A1760&amp;"]"</f>
        <v>Lintot-les-Bois [76]</v>
      </c>
    </row>
    <row r="1761" customFormat="false" ht="15" hidden="false" customHeight="false" outlineLevel="0" collapsed="false">
      <c r="A1761" s="100" t="n">
        <v>14</v>
      </c>
      <c r="B1761" s="104" t="s">
        <v>2758</v>
      </c>
      <c r="C1761" s="105" t="n">
        <v>14365</v>
      </c>
      <c r="D1761" s="0" t="str">
        <f aca="false">B1761&amp;" ["&amp;A1761&amp;"]"</f>
        <v>Lion-sur-Mer [14]</v>
      </c>
    </row>
    <row r="1762" customFormat="false" ht="15" hidden="false" customHeight="false" outlineLevel="0" collapsed="false">
      <c r="A1762" s="100" t="n">
        <v>14</v>
      </c>
      <c r="B1762" s="104" t="s">
        <v>2759</v>
      </c>
      <c r="C1762" s="105" t="n">
        <v>14366</v>
      </c>
      <c r="D1762" s="0" t="str">
        <f aca="false">B1762&amp;" ["&amp;A1762&amp;"]"</f>
        <v>Lisieux [14]</v>
      </c>
    </row>
    <row r="1763" customFormat="false" ht="15" hidden="false" customHeight="false" outlineLevel="0" collapsed="false">
      <c r="A1763" s="100" t="n">
        <v>14</v>
      </c>
      <c r="B1763" s="104" t="s">
        <v>2760</v>
      </c>
      <c r="C1763" s="105" t="n">
        <v>14367</v>
      </c>
      <c r="D1763" s="0" t="str">
        <f aca="false">B1763&amp;" ["&amp;A1763&amp;"]"</f>
        <v>Lison [14]</v>
      </c>
    </row>
    <row r="1764" customFormat="false" ht="15" hidden="false" customHeight="false" outlineLevel="0" collapsed="false">
      <c r="A1764" s="100" t="n">
        <v>14</v>
      </c>
      <c r="B1764" s="104" t="s">
        <v>2761</v>
      </c>
      <c r="C1764" s="105" t="n">
        <v>14368</v>
      </c>
      <c r="D1764" s="0" t="str">
        <f aca="false">B1764&amp;" ["&amp;A1764&amp;"]"</f>
        <v>Lisores [14]</v>
      </c>
    </row>
    <row r="1765" customFormat="false" ht="15" hidden="false" customHeight="false" outlineLevel="0" collapsed="false">
      <c r="A1765" s="100" t="n">
        <v>27</v>
      </c>
      <c r="B1765" s="104" t="s">
        <v>2762</v>
      </c>
      <c r="C1765" s="105" t="n">
        <v>27370</v>
      </c>
      <c r="D1765" s="0" t="str">
        <f aca="false">B1765&amp;" ["&amp;A1765&amp;"]"</f>
        <v>Lisors [27]</v>
      </c>
    </row>
    <row r="1766" customFormat="false" ht="15" hidden="false" customHeight="false" outlineLevel="0" collapsed="false">
      <c r="A1766" s="100" t="n">
        <v>50</v>
      </c>
      <c r="B1766" s="104" t="s">
        <v>2763</v>
      </c>
      <c r="C1766" s="105" t="n">
        <v>50273</v>
      </c>
      <c r="D1766" s="0" t="str">
        <f aca="false">B1766&amp;" ["&amp;A1766&amp;"]"</f>
        <v>Lithaire [50]</v>
      </c>
    </row>
    <row r="1767" customFormat="false" ht="15" hidden="false" customHeight="false" outlineLevel="0" collapsed="false">
      <c r="A1767" s="100" t="n">
        <v>14</v>
      </c>
      <c r="B1767" s="104" t="s">
        <v>2764</v>
      </c>
      <c r="C1767" s="105" t="n">
        <v>14369</v>
      </c>
      <c r="D1767" s="0" t="str">
        <f aca="false">B1767&amp;" ["&amp;A1767&amp;"]"</f>
        <v>Litteau [14]</v>
      </c>
    </row>
    <row r="1768" customFormat="false" ht="15" hidden="false" customHeight="false" outlineLevel="0" collapsed="false">
      <c r="A1768" s="100" t="n">
        <v>61</v>
      </c>
      <c r="B1768" s="104" t="s">
        <v>2765</v>
      </c>
      <c r="C1768" s="105" t="n">
        <v>61228</v>
      </c>
      <c r="D1768" s="0" t="str">
        <f aca="false">B1768&amp;" ["&amp;A1768&amp;"]"</f>
        <v>Livaie [61]</v>
      </c>
    </row>
    <row r="1769" customFormat="false" ht="15" hidden="false" customHeight="false" outlineLevel="0" collapsed="false">
      <c r="A1769" s="100" t="n">
        <v>14</v>
      </c>
      <c r="B1769" s="104" t="s">
        <v>2766</v>
      </c>
      <c r="C1769" s="105" t="n">
        <v>14371</v>
      </c>
      <c r="D1769" s="0" t="str">
        <f aca="false">B1769&amp;" ["&amp;A1769&amp;"]"</f>
        <v>Livarot [14]</v>
      </c>
    </row>
    <row r="1770" customFormat="false" ht="15" hidden="false" customHeight="false" outlineLevel="0" collapsed="false">
      <c r="A1770" s="100" t="n">
        <v>27</v>
      </c>
      <c r="B1770" s="104" t="s">
        <v>2767</v>
      </c>
      <c r="C1770" s="105" t="n">
        <v>27371</v>
      </c>
      <c r="D1770" s="0" t="str">
        <f aca="false">B1770&amp;" ["&amp;A1770&amp;"]"</f>
        <v>Livet-sur-Authou [27]</v>
      </c>
    </row>
    <row r="1771" customFormat="false" ht="15" hidden="false" customHeight="false" outlineLevel="0" collapsed="false">
      <c r="A1771" s="100" t="n">
        <v>14</v>
      </c>
      <c r="B1771" s="104" t="s">
        <v>2768</v>
      </c>
      <c r="C1771" s="105" t="n">
        <v>14372</v>
      </c>
      <c r="D1771" s="0" t="str">
        <f aca="false">B1771&amp;" ["&amp;A1771&amp;"]"</f>
        <v>Livry [14]</v>
      </c>
    </row>
    <row r="1772" customFormat="false" ht="15" hidden="false" customHeight="false" outlineLevel="0" collapsed="false">
      <c r="A1772" s="100" t="n">
        <v>61</v>
      </c>
      <c r="B1772" s="104" t="s">
        <v>2769</v>
      </c>
      <c r="C1772" s="105" t="n">
        <v>61229</v>
      </c>
      <c r="D1772" s="0" t="str">
        <f aca="false">B1772&amp;" ["&amp;A1772&amp;"]"</f>
        <v>Loisail [61]</v>
      </c>
    </row>
    <row r="1773" customFormat="false" ht="15" hidden="false" customHeight="false" outlineLevel="0" collapsed="false">
      <c r="A1773" s="100" t="n">
        <v>50</v>
      </c>
      <c r="B1773" s="104" t="s">
        <v>2770</v>
      </c>
      <c r="C1773" s="105" t="n">
        <v>50276</v>
      </c>
      <c r="D1773" s="0" t="str">
        <f aca="false">B1773&amp;" ["&amp;A1773&amp;"]"</f>
        <v>Lolif [50]</v>
      </c>
    </row>
    <row r="1774" customFormat="false" ht="15" hidden="false" customHeight="false" outlineLevel="0" collapsed="false">
      <c r="A1774" s="100" t="n">
        <v>76</v>
      </c>
      <c r="B1774" s="104" t="s">
        <v>2771</v>
      </c>
      <c r="C1774" s="105" t="n">
        <v>76392</v>
      </c>
      <c r="D1774" s="0" t="str">
        <f aca="false">B1774&amp;" ["&amp;A1774&amp;"]"</f>
        <v>Londinières [76]</v>
      </c>
    </row>
    <row r="1775" customFormat="false" ht="15" hidden="false" customHeight="false" outlineLevel="0" collapsed="false">
      <c r="A1775" s="100" t="n">
        <v>27</v>
      </c>
      <c r="B1775" s="104" t="s">
        <v>2772</v>
      </c>
      <c r="C1775" s="105" t="n">
        <v>27372</v>
      </c>
      <c r="D1775" s="0" t="str">
        <f aca="false">B1775&amp;" ["&amp;A1775&amp;"]"</f>
        <v>Longchamps [27]</v>
      </c>
    </row>
    <row r="1776" customFormat="false" ht="15" hidden="false" customHeight="false" outlineLevel="0" collapsed="false">
      <c r="A1776" s="100" t="n">
        <v>76</v>
      </c>
      <c r="B1776" s="104" t="s">
        <v>2773</v>
      </c>
      <c r="C1776" s="105" t="n">
        <v>76393</v>
      </c>
      <c r="D1776" s="0" t="str">
        <f aca="false">B1776&amp;" ["&amp;A1776&amp;"]"</f>
        <v>Longmesnil [76]</v>
      </c>
    </row>
    <row r="1777" customFormat="false" ht="15" hidden="false" customHeight="false" outlineLevel="0" collapsed="false">
      <c r="A1777" s="100" t="n">
        <v>61</v>
      </c>
      <c r="B1777" s="104" t="s">
        <v>2774</v>
      </c>
      <c r="C1777" s="105" t="n">
        <v>61230</v>
      </c>
      <c r="D1777" s="0" t="str">
        <f aca="false">B1777&amp;" ["&amp;A1777&amp;"]"</f>
        <v>Longny-au-Perche [61]</v>
      </c>
    </row>
    <row r="1778" customFormat="false" ht="15" hidden="false" customHeight="false" outlineLevel="0" collapsed="false">
      <c r="A1778" s="100" t="n">
        <v>14</v>
      </c>
      <c r="B1778" s="104" t="s">
        <v>2775</v>
      </c>
      <c r="C1778" s="105" t="n">
        <v>14376</v>
      </c>
      <c r="D1778" s="0" t="str">
        <f aca="false">B1778&amp;" ["&amp;A1778&amp;"]"</f>
        <v>Longraye [14]</v>
      </c>
    </row>
    <row r="1779" customFormat="false" ht="15" hidden="false" customHeight="false" outlineLevel="0" collapsed="false">
      <c r="A1779" s="100" t="n">
        <v>76</v>
      </c>
      <c r="B1779" s="104" t="s">
        <v>2776</v>
      </c>
      <c r="C1779" s="105" t="n">
        <v>76394</v>
      </c>
      <c r="D1779" s="0" t="str">
        <f aca="false">B1779&amp;" ["&amp;A1779&amp;"]"</f>
        <v>Longroy [76]</v>
      </c>
    </row>
    <row r="1780" customFormat="false" ht="15" hidden="false" customHeight="false" outlineLevel="0" collapsed="false">
      <c r="A1780" s="100" t="n">
        <v>76</v>
      </c>
      <c r="B1780" s="104" t="s">
        <v>2777</v>
      </c>
      <c r="C1780" s="105" t="n">
        <v>76395</v>
      </c>
      <c r="D1780" s="0" t="str">
        <f aca="false">B1780&amp;" ["&amp;A1780&amp;"]"</f>
        <v>Longueil [76]</v>
      </c>
    </row>
    <row r="1781" customFormat="false" ht="15" hidden="false" customHeight="false" outlineLevel="0" collapsed="false">
      <c r="A1781" s="100" t="n">
        <v>61</v>
      </c>
      <c r="B1781" s="104" t="s">
        <v>2778</v>
      </c>
      <c r="C1781" s="105" t="n">
        <v>61231</v>
      </c>
      <c r="D1781" s="0" t="str">
        <f aca="false">B1781&amp;" ["&amp;A1781&amp;"]"</f>
        <v>Longuenoë [61]</v>
      </c>
    </row>
    <row r="1782" customFormat="false" ht="15" hidden="false" customHeight="false" outlineLevel="0" collapsed="false">
      <c r="A1782" s="100" t="n">
        <v>76</v>
      </c>
      <c r="B1782" s="104" t="s">
        <v>2779</v>
      </c>
      <c r="C1782" s="105" t="n">
        <v>76396</v>
      </c>
      <c r="D1782" s="0" t="str">
        <f aca="false">B1782&amp;" ["&amp;A1782&amp;"]"</f>
        <v>Longuerue [76]</v>
      </c>
    </row>
    <row r="1783" customFormat="false" ht="15" hidden="false" customHeight="false" outlineLevel="0" collapsed="false">
      <c r="A1783" s="100" t="n">
        <v>14</v>
      </c>
      <c r="B1783" s="104" t="s">
        <v>2780</v>
      </c>
      <c r="C1783" s="105" t="n">
        <v>14377</v>
      </c>
      <c r="D1783" s="0" t="str">
        <f aca="false">B1783&amp;" ["&amp;A1783&amp;"]"</f>
        <v>Longues-sur-Mer [14]</v>
      </c>
    </row>
    <row r="1784" customFormat="false" ht="15" hidden="false" customHeight="false" outlineLevel="0" collapsed="false">
      <c r="A1784" s="100" t="n">
        <v>14</v>
      </c>
      <c r="B1784" s="104" t="s">
        <v>2781</v>
      </c>
      <c r="C1784" s="105" t="n">
        <v>14378</v>
      </c>
      <c r="D1784" s="0" t="str">
        <f aca="false">B1784&amp;" ["&amp;A1784&amp;"]"</f>
        <v>Longueville [14]</v>
      </c>
    </row>
    <row r="1785" customFormat="false" ht="15" hidden="false" customHeight="false" outlineLevel="0" collapsed="false">
      <c r="A1785" s="100" t="n">
        <v>50</v>
      </c>
      <c r="B1785" s="104" t="s">
        <v>2781</v>
      </c>
      <c r="C1785" s="105" t="n">
        <v>50277</v>
      </c>
      <c r="D1785" s="0" t="str">
        <f aca="false">B1785&amp;" ["&amp;A1785&amp;"]"</f>
        <v>Longueville [50]</v>
      </c>
    </row>
    <row r="1786" customFormat="false" ht="15" hidden="false" customHeight="false" outlineLevel="0" collapsed="false">
      <c r="A1786" s="100" t="n">
        <v>76</v>
      </c>
      <c r="B1786" s="104" t="s">
        <v>2782</v>
      </c>
      <c r="C1786" s="105" t="n">
        <v>76397</v>
      </c>
      <c r="D1786" s="0" t="str">
        <f aca="false">B1786&amp;" ["&amp;A1786&amp;"]"</f>
        <v>Longueville-sur-Scie [76]</v>
      </c>
    </row>
    <row r="1787" customFormat="false" ht="15" hidden="false" customHeight="false" outlineLevel="0" collapsed="false">
      <c r="A1787" s="100" t="n">
        <v>14</v>
      </c>
      <c r="B1787" s="104" t="s">
        <v>2783</v>
      </c>
      <c r="C1787" s="105" t="n">
        <v>14379</v>
      </c>
      <c r="D1787" s="0" t="str">
        <f aca="false">B1787&amp;" ["&amp;A1787&amp;"]"</f>
        <v>Longvillers [14]</v>
      </c>
    </row>
    <row r="1788" customFormat="false" ht="15" hidden="false" customHeight="false" outlineLevel="0" collapsed="false">
      <c r="A1788" s="100" t="n">
        <v>61</v>
      </c>
      <c r="B1788" s="104" t="s">
        <v>2784</v>
      </c>
      <c r="C1788" s="105" t="n">
        <v>61232</v>
      </c>
      <c r="D1788" s="0" t="str">
        <f aca="false">B1788&amp;" ["&amp;A1788&amp;"]"</f>
        <v>Lonlay-l'Abbaye [61]</v>
      </c>
    </row>
    <row r="1789" customFormat="false" ht="15" hidden="false" customHeight="false" outlineLevel="0" collapsed="false">
      <c r="A1789" s="100" t="n">
        <v>61</v>
      </c>
      <c r="B1789" s="104" t="s">
        <v>2785</v>
      </c>
      <c r="C1789" s="105" t="n">
        <v>61233</v>
      </c>
      <c r="D1789" s="0" t="str">
        <f aca="false">B1789&amp;" ["&amp;A1789&amp;"]"</f>
        <v>Lonlay-le-Tesson [61]</v>
      </c>
    </row>
    <row r="1790" customFormat="false" ht="15" hidden="false" customHeight="false" outlineLevel="0" collapsed="false">
      <c r="A1790" s="100" t="n">
        <v>61</v>
      </c>
      <c r="B1790" s="104" t="s">
        <v>2786</v>
      </c>
      <c r="C1790" s="105" t="n">
        <v>61234</v>
      </c>
      <c r="D1790" s="0" t="str">
        <f aca="false">B1790&amp;" ["&amp;A1790&amp;"]"</f>
        <v>Lonrai [61]</v>
      </c>
    </row>
    <row r="1791" customFormat="false" ht="15" hidden="false" customHeight="false" outlineLevel="0" collapsed="false">
      <c r="A1791" s="100" t="n">
        <v>61</v>
      </c>
      <c r="B1791" s="104" t="s">
        <v>2787</v>
      </c>
      <c r="C1791" s="105" t="n">
        <v>61235</v>
      </c>
      <c r="D1791" s="0" t="str">
        <f aca="false">B1791&amp;" ["&amp;A1791&amp;"]"</f>
        <v>Loré [61]</v>
      </c>
    </row>
    <row r="1792" customFormat="false" ht="15" hidden="false" customHeight="false" outlineLevel="0" collapsed="false">
      <c r="A1792" s="100" t="n">
        <v>27</v>
      </c>
      <c r="B1792" s="104" t="s">
        <v>2788</v>
      </c>
      <c r="C1792" s="105" t="n">
        <v>27373</v>
      </c>
      <c r="D1792" s="0" t="str">
        <f aca="false">B1792&amp;" ["&amp;A1792&amp;"]"</f>
        <v>Lorleau [27]</v>
      </c>
    </row>
    <row r="1793" customFormat="false" ht="15" hidden="false" customHeight="false" outlineLevel="0" collapsed="false">
      <c r="A1793" s="100" t="n">
        <v>61</v>
      </c>
      <c r="B1793" s="104" t="s">
        <v>2789</v>
      </c>
      <c r="C1793" s="105" t="n">
        <v>61236</v>
      </c>
      <c r="D1793" s="0" t="str">
        <f aca="false">B1793&amp;" ["&amp;A1793&amp;"]"</f>
        <v>Loucé [61]</v>
      </c>
    </row>
    <row r="1794" customFormat="false" ht="15" hidden="false" customHeight="false" outlineLevel="0" collapsed="false">
      <c r="A1794" s="100" t="n">
        <v>14</v>
      </c>
      <c r="B1794" s="104" t="s">
        <v>2790</v>
      </c>
      <c r="C1794" s="105" t="n">
        <v>14380</v>
      </c>
      <c r="D1794" s="0" t="str">
        <f aca="false">B1794&amp;" ["&amp;A1794&amp;"]"</f>
        <v>Loucelles [14]</v>
      </c>
    </row>
    <row r="1795" customFormat="false" ht="15" hidden="false" customHeight="false" outlineLevel="0" collapsed="false">
      <c r="A1795" s="100" t="n">
        <v>14</v>
      </c>
      <c r="B1795" s="104" t="s">
        <v>2791</v>
      </c>
      <c r="C1795" s="105" t="n">
        <v>14697</v>
      </c>
      <c r="D1795" s="0" t="str">
        <f aca="false">B1795&amp;" ["&amp;A1795&amp;"]"</f>
        <v>L'Oudon [14]</v>
      </c>
    </row>
    <row r="1796" customFormat="false" ht="15" hidden="false" customHeight="false" outlineLevel="0" collapsed="false">
      <c r="A1796" s="100" t="n">
        <v>61</v>
      </c>
      <c r="B1796" s="104" t="s">
        <v>2792</v>
      </c>
      <c r="C1796" s="105" t="n">
        <v>61237</v>
      </c>
      <c r="D1796" s="0" t="str">
        <f aca="false">B1796&amp;" ["&amp;A1796&amp;"]"</f>
        <v>Lougé-sur-Maire [61]</v>
      </c>
    </row>
    <row r="1797" customFormat="false" ht="15" hidden="false" customHeight="false" outlineLevel="0" collapsed="false">
      <c r="A1797" s="100" t="n">
        <v>14</v>
      </c>
      <c r="B1797" s="104" t="s">
        <v>2793</v>
      </c>
      <c r="C1797" s="105" t="n">
        <v>14381</v>
      </c>
      <c r="D1797" s="0" t="str">
        <f aca="false">B1797&amp;" ["&amp;A1797&amp;"]"</f>
        <v>Louvagny [14]</v>
      </c>
    </row>
    <row r="1798" customFormat="false" ht="15" hidden="false" customHeight="false" outlineLevel="0" collapsed="false">
      <c r="A1798" s="100" t="n">
        <v>27</v>
      </c>
      <c r="B1798" s="104" t="s">
        <v>2794</v>
      </c>
      <c r="C1798" s="105" t="n">
        <v>27374</v>
      </c>
      <c r="D1798" s="0" t="str">
        <f aca="false">B1798&amp;" ["&amp;A1798&amp;"]"</f>
        <v>Louversey [27]</v>
      </c>
    </row>
    <row r="1799" customFormat="false" ht="15" hidden="false" customHeight="false" outlineLevel="0" collapsed="false">
      <c r="A1799" s="100" t="n">
        <v>76</v>
      </c>
      <c r="B1799" s="104" t="s">
        <v>2795</v>
      </c>
      <c r="C1799" s="105" t="n">
        <v>76398</v>
      </c>
      <c r="D1799" s="0" t="str">
        <f aca="false">B1799&amp;" ["&amp;A1799&amp;"]"</f>
        <v>Louvetot [76]</v>
      </c>
    </row>
    <row r="1800" customFormat="false" ht="15" hidden="false" customHeight="false" outlineLevel="0" collapsed="false">
      <c r="A1800" s="100" t="n">
        <v>14</v>
      </c>
      <c r="B1800" s="104" t="s">
        <v>2796</v>
      </c>
      <c r="C1800" s="105" t="n">
        <v>14382</v>
      </c>
      <c r="D1800" s="0" t="str">
        <f aca="false">B1800&amp;" ["&amp;A1800&amp;"]"</f>
        <v>Louvières [14]</v>
      </c>
    </row>
    <row r="1801" customFormat="false" ht="15" hidden="false" customHeight="false" outlineLevel="0" collapsed="false">
      <c r="A1801" s="100" t="n">
        <v>61</v>
      </c>
      <c r="B1801" s="104" t="s">
        <v>2797</v>
      </c>
      <c r="C1801" s="105" t="n">
        <v>61238</v>
      </c>
      <c r="D1801" s="0" t="str">
        <f aca="false">B1801&amp;" ["&amp;A1801&amp;"]"</f>
        <v>Louvières-en-Auge [61]</v>
      </c>
    </row>
    <row r="1802" customFormat="false" ht="15" hidden="false" customHeight="false" outlineLevel="0" collapsed="false">
      <c r="A1802" s="100" t="n">
        <v>27</v>
      </c>
      <c r="B1802" s="104" t="s">
        <v>2798</v>
      </c>
      <c r="C1802" s="105" t="n">
        <v>27375</v>
      </c>
      <c r="D1802" s="0" t="str">
        <f aca="false">B1802&amp;" ["&amp;A1802&amp;"]"</f>
        <v>Louviers [27]</v>
      </c>
    </row>
    <row r="1803" customFormat="false" ht="15" hidden="false" customHeight="false" outlineLevel="0" collapsed="false">
      <c r="A1803" s="100" t="n">
        <v>14</v>
      </c>
      <c r="B1803" s="104" t="s">
        <v>2799</v>
      </c>
      <c r="C1803" s="105" t="n">
        <v>14383</v>
      </c>
      <c r="D1803" s="0" t="str">
        <f aca="false">B1803&amp;" ["&amp;A1803&amp;"]"</f>
        <v>Louvigny [14]</v>
      </c>
    </row>
    <row r="1804" customFormat="false" ht="15" hidden="false" customHeight="false" outlineLevel="0" collapsed="false">
      <c r="A1804" s="100" t="n">
        <v>27</v>
      </c>
      <c r="B1804" s="104" t="s">
        <v>2800</v>
      </c>
      <c r="C1804" s="105" t="n">
        <v>27376</v>
      </c>
      <c r="D1804" s="0" t="str">
        <f aca="false">B1804&amp;" ["&amp;A1804&amp;"]"</f>
        <v>Louye [27]</v>
      </c>
    </row>
    <row r="1805" customFormat="false" ht="15" hidden="false" customHeight="false" outlineLevel="0" collapsed="false">
      <c r="A1805" s="100" t="n">
        <v>50</v>
      </c>
      <c r="B1805" s="104" t="s">
        <v>2801</v>
      </c>
      <c r="C1805" s="105" t="n">
        <v>50280</v>
      </c>
      <c r="D1805" s="0" t="str">
        <f aca="false">B1805&amp;" ["&amp;A1805&amp;"]"</f>
        <v>Lozon [50]</v>
      </c>
    </row>
    <row r="1806" customFormat="false" ht="15" hidden="false" customHeight="false" outlineLevel="0" collapsed="false">
      <c r="A1806" s="100" t="n">
        <v>61</v>
      </c>
      <c r="B1806" s="104" t="s">
        <v>2802</v>
      </c>
      <c r="C1806" s="105" t="n">
        <v>61239</v>
      </c>
      <c r="D1806" s="0" t="str">
        <f aca="false">B1806&amp;" ["&amp;A1806&amp;"]"</f>
        <v>Lucé [61]</v>
      </c>
    </row>
    <row r="1807" customFormat="false" ht="15" hidden="false" customHeight="false" outlineLevel="0" collapsed="false">
      <c r="A1807" s="100" t="n">
        <v>14</v>
      </c>
      <c r="B1807" s="104" t="s">
        <v>2803</v>
      </c>
      <c r="C1807" s="105" t="n">
        <v>14384</v>
      </c>
      <c r="D1807" s="0" t="str">
        <f aca="false">B1807&amp;" ["&amp;A1807&amp;"]"</f>
        <v>Luc-sur-Mer [14]</v>
      </c>
    </row>
    <row r="1808" customFormat="false" ht="15" hidden="false" customHeight="false" outlineLevel="0" collapsed="false">
      <c r="A1808" s="100" t="n">
        <v>76</v>
      </c>
      <c r="B1808" s="104" t="s">
        <v>2804</v>
      </c>
      <c r="C1808" s="105" t="n">
        <v>76399</v>
      </c>
      <c r="D1808" s="0" t="str">
        <f aca="false">B1808&amp;" ["&amp;A1808&amp;"]"</f>
        <v>Lucy [76]</v>
      </c>
    </row>
    <row r="1809" customFormat="false" ht="15" hidden="false" customHeight="false" outlineLevel="0" collapsed="false">
      <c r="A1809" s="100" t="n">
        <v>76</v>
      </c>
      <c r="B1809" s="104" t="s">
        <v>2805</v>
      </c>
      <c r="C1809" s="105" t="n">
        <v>76400</v>
      </c>
      <c r="D1809" s="0" t="str">
        <f aca="false">B1809&amp;" ["&amp;A1809&amp;"]"</f>
        <v>Luneray [76]</v>
      </c>
    </row>
    <row r="1810" customFormat="false" ht="15" hidden="false" customHeight="false" outlineLevel="0" collapsed="false">
      <c r="A1810" s="100" t="n">
        <v>27</v>
      </c>
      <c r="B1810" s="104" t="s">
        <v>2806</v>
      </c>
      <c r="C1810" s="105" t="n">
        <v>27377</v>
      </c>
      <c r="D1810" s="0" t="str">
        <f aca="false">B1810&amp;" ["&amp;A1810&amp;"]"</f>
        <v>Lyons-la-Forêt [27]</v>
      </c>
    </row>
    <row r="1811" customFormat="false" ht="15" hidden="false" customHeight="false" outlineLevel="0" collapsed="false">
      <c r="A1811" s="100" t="n">
        <v>61</v>
      </c>
      <c r="B1811" s="104" t="s">
        <v>2807</v>
      </c>
      <c r="C1811" s="105" t="n">
        <v>61240</v>
      </c>
      <c r="D1811" s="0" t="str">
        <f aca="false">B1811&amp;" ["&amp;A1811&amp;"]"</f>
        <v>Macé [61]</v>
      </c>
    </row>
    <row r="1812" customFormat="false" ht="15" hidden="false" customHeight="false" outlineLevel="0" collapsed="false">
      <c r="A1812" s="100" t="n">
        <v>50</v>
      </c>
      <c r="B1812" s="104" t="s">
        <v>2808</v>
      </c>
      <c r="C1812" s="105" t="n">
        <v>50284</v>
      </c>
      <c r="D1812" s="0" t="str">
        <f aca="false">B1812&amp;" ["&amp;A1812&amp;"]"</f>
        <v>Macey [50]</v>
      </c>
    </row>
    <row r="1813" customFormat="false" ht="15" hidden="false" customHeight="false" outlineLevel="0" collapsed="false">
      <c r="A1813" s="100" t="n">
        <v>50</v>
      </c>
      <c r="B1813" s="104" t="s">
        <v>2809</v>
      </c>
      <c r="C1813" s="105" t="n">
        <v>50285</v>
      </c>
      <c r="D1813" s="0" t="str">
        <f aca="false">B1813&amp;" ["&amp;A1813&amp;"]"</f>
        <v>Magneville [50]</v>
      </c>
    </row>
    <row r="1814" customFormat="false" ht="15" hidden="false" customHeight="false" outlineLevel="0" collapsed="false">
      <c r="A1814" s="100" t="n">
        <v>14</v>
      </c>
      <c r="B1814" s="104" t="s">
        <v>2810</v>
      </c>
      <c r="C1814" s="105" t="n">
        <v>14385</v>
      </c>
      <c r="D1814" s="0" t="str">
        <f aca="false">B1814&amp;" ["&amp;A1814&amp;"]"</f>
        <v>Magny-en-Bessin [14]</v>
      </c>
    </row>
    <row r="1815" customFormat="false" ht="15" hidden="false" customHeight="false" outlineLevel="0" collapsed="false">
      <c r="A1815" s="100" t="n">
        <v>14</v>
      </c>
      <c r="B1815" s="104" t="s">
        <v>2811</v>
      </c>
      <c r="C1815" s="105" t="n">
        <v>14386</v>
      </c>
      <c r="D1815" s="0" t="str">
        <f aca="false">B1815&amp;" ["&amp;A1815&amp;"]"</f>
        <v>Magny-la-Campagne [14]</v>
      </c>
    </row>
    <row r="1816" customFormat="false" ht="15" hidden="false" customHeight="false" outlineLevel="0" collapsed="false">
      <c r="A1816" s="100" t="n">
        <v>61</v>
      </c>
      <c r="B1816" s="104" t="s">
        <v>2812</v>
      </c>
      <c r="C1816" s="105" t="n">
        <v>61243</v>
      </c>
      <c r="D1816" s="0" t="str">
        <f aca="false">B1816&amp;" ["&amp;A1816&amp;"]"</f>
        <v>Magny-le-Désert [61]</v>
      </c>
    </row>
    <row r="1817" customFormat="false" ht="15" hidden="false" customHeight="false" outlineLevel="0" collapsed="false">
      <c r="A1817" s="100" t="n">
        <v>14</v>
      </c>
      <c r="B1817" s="104" t="s">
        <v>2813</v>
      </c>
      <c r="C1817" s="105" t="n">
        <v>14387</v>
      </c>
      <c r="D1817" s="0" t="str">
        <f aca="false">B1817&amp;" ["&amp;A1817&amp;"]"</f>
        <v>Magny-le-Freule [14]</v>
      </c>
    </row>
    <row r="1818" customFormat="false" ht="15" hidden="false" customHeight="false" outlineLevel="0" collapsed="false">
      <c r="A1818" s="100" t="n">
        <v>61</v>
      </c>
      <c r="B1818" s="104" t="s">
        <v>2814</v>
      </c>
      <c r="C1818" s="105" t="n">
        <v>61244</v>
      </c>
      <c r="D1818" s="0" t="str">
        <f aca="false">B1818&amp;" ["&amp;A1818&amp;"]"</f>
        <v>Mahéru [61]</v>
      </c>
    </row>
    <row r="1819" customFormat="false" ht="15" hidden="false" customHeight="false" outlineLevel="0" collapsed="false">
      <c r="A1819" s="100" t="n">
        <v>27</v>
      </c>
      <c r="B1819" s="104" t="s">
        <v>2815</v>
      </c>
      <c r="C1819" s="105" t="n">
        <v>27379</v>
      </c>
      <c r="D1819" s="0" t="str">
        <f aca="false">B1819&amp;" ["&amp;A1819&amp;"]"</f>
        <v>Mainneville [27]</v>
      </c>
    </row>
    <row r="1820" customFormat="false" ht="15" hidden="false" customHeight="false" outlineLevel="0" collapsed="false">
      <c r="A1820" s="100" t="n">
        <v>14</v>
      </c>
      <c r="B1820" s="104" t="s">
        <v>2816</v>
      </c>
      <c r="C1820" s="105" t="n">
        <v>14388</v>
      </c>
      <c r="D1820" s="0" t="str">
        <f aca="false">B1820&amp;" ["&amp;A1820&amp;"]"</f>
        <v>Maisoncelles-la-Jourdan [14]</v>
      </c>
    </row>
    <row r="1821" customFormat="false" ht="15" hidden="false" customHeight="false" outlineLevel="0" collapsed="false">
      <c r="A1821" s="100" t="n">
        <v>14</v>
      </c>
      <c r="B1821" s="104" t="s">
        <v>2817</v>
      </c>
      <c r="C1821" s="105" t="n">
        <v>14389</v>
      </c>
      <c r="D1821" s="0" t="str">
        <f aca="false">B1821&amp;" ["&amp;A1821&amp;"]"</f>
        <v>Maisoncelles-Pelvey [14]</v>
      </c>
    </row>
    <row r="1822" customFormat="false" ht="15" hidden="false" customHeight="false" outlineLevel="0" collapsed="false">
      <c r="A1822" s="100" t="n">
        <v>14</v>
      </c>
      <c r="B1822" s="104" t="s">
        <v>2818</v>
      </c>
      <c r="C1822" s="105" t="n">
        <v>14390</v>
      </c>
      <c r="D1822" s="0" t="str">
        <f aca="false">B1822&amp;" ["&amp;A1822&amp;"]"</f>
        <v>Maisoncelles-sur-Ajon [14]</v>
      </c>
    </row>
    <row r="1823" customFormat="false" ht="15" hidden="false" customHeight="false" outlineLevel="0" collapsed="false">
      <c r="A1823" s="100" t="n">
        <v>61</v>
      </c>
      <c r="B1823" s="104" t="s">
        <v>2819</v>
      </c>
      <c r="C1823" s="105" t="n">
        <v>61245</v>
      </c>
      <c r="D1823" s="0" t="str">
        <f aca="false">B1823&amp;" ["&amp;A1823&amp;"]"</f>
        <v>Maison-Maugis [61]</v>
      </c>
    </row>
    <row r="1824" customFormat="false" ht="15" hidden="false" customHeight="false" outlineLevel="0" collapsed="false">
      <c r="A1824" s="100" t="n">
        <v>14</v>
      </c>
      <c r="B1824" s="104" t="s">
        <v>2820</v>
      </c>
      <c r="C1824" s="105" t="n">
        <v>14391</v>
      </c>
      <c r="D1824" s="0" t="str">
        <f aca="false">B1824&amp;" ["&amp;A1824&amp;"]"</f>
        <v>Maisons [14]</v>
      </c>
    </row>
    <row r="1825" customFormat="false" ht="15" hidden="false" customHeight="false" outlineLevel="0" collapsed="false">
      <c r="A1825" s="100" t="n">
        <v>14</v>
      </c>
      <c r="B1825" s="104" t="s">
        <v>2821</v>
      </c>
      <c r="C1825" s="105" t="n">
        <v>14393</v>
      </c>
      <c r="D1825" s="0" t="str">
        <f aca="false">B1825&amp;" ["&amp;A1825&amp;"]"</f>
        <v>Maizet [14]</v>
      </c>
    </row>
    <row r="1826" customFormat="false" ht="15" hidden="false" customHeight="false" outlineLevel="0" collapsed="false">
      <c r="A1826" s="100" t="n">
        <v>14</v>
      </c>
      <c r="B1826" s="104" t="s">
        <v>2822</v>
      </c>
      <c r="C1826" s="105" t="n">
        <v>14394</v>
      </c>
      <c r="D1826" s="0" t="str">
        <f aca="false">B1826&amp;" ["&amp;A1826&amp;"]"</f>
        <v>Maizières [14]</v>
      </c>
    </row>
    <row r="1827" customFormat="false" ht="15" hidden="false" customHeight="false" outlineLevel="0" collapsed="false">
      <c r="A1827" s="100" t="n">
        <v>76</v>
      </c>
      <c r="B1827" s="104" t="s">
        <v>2823</v>
      </c>
      <c r="C1827" s="105" t="n">
        <v>76402</v>
      </c>
      <c r="D1827" s="0" t="str">
        <f aca="false">B1827&amp;" ["&amp;A1827&amp;"]"</f>
        <v>Malaunay [76]</v>
      </c>
    </row>
    <row r="1828" customFormat="false" ht="15" hidden="false" customHeight="false" outlineLevel="0" collapsed="false">
      <c r="A1828" s="100" t="n">
        <v>61</v>
      </c>
      <c r="B1828" s="104" t="s">
        <v>2824</v>
      </c>
      <c r="C1828" s="105" t="n">
        <v>61246</v>
      </c>
      <c r="D1828" s="0" t="str">
        <f aca="false">B1828&amp;" ["&amp;A1828&amp;"]"</f>
        <v>Mâle [61]</v>
      </c>
    </row>
    <row r="1829" customFormat="false" ht="15" hidden="false" customHeight="false" outlineLevel="0" collapsed="false">
      <c r="A1829" s="100" t="n">
        <v>61</v>
      </c>
      <c r="B1829" s="104" t="s">
        <v>2825</v>
      </c>
      <c r="C1829" s="105" t="n">
        <v>61247</v>
      </c>
      <c r="D1829" s="0" t="str">
        <f aca="false">B1829&amp;" ["&amp;A1829&amp;"]"</f>
        <v>Malétable [61]</v>
      </c>
    </row>
    <row r="1830" customFormat="false" ht="15" hidden="false" customHeight="false" outlineLevel="0" collapsed="false">
      <c r="A1830" s="100" t="n">
        <v>76</v>
      </c>
      <c r="B1830" s="104" t="s">
        <v>2826</v>
      </c>
      <c r="C1830" s="105" t="n">
        <v>76403</v>
      </c>
      <c r="D1830" s="0" t="str">
        <f aca="false">B1830&amp;" ["&amp;A1830&amp;"]"</f>
        <v>Malleville-les-Grès [76]</v>
      </c>
    </row>
    <row r="1831" customFormat="false" ht="15" hidden="false" customHeight="false" outlineLevel="0" collapsed="false">
      <c r="A1831" s="100" t="n">
        <v>27</v>
      </c>
      <c r="B1831" s="104" t="s">
        <v>2827</v>
      </c>
      <c r="C1831" s="105" t="n">
        <v>27380</v>
      </c>
      <c r="D1831" s="0" t="str">
        <f aca="false">B1831&amp;" ["&amp;A1831&amp;"]"</f>
        <v>Malleville-sur-le-Bec [27]</v>
      </c>
    </row>
    <row r="1832" customFormat="false" ht="15" hidden="false" customHeight="false" outlineLevel="0" collapsed="false">
      <c r="A1832" s="100" t="n">
        <v>14</v>
      </c>
      <c r="B1832" s="104" t="s">
        <v>2828</v>
      </c>
      <c r="C1832" s="105" t="n">
        <v>14395</v>
      </c>
      <c r="D1832" s="0" t="str">
        <f aca="false">B1832&amp;" ["&amp;A1832&amp;"]"</f>
        <v>Malloué [14]</v>
      </c>
    </row>
    <row r="1833" customFormat="false" ht="15" hidden="false" customHeight="false" outlineLevel="0" collapsed="false">
      <c r="A1833" s="100" t="n">
        <v>27</v>
      </c>
      <c r="B1833" s="104" t="s">
        <v>2829</v>
      </c>
      <c r="C1833" s="105" t="n">
        <v>27381</v>
      </c>
      <c r="D1833" s="0" t="str">
        <f aca="false">B1833&amp;" ["&amp;A1833&amp;"]"</f>
        <v>Malouy [27]</v>
      </c>
    </row>
    <row r="1834" customFormat="false" ht="15" hidden="false" customHeight="false" outlineLevel="0" collapsed="false">
      <c r="A1834" s="100" t="n">
        <v>14</v>
      </c>
      <c r="B1834" s="104" t="s">
        <v>2830</v>
      </c>
      <c r="C1834" s="105" t="n">
        <v>14396</v>
      </c>
      <c r="D1834" s="0" t="str">
        <f aca="false">B1834&amp;" ["&amp;A1834&amp;"]"</f>
        <v>Maltot [14]</v>
      </c>
    </row>
    <row r="1835" customFormat="false" ht="15" hidden="false" customHeight="false" outlineLevel="0" collapsed="false">
      <c r="A1835" s="100" t="n">
        <v>27</v>
      </c>
      <c r="B1835" s="104" t="s">
        <v>2831</v>
      </c>
      <c r="C1835" s="105" t="n">
        <v>27382</v>
      </c>
      <c r="D1835" s="0" t="str">
        <f aca="false">B1835&amp;" ["&amp;A1835&amp;"]"</f>
        <v>Mandeville [27]</v>
      </c>
    </row>
    <row r="1836" customFormat="false" ht="15" hidden="false" customHeight="false" outlineLevel="0" collapsed="false">
      <c r="A1836" s="100" t="n">
        <v>14</v>
      </c>
      <c r="B1836" s="104" t="s">
        <v>2832</v>
      </c>
      <c r="C1836" s="105" t="n">
        <v>14397</v>
      </c>
      <c r="D1836" s="0" t="str">
        <f aca="false">B1836&amp;" ["&amp;A1836&amp;"]"</f>
        <v>Mandeville-en-Bessin [14]</v>
      </c>
    </row>
    <row r="1837" customFormat="false" ht="15" hidden="false" customHeight="false" outlineLevel="0" collapsed="false">
      <c r="A1837" s="100" t="n">
        <v>27</v>
      </c>
      <c r="B1837" s="104" t="s">
        <v>2833</v>
      </c>
      <c r="C1837" s="105" t="n">
        <v>27383</v>
      </c>
      <c r="D1837" s="0" t="str">
        <f aca="false">B1837&amp;" ["&amp;A1837&amp;"]"</f>
        <v>Mandres [27]</v>
      </c>
    </row>
    <row r="1838" customFormat="false" ht="15" hidden="false" customHeight="false" outlineLevel="0" collapsed="false">
      <c r="A1838" s="100" t="n">
        <v>76</v>
      </c>
      <c r="B1838" s="104" t="s">
        <v>2834</v>
      </c>
      <c r="C1838" s="105" t="n">
        <v>76404</v>
      </c>
      <c r="D1838" s="0" t="str">
        <f aca="false">B1838&amp;" ["&amp;A1838&amp;"]"</f>
        <v>Manéglise [76]</v>
      </c>
    </row>
    <row r="1839" customFormat="false" ht="15" hidden="false" customHeight="false" outlineLevel="0" collapsed="false">
      <c r="A1839" s="100" t="n">
        <v>76</v>
      </c>
      <c r="B1839" s="104" t="s">
        <v>2835</v>
      </c>
      <c r="C1839" s="105" t="n">
        <v>76405</v>
      </c>
      <c r="D1839" s="0" t="str">
        <f aca="false">B1839&amp;" ["&amp;A1839&amp;"]"</f>
        <v>Manéhouville [76]</v>
      </c>
    </row>
    <row r="1840" customFormat="false" ht="15" hidden="false" customHeight="false" outlineLevel="0" collapsed="false">
      <c r="A1840" s="100" t="n">
        <v>14</v>
      </c>
      <c r="B1840" s="104" t="s">
        <v>2836</v>
      </c>
      <c r="C1840" s="105" t="n">
        <v>14398</v>
      </c>
      <c r="D1840" s="0" t="str">
        <f aca="false">B1840&amp;" ["&amp;A1840&amp;"]"</f>
        <v>Manerbe [14]</v>
      </c>
    </row>
    <row r="1841" customFormat="false" ht="15" hidden="false" customHeight="false" outlineLevel="0" collapsed="false">
      <c r="A1841" s="100" t="n">
        <v>76</v>
      </c>
      <c r="B1841" s="104" t="s">
        <v>2837</v>
      </c>
      <c r="C1841" s="105" t="n">
        <v>76406</v>
      </c>
      <c r="D1841" s="0" t="str">
        <f aca="false">B1841&amp;" ["&amp;A1841&amp;"]"</f>
        <v>Maniquerville [76]</v>
      </c>
    </row>
    <row r="1842" customFormat="false" ht="15" hidden="false" customHeight="false" outlineLevel="0" collapsed="false">
      <c r="A1842" s="100" t="n">
        <v>76</v>
      </c>
      <c r="B1842" s="104" t="s">
        <v>2838</v>
      </c>
      <c r="C1842" s="105" t="n">
        <v>76407</v>
      </c>
      <c r="D1842" s="0" t="str">
        <f aca="false">B1842&amp;" ["&amp;A1842&amp;"]"</f>
        <v>Manneville-ès-Plains [76]</v>
      </c>
    </row>
    <row r="1843" customFormat="false" ht="15" hidden="false" customHeight="false" outlineLevel="0" collapsed="false">
      <c r="A1843" s="100" t="n">
        <v>76</v>
      </c>
      <c r="B1843" s="104" t="s">
        <v>2839</v>
      </c>
      <c r="C1843" s="105" t="n">
        <v>76408</v>
      </c>
      <c r="D1843" s="0" t="str">
        <f aca="false">B1843&amp;" ["&amp;A1843&amp;"]"</f>
        <v>Manneville-la-Goupil [76]</v>
      </c>
    </row>
    <row r="1844" customFormat="false" ht="15" hidden="false" customHeight="false" outlineLevel="0" collapsed="false">
      <c r="A1844" s="100" t="n">
        <v>14</v>
      </c>
      <c r="B1844" s="104" t="s">
        <v>2840</v>
      </c>
      <c r="C1844" s="105" t="n">
        <v>14399</v>
      </c>
      <c r="D1844" s="0" t="str">
        <f aca="false">B1844&amp;" ["&amp;A1844&amp;"]"</f>
        <v>Manneville-la-Pipard [14]</v>
      </c>
    </row>
    <row r="1845" customFormat="false" ht="15" hidden="false" customHeight="false" outlineLevel="0" collapsed="false">
      <c r="A1845" s="100" t="n">
        <v>27</v>
      </c>
      <c r="B1845" s="104" t="s">
        <v>2841</v>
      </c>
      <c r="C1845" s="105" t="n">
        <v>27384</v>
      </c>
      <c r="D1845" s="0" t="str">
        <f aca="false">B1845&amp;" ["&amp;A1845&amp;"]"</f>
        <v>Manneville-la-Raoult [27]</v>
      </c>
    </row>
    <row r="1846" customFormat="false" ht="15" hidden="false" customHeight="false" outlineLevel="0" collapsed="false">
      <c r="A1846" s="100" t="n">
        <v>27</v>
      </c>
      <c r="B1846" s="104" t="s">
        <v>2842</v>
      </c>
      <c r="C1846" s="105" t="n">
        <v>27385</v>
      </c>
      <c r="D1846" s="0" t="str">
        <f aca="false">B1846&amp;" ["&amp;A1846&amp;"]"</f>
        <v>Manneville-sur-Risle [27]</v>
      </c>
    </row>
    <row r="1847" customFormat="false" ht="15" hidden="false" customHeight="false" outlineLevel="0" collapsed="false">
      <c r="A1847" s="100" t="n">
        <v>76</v>
      </c>
      <c r="B1847" s="104" t="s">
        <v>2843</v>
      </c>
      <c r="C1847" s="105" t="n">
        <v>76409</v>
      </c>
      <c r="D1847" s="0" t="str">
        <f aca="false">B1847&amp;" ["&amp;A1847&amp;"]"</f>
        <v>Mannevillette [76]</v>
      </c>
    </row>
    <row r="1848" customFormat="false" ht="15" hidden="false" customHeight="false" outlineLevel="0" collapsed="false">
      <c r="A1848" s="100" t="n">
        <v>27</v>
      </c>
      <c r="B1848" s="104" t="s">
        <v>2844</v>
      </c>
      <c r="C1848" s="105" t="n">
        <v>27387</v>
      </c>
      <c r="D1848" s="0" t="str">
        <f aca="false">B1848&amp;" ["&amp;A1848&amp;"]"</f>
        <v>Manthelon [27]</v>
      </c>
    </row>
    <row r="1849" customFormat="false" ht="15" hidden="false" customHeight="false" outlineLevel="0" collapsed="false">
      <c r="A1849" s="100" t="n">
        <v>61</v>
      </c>
      <c r="B1849" s="104" t="s">
        <v>2845</v>
      </c>
      <c r="C1849" s="105" t="n">
        <v>61248</v>
      </c>
      <c r="D1849" s="0" t="str">
        <f aca="false">B1849&amp;" ["&amp;A1849&amp;"]"</f>
        <v>Mantilly [61]</v>
      </c>
    </row>
    <row r="1850" customFormat="false" ht="15" hidden="false" customHeight="false" outlineLevel="0" collapsed="false">
      <c r="A1850" s="100" t="n">
        <v>14</v>
      </c>
      <c r="B1850" s="104" t="s">
        <v>2846</v>
      </c>
      <c r="C1850" s="105" t="n">
        <v>14401</v>
      </c>
      <c r="D1850" s="0" t="str">
        <f aca="false">B1850&amp;" ["&amp;A1850&amp;"]"</f>
        <v>Manvieux [14]</v>
      </c>
    </row>
    <row r="1851" customFormat="false" ht="15" hidden="false" customHeight="false" outlineLevel="0" collapsed="false">
      <c r="A1851" s="100" t="n">
        <v>27</v>
      </c>
      <c r="B1851" s="104" t="s">
        <v>2847</v>
      </c>
      <c r="C1851" s="105" t="n">
        <v>27388</v>
      </c>
      <c r="D1851" s="0" t="str">
        <f aca="false">B1851&amp;" ["&amp;A1851&amp;"]"</f>
        <v>Marais-Vernier [27]</v>
      </c>
    </row>
    <row r="1852" customFormat="false" ht="15" hidden="false" customHeight="false" outlineLevel="0" collapsed="false">
      <c r="A1852" s="100" t="n">
        <v>27</v>
      </c>
      <c r="B1852" s="104" t="s">
        <v>2848</v>
      </c>
      <c r="C1852" s="105" t="n">
        <v>27389</v>
      </c>
      <c r="D1852" s="0" t="str">
        <f aca="false">B1852&amp;" ["&amp;A1852&amp;"]"</f>
        <v>Marbeuf [27]</v>
      </c>
    </row>
    <row r="1853" customFormat="false" ht="15" hidden="false" customHeight="false" outlineLevel="0" collapsed="false">
      <c r="A1853" s="100" t="n">
        <v>61</v>
      </c>
      <c r="B1853" s="104" t="s">
        <v>2849</v>
      </c>
      <c r="C1853" s="105" t="n">
        <v>61249</v>
      </c>
      <c r="D1853" s="0" t="str">
        <f aca="false">B1853&amp;" ["&amp;A1853&amp;"]"</f>
        <v>Marcei [61]</v>
      </c>
    </row>
    <row r="1854" customFormat="false" ht="15" hidden="false" customHeight="false" outlineLevel="0" collapsed="false">
      <c r="A1854" s="100" t="n">
        <v>50</v>
      </c>
      <c r="B1854" s="104" t="s">
        <v>2850</v>
      </c>
      <c r="C1854" s="105" t="n">
        <v>50288</v>
      </c>
      <c r="D1854" s="0" t="str">
        <f aca="false">B1854&amp;" ["&amp;A1854&amp;"]"</f>
        <v>Marcey-les-Grèves [50]</v>
      </c>
    </row>
    <row r="1855" customFormat="false" ht="15" hidden="false" customHeight="false" outlineLevel="0" collapsed="false">
      <c r="A1855" s="100" t="n">
        <v>61</v>
      </c>
      <c r="B1855" s="104" t="s">
        <v>2851</v>
      </c>
      <c r="C1855" s="105" t="n">
        <v>61250</v>
      </c>
      <c r="D1855" s="0" t="str">
        <f aca="false">B1855&amp;" ["&amp;A1855&amp;"]"</f>
        <v>Marchainville [61]</v>
      </c>
    </row>
    <row r="1856" customFormat="false" ht="15" hidden="false" customHeight="false" outlineLevel="0" collapsed="false">
      <c r="A1856" s="100" t="n">
        <v>61</v>
      </c>
      <c r="B1856" s="104" t="s">
        <v>2852</v>
      </c>
      <c r="C1856" s="105" t="n">
        <v>61251</v>
      </c>
      <c r="D1856" s="0" t="str">
        <f aca="false">B1856&amp;" ["&amp;A1856&amp;"]"</f>
        <v>Marchemaisons [61]</v>
      </c>
    </row>
    <row r="1857" customFormat="false" ht="15" hidden="false" customHeight="false" outlineLevel="0" collapsed="false">
      <c r="A1857" s="100" t="n">
        <v>50</v>
      </c>
      <c r="B1857" s="104" t="s">
        <v>2853</v>
      </c>
      <c r="C1857" s="105" t="n">
        <v>50289</v>
      </c>
      <c r="D1857" s="0" t="str">
        <f aca="false">B1857&amp;" ["&amp;A1857&amp;"]"</f>
        <v>Marchésieux [50]</v>
      </c>
    </row>
    <row r="1858" customFormat="false" ht="15" hidden="false" customHeight="false" outlineLevel="0" collapsed="false">
      <c r="A1858" s="100" t="n">
        <v>50</v>
      </c>
      <c r="B1858" s="104" t="s">
        <v>2854</v>
      </c>
      <c r="C1858" s="105" t="n">
        <v>50290</v>
      </c>
      <c r="D1858" s="0" t="str">
        <f aca="false">B1858&amp;" ["&amp;A1858&amp;"]"</f>
        <v>Marcilly [50]</v>
      </c>
    </row>
    <row r="1859" customFormat="false" ht="15" hidden="false" customHeight="false" outlineLevel="0" collapsed="false">
      <c r="A1859" s="100" t="n">
        <v>27</v>
      </c>
      <c r="B1859" s="104" t="s">
        <v>2855</v>
      </c>
      <c r="C1859" s="105" t="n">
        <v>27390</v>
      </c>
      <c r="D1859" s="0" t="str">
        <f aca="false">B1859&amp;" ["&amp;A1859&amp;"]"</f>
        <v>Marcilly-la-Campagne [27]</v>
      </c>
    </row>
    <row r="1860" customFormat="false" ht="15" hidden="false" customHeight="false" outlineLevel="0" collapsed="false">
      <c r="A1860" s="100" t="n">
        <v>27</v>
      </c>
      <c r="B1860" s="104" t="s">
        <v>2856</v>
      </c>
      <c r="C1860" s="105" t="n">
        <v>27391</v>
      </c>
      <c r="D1860" s="0" t="str">
        <f aca="false">B1860&amp;" ["&amp;A1860&amp;"]"</f>
        <v>Marcilly-sur-Eure [27]</v>
      </c>
    </row>
    <row r="1861" customFormat="false" ht="15" hidden="false" customHeight="false" outlineLevel="0" collapsed="false">
      <c r="A1861" s="100" t="n">
        <v>61</v>
      </c>
      <c r="B1861" s="104" t="s">
        <v>2857</v>
      </c>
      <c r="C1861" s="105" t="n">
        <v>61252</v>
      </c>
      <c r="D1861" s="0" t="str">
        <f aca="false">B1861&amp;" ["&amp;A1861&amp;"]"</f>
        <v>Mardilly [61]</v>
      </c>
    </row>
    <row r="1862" customFormat="false" ht="15" hidden="false" customHeight="false" outlineLevel="0" collapsed="false">
      <c r="A1862" s="100" t="n">
        <v>50</v>
      </c>
      <c r="B1862" s="104" t="s">
        <v>2858</v>
      </c>
      <c r="C1862" s="105" t="n">
        <v>50291</v>
      </c>
      <c r="D1862" s="0" t="str">
        <f aca="false">B1862&amp;" ["&amp;A1862&amp;"]"</f>
        <v>Margueray [50]</v>
      </c>
    </row>
    <row r="1863" customFormat="false" ht="15" hidden="false" customHeight="false" outlineLevel="0" collapsed="false">
      <c r="A1863" s="100" t="n">
        <v>50</v>
      </c>
      <c r="B1863" s="104" t="s">
        <v>2859</v>
      </c>
      <c r="C1863" s="105" t="n">
        <v>50292</v>
      </c>
      <c r="D1863" s="0" t="str">
        <f aca="false">B1863&amp;" ["&amp;A1863&amp;"]"</f>
        <v>Marigny [50]</v>
      </c>
    </row>
    <row r="1864" customFormat="false" ht="15" hidden="false" customHeight="false" outlineLevel="0" collapsed="false">
      <c r="A1864" s="100" t="n">
        <v>61</v>
      </c>
      <c r="B1864" s="104" t="s">
        <v>2860</v>
      </c>
      <c r="C1864" s="105" t="n">
        <v>61253</v>
      </c>
      <c r="D1864" s="0" t="str">
        <f aca="false">B1864&amp;" ["&amp;A1864&amp;"]"</f>
        <v>Marmouillé [61]</v>
      </c>
    </row>
    <row r="1865" customFormat="false" ht="15" hidden="false" customHeight="false" outlineLevel="0" collapsed="false">
      <c r="A1865" s="100" t="n">
        <v>14</v>
      </c>
      <c r="B1865" s="104" t="s">
        <v>2861</v>
      </c>
      <c r="C1865" s="105" t="n">
        <v>14403</v>
      </c>
      <c r="D1865" s="0" t="str">
        <f aca="false">B1865&amp;" ["&amp;A1865&amp;"]"</f>
        <v>Marolles [14]</v>
      </c>
    </row>
    <row r="1866" customFormat="false" ht="15" hidden="false" customHeight="false" outlineLevel="0" collapsed="false">
      <c r="A1866" s="100" t="n">
        <v>76</v>
      </c>
      <c r="B1866" s="104" t="s">
        <v>2862</v>
      </c>
      <c r="C1866" s="105" t="n">
        <v>76410</v>
      </c>
      <c r="D1866" s="0" t="str">
        <f aca="false">B1866&amp;" ["&amp;A1866&amp;"]"</f>
        <v>Maromme [76]</v>
      </c>
    </row>
    <row r="1867" customFormat="false" ht="15" hidden="false" customHeight="false" outlineLevel="0" collapsed="false">
      <c r="A1867" s="100" t="n">
        <v>76</v>
      </c>
      <c r="B1867" s="104" t="s">
        <v>2863</v>
      </c>
      <c r="C1867" s="105" t="n">
        <v>76411</v>
      </c>
      <c r="D1867" s="0" t="str">
        <f aca="false">B1867&amp;" ["&amp;A1867&amp;"]"</f>
        <v>Marques [76]</v>
      </c>
    </row>
    <row r="1868" customFormat="false" ht="15" hidden="false" customHeight="false" outlineLevel="0" collapsed="false">
      <c r="A1868" s="100" t="n">
        <v>27</v>
      </c>
      <c r="B1868" s="104" t="s">
        <v>2864</v>
      </c>
      <c r="C1868" s="105" t="n">
        <v>27392</v>
      </c>
      <c r="D1868" s="0" t="str">
        <f aca="false">B1868&amp;" ["&amp;A1868&amp;"]"</f>
        <v>Martagny [27]</v>
      </c>
    </row>
    <row r="1869" customFormat="false" ht="15" hidden="false" customHeight="false" outlineLevel="0" collapsed="false">
      <c r="A1869" s="100" t="n">
        <v>14</v>
      </c>
      <c r="B1869" s="104" t="s">
        <v>2865</v>
      </c>
      <c r="C1869" s="105" t="n">
        <v>14404</v>
      </c>
      <c r="D1869" s="0" t="str">
        <f aca="false">B1869&amp;" ["&amp;A1869&amp;"]"</f>
        <v>Martainville [14]</v>
      </c>
    </row>
    <row r="1870" customFormat="false" ht="15" hidden="false" customHeight="false" outlineLevel="0" collapsed="false">
      <c r="A1870" s="100" t="n">
        <v>27</v>
      </c>
      <c r="B1870" s="104" t="s">
        <v>2865</v>
      </c>
      <c r="C1870" s="105" t="n">
        <v>27393</v>
      </c>
      <c r="D1870" s="0" t="str">
        <f aca="false">B1870&amp;" ["&amp;A1870&amp;"]"</f>
        <v>Martainville [27]</v>
      </c>
    </row>
    <row r="1871" customFormat="false" ht="15" hidden="false" customHeight="false" outlineLevel="0" collapsed="false">
      <c r="A1871" s="100" t="n">
        <v>76</v>
      </c>
      <c r="B1871" s="104" t="s">
        <v>2866</v>
      </c>
      <c r="C1871" s="105" t="n">
        <v>76412</v>
      </c>
      <c r="D1871" s="0" t="str">
        <f aca="false">B1871&amp;" ["&amp;A1871&amp;"]"</f>
        <v>Martainville-Épreville [76]</v>
      </c>
    </row>
    <row r="1872" customFormat="false" ht="15" hidden="false" customHeight="false" outlineLevel="0" collapsed="false">
      <c r="A1872" s="100" t="n">
        <v>50</v>
      </c>
      <c r="B1872" s="104" t="s">
        <v>2867</v>
      </c>
      <c r="C1872" s="105" t="n">
        <v>50293</v>
      </c>
      <c r="D1872" s="0" t="str">
        <f aca="false">B1872&amp;" ["&amp;A1872&amp;"]"</f>
        <v>Martigny [50]</v>
      </c>
    </row>
    <row r="1873" customFormat="false" ht="15" hidden="false" customHeight="false" outlineLevel="0" collapsed="false">
      <c r="A1873" s="100" t="n">
        <v>76</v>
      </c>
      <c r="B1873" s="104" t="s">
        <v>2867</v>
      </c>
      <c r="C1873" s="105" t="n">
        <v>76413</v>
      </c>
      <c r="D1873" s="0" t="str">
        <f aca="false">B1873&amp;" ["&amp;A1873&amp;"]"</f>
        <v>Martigny [76]</v>
      </c>
    </row>
    <row r="1874" customFormat="false" ht="15" hidden="false" customHeight="false" outlineLevel="0" collapsed="false">
      <c r="A1874" s="100" t="n">
        <v>14</v>
      </c>
      <c r="B1874" s="104" t="s">
        <v>2868</v>
      </c>
      <c r="C1874" s="105" t="n">
        <v>14405</v>
      </c>
      <c r="D1874" s="0" t="str">
        <f aca="false">B1874&amp;" ["&amp;A1874&amp;"]"</f>
        <v>Martigny-sur-l'Ante [14]</v>
      </c>
    </row>
    <row r="1875" customFormat="false" ht="15" hidden="false" customHeight="false" outlineLevel="0" collapsed="false">
      <c r="A1875" s="100" t="n">
        <v>76</v>
      </c>
      <c r="B1875" s="104" t="s">
        <v>2869</v>
      </c>
      <c r="C1875" s="105" t="n">
        <v>76414</v>
      </c>
      <c r="D1875" s="0" t="str">
        <f aca="false">B1875&amp;" ["&amp;A1875&amp;"]"</f>
        <v>Martin-Église [76]</v>
      </c>
    </row>
    <row r="1876" customFormat="false" ht="15" hidden="false" customHeight="false" outlineLevel="0" collapsed="false">
      <c r="A1876" s="100" t="n">
        <v>50</v>
      </c>
      <c r="B1876" s="104" t="s">
        <v>2870</v>
      </c>
      <c r="C1876" s="105" t="n">
        <v>50294</v>
      </c>
      <c r="D1876" s="0" t="str">
        <f aca="false">B1876&amp;" ["&amp;A1876&amp;"]"</f>
        <v>Martinvast [50]</v>
      </c>
    </row>
    <row r="1877" customFormat="false" ht="15" hidden="false" customHeight="false" outlineLevel="0" collapsed="false">
      <c r="A1877" s="100" t="n">
        <v>27</v>
      </c>
      <c r="B1877" s="104" t="s">
        <v>2871</v>
      </c>
      <c r="C1877" s="105" t="n">
        <v>27394</v>
      </c>
      <c r="D1877" s="0" t="str">
        <f aca="false">B1877&amp;" ["&amp;A1877&amp;"]"</f>
        <v>Martot [27]</v>
      </c>
    </row>
    <row r="1878" customFormat="false" ht="15" hidden="false" customHeight="false" outlineLevel="0" collapsed="false">
      <c r="A1878" s="100" t="n">
        <v>14</v>
      </c>
      <c r="B1878" s="104" t="s">
        <v>2872</v>
      </c>
      <c r="C1878" s="105" t="n">
        <v>14406</v>
      </c>
      <c r="D1878" s="0" t="str">
        <f aca="false">B1878&amp;" ["&amp;A1878&amp;"]"</f>
        <v>Martragny [14]</v>
      </c>
    </row>
    <row r="1879" customFormat="false" ht="15" hidden="false" customHeight="false" outlineLevel="0" collapsed="false">
      <c r="A1879" s="100" t="n">
        <v>76</v>
      </c>
      <c r="B1879" s="104" t="s">
        <v>2873</v>
      </c>
      <c r="C1879" s="105" t="n">
        <v>76415</v>
      </c>
      <c r="D1879" s="0" t="str">
        <f aca="false">B1879&amp;" ["&amp;A1879&amp;"]"</f>
        <v>Massy [76]</v>
      </c>
    </row>
    <row r="1880" customFormat="false" ht="15" hidden="false" customHeight="false" outlineLevel="0" collapsed="false">
      <c r="A1880" s="100" t="n">
        <v>14</v>
      </c>
      <c r="B1880" s="104" t="s">
        <v>2874</v>
      </c>
      <c r="C1880" s="105" t="n">
        <v>14407</v>
      </c>
      <c r="D1880" s="0" t="str">
        <f aca="false">B1880&amp;" ["&amp;A1880&amp;"]"</f>
        <v>Mathieu [14]</v>
      </c>
    </row>
    <row r="1881" customFormat="false" ht="15" hidden="false" customHeight="false" outlineLevel="0" collapsed="false">
      <c r="A1881" s="100" t="n">
        <v>76</v>
      </c>
      <c r="B1881" s="104" t="s">
        <v>2875</v>
      </c>
      <c r="C1881" s="105" t="n">
        <v>76416</v>
      </c>
      <c r="D1881" s="0" t="str">
        <f aca="false">B1881&amp;" ["&amp;A1881&amp;"]"</f>
        <v>Mathonville [76]</v>
      </c>
    </row>
    <row r="1882" customFormat="false" ht="15" hidden="false" customHeight="false" outlineLevel="0" collapsed="false">
      <c r="A1882" s="100" t="n">
        <v>76</v>
      </c>
      <c r="B1882" s="104" t="s">
        <v>2876</v>
      </c>
      <c r="C1882" s="105" t="n">
        <v>76417</v>
      </c>
      <c r="D1882" s="0" t="str">
        <f aca="false">B1882&amp;" ["&amp;A1882&amp;"]"</f>
        <v>Maucomble [76]</v>
      </c>
    </row>
    <row r="1883" customFormat="false" ht="15" hidden="false" customHeight="false" outlineLevel="0" collapsed="false">
      <c r="A1883" s="100" t="n">
        <v>76</v>
      </c>
      <c r="B1883" s="104" t="s">
        <v>2877</v>
      </c>
      <c r="C1883" s="105" t="n">
        <v>76418</v>
      </c>
      <c r="D1883" s="0" t="str">
        <f aca="false">B1883&amp;" ["&amp;A1883&amp;"]"</f>
        <v>Maulévrier-Sainte-Gertrude [76]</v>
      </c>
    </row>
    <row r="1884" customFormat="false" ht="15" hidden="false" customHeight="false" outlineLevel="0" collapsed="false">
      <c r="A1884" s="100" t="n">
        <v>76</v>
      </c>
      <c r="B1884" s="104" t="s">
        <v>2878</v>
      </c>
      <c r="C1884" s="105" t="n">
        <v>76419</v>
      </c>
      <c r="D1884" s="0" t="str">
        <f aca="false">B1884&amp;" ["&amp;A1884&amp;"]"</f>
        <v>Mauny [76]</v>
      </c>
    </row>
    <row r="1885" customFormat="false" ht="15" hidden="false" customHeight="false" outlineLevel="0" collapsed="false">
      <c r="A1885" s="100" t="n">
        <v>50</v>
      </c>
      <c r="B1885" s="104" t="s">
        <v>2879</v>
      </c>
      <c r="C1885" s="105" t="n">
        <v>50295</v>
      </c>
      <c r="D1885" s="0" t="str">
        <f aca="false">B1885&amp;" ["&amp;A1885&amp;"]"</f>
        <v>Maupertuis [50]</v>
      </c>
    </row>
    <row r="1886" customFormat="false" ht="15" hidden="false" customHeight="false" outlineLevel="0" collapsed="false">
      <c r="A1886" s="100" t="n">
        <v>50</v>
      </c>
      <c r="B1886" s="104" t="s">
        <v>2880</v>
      </c>
      <c r="C1886" s="105" t="n">
        <v>50296</v>
      </c>
      <c r="D1886" s="0" t="str">
        <f aca="false">B1886&amp;" ["&amp;A1886&amp;"]"</f>
        <v>Maupertus-sur-Mer [50]</v>
      </c>
    </row>
    <row r="1887" customFormat="false" ht="15" hidden="false" customHeight="false" outlineLevel="0" collapsed="false">
      <c r="A1887" s="100" t="n">
        <v>76</v>
      </c>
      <c r="B1887" s="104" t="s">
        <v>2881</v>
      </c>
      <c r="C1887" s="105" t="n">
        <v>76420</v>
      </c>
      <c r="D1887" s="0" t="str">
        <f aca="false">B1887&amp;" ["&amp;A1887&amp;"]"</f>
        <v>Mauquenchy [76]</v>
      </c>
    </row>
    <row r="1888" customFormat="false" ht="15" hidden="false" customHeight="false" outlineLevel="0" collapsed="false">
      <c r="A1888" s="100" t="n">
        <v>61</v>
      </c>
      <c r="B1888" s="104" t="s">
        <v>2882</v>
      </c>
      <c r="C1888" s="105" t="n">
        <v>61255</v>
      </c>
      <c r="D1888" s="0" t="str">
        <f aca="false">B1888&amp;" ["&amp;A1888&amp;"]"</f>
        <v>Mauves-sur-Huisne [61]</v>
      </c>
    </row>
    <row r="1889" customFormat="false" ht="15" hidden="false" customHeight="false" outlineLevel="0" collapsed="false">
      <c r="A1889" s="100" t="n">
        <v>14</v>
      </c>
      <c r="B1889" s="104" t="s">
        <v>2883</v>
      </c>
      <c r="C1889" s="105" t="n">
        <v>14408</v>
      </c>
      <c r="D1889" s="0" t="str">
        <f aca="false">B1889&amp;" ["&amp;A1889&amp;"]"</f>
        <v>May-sur-Orne [14]</v>
      </c>
    </row>
    <row r="1890" customFormat="false" ht="15" hidden="false" customHeight="false" outlineLevel="0" collapsed="false">
      <c r="A1890" s="100" t="n">
        <v>50</v>
      </c>
      <c r="B1890" s="104" t="s">
        <v>2884</v>
      </c>
      <c r="C1890" s="105" t="n">
        <v>50298</v>
      </c>
      <c r="D1890" s="0" t="str">
        <f aca="false">B1890&amp;" ["&amp;A1890&amp;"]"</f>
        <v>Méautis [50]</v>
      </c>
    </row>
    <row r="1891" customFormat="false" ht="15" hidden="false" customHeight="false" outlineLevel="0" collapsed="false">
      <c r="A1891" s="100" t="n">
        <v>61</v>
      </c>
      <c r="B1891" s="104" t="s">
        <v>2885</v>
      </c>
      <c r="C1891" s="105" t="n">
        <v>61256</v>
      </c>
      <c r="D1891" s="0" t="str">
        <f aca="false">B1891&amp;" ["&amp;A1891&amp;"]"</f>
        <v>Médavy [61]</v>
      </c>
    </row>
    <row r="1892" customFormat="false" ht="15" hidden="false" customHeight="false" outlineLevel="0" collapsed="false">
      <c r="A1892" s="100" t="n">
        <v>61</v>
      </c>
      <c r="B1892" s="104" t="s">
        <v>2886</v>
      </c>
      <c r="C1892" s="105" t="n">
        <v>61257</v>
      </c>
      <c r="D1892" s="0" t="str">
        <f aca="false">B1892&amp;" ["&amp;A1892&amp;"]"</f>
        <v>Méhoudin [61]</v>
      </c>
    </row>
    <row r="1893" customFormat="false" ht="15" hidden="false" customHeight="false" outlineLevel="0" collapsed="false">
      <c r="A1893" s="100" t="n">
        <v>76</v>
      </c>
      <c r="B1893" s="104" t="s">
        <v>2887</v>
      </c>
      <c r="C1893" s="105" t="n">
        <v>76421</v>
      </c>
      <c r="D1893" s="0" t="str">
        <f aca="false">B1893&amp;" ["&amp;A1893&amp;"]"</f>
        <v>Mélamare [76]</v>
      </c>
    </row>
    <row r="1894" customFormat="false" ht="15" hidden="false" customHeight="false" outlineLevel="0" collapsed="false">
      <c r="A1894" s="100" t="n">
        <v>27</v>
      </c>
      <c r="B1894" s="104" t="s">
        <v>2888</v>
      </c>
      <c r="C1894" s="105" t="n">
        <v>27395</v>
      </c>
      <c r="D1894" s="0" t="str">
        <f aca="false">B1894&amp;" ["&amp;A1894&amp;"]"</f>
        <v>Mélicourt [27]</v>
      </c>
    </row>
    <row r="1895" customFormat="false" ht="15" hidden="false" customHeight="false" outlineLevel="0" collapsed="false">
      <c r="A1895" s="100" t="n">
        <v>76</v>
      </c>
      <c r="B1895" s="104" t="s">
        <v>2889</v>
      </c>
      <c r="C1895" s="105" t="n">
        <v>76422</v>
      </c>
      <c r="D1895" s="0" t="str">
        <f aca="false">B1895&amp;" ["&amp;A1895&amp;"]"</f>
        <v>Melleville [76]</v>
      </c>
    </row>
    <row r="1896" customFormat="false" ht="15" hidden="false" customHeight="false" outlineLevel="0" collapsed="false">
      <c r="A1896" s="100" t="n">
        <v>76</v>
      </c>
      <c r="B1896" s="104" t="s">
        <v>2890</v>
      </c>
      <c r="C1896" s="105" t="n">
        <v>76423</v>
      </c>
      <c r="D1896" s="0" t="str">
        <f aca="false">B1896&amp;" ["&amp;A1896&amp;"]"</f>
        <v>Ménerval [76]</v>
      </c>
    </row>
    <row r="1897" customFormat="false" ht="15" hidden="false" customHeight="false" outlineLevel="0" collapsed="false">
      <c r="A1897" s="100" t="n">
        <v>27</v>
      </c>
      <c r="B1897" s="104" t="s">
        <v>2891</v>
      </c>
      <c r="C1897" s="105" t="n">
        <v>27396</v>
      </c>
      <c r="D1897" s="0" t="str">
        <f aca="false">B1897&amp;" ["&amp;A1897&amp;"]"</f>
        <v>Ménesqueville [27]</v>
      </c>
    </row>
    <row r="1898" customFormat="false" ht="15" hidden="false" customHeight="false" outlineLevel="0" collapsed="false">
      <c r="A1898" s="100" t="n">
        <v>61</v>
      </c>
      <c r="B1898" s="104" t="s">
        <v>2892</v>
      </c>
      <c r="C1898" s="105" t="n">
        <v>61263</v>
      </c>
      <c r="D1898" s="0" t="str">
        <f aca="false">B1898&amp;" ["&amp;A1898&amp;"]"</f>
        <v>Ménil-Erreux [61]</v>
      </c>
    </row>
    <row r="1899" customFormat="false" ht="15" hidden="false" customHeight="false" outlineLevel="0" collapsed="false">
      <c r="A1899" s="100" t="n">
        <v>61</v>
      </c>
      <c r="B1899" s="104" t="s">
        <v>2893</v>
      </c>
      <c r="C1899" s="105" t="n">
        <v>61264</v>
      </c>
      <c r="D1899" s="0" t="str">
        <f aca="false">B1899&amp;" ["&amp;A1899&amp;"]"</f>
        <v>Ménil-Froger [61]</v>
      </c>
    </row>
    <row r="1900" customFormat="false" ht="15" hidden="false" customHeight="false" outlineLevel="0" collapsed="false">
      <c r="A1900" s="100" t="n">
        <v>61</v>
      </c>
      <c r="B1900" s="104" t="s">
        <v>2894</v>
      </c>
      <c r="C1900" s="105" t="n">
        <v>61265</v>
      </c>
      <c r="D1900" s="0" t="str">
        <f aca="false">B1900&amp;" ["&amp;A1900&amp;"]"</f>
        <v>Ménil-Gondouin [61]</v>
      </c>
    </row>
    <row r="1901" customFormat="false" ht="15" hidden="false" customHeight="false" outlineLevel="0" collapsed="false">
      <c r="A1901" s="100" t="n">
        <v>61</v>
      </c>
      <c r="B1901" s="104" t="s">
        <v>2895</v>
      </c>
      <c r="C1901" s="105" t="n">
        <v>61267</v>
      </c>
      <c r="D1901" s="0" t="str">
        <f aca="false">B1901&amp;" ["&amp;A1901&amp;"]"</f>
        <v>Ménil-Hermei [61]</v>
      </c>
    </row>
    <row r="1902" customFormat="false" ht="15" hidden="false" customHeight="false" outlineLevel="0" collapsed="false">
      <c r="A1902" s="100" t="n">
        <v>61</v>
      </c>
      <c r="B1902" s="104" t="s">
        <v>2896</v>
      </c>
      <c r="C1902" s="105" t="n">
        <v>61268</v>
      </c>
      <c r="D1902" s="0" t="str">
        <f aca="false">B1902&amp;" ["&amp;A1902&amp;"]"</f>
        <v>Ménil-Hubert-en-Exmes [61]</v>
      </c>
    </row>
    <row r="1903" customFormat="false" ht="15" hidden="false" customHeight="false" outlineLevel="0" collapsed="false">
      <c r="A1903" s="100" t="n">
        <v>61</v>
      </c>
      <c r="B1903" s="104" t="s">
        <v>2897</v>
      </c>
      <c r="C1903" s="105" t="n">
        <v>61269</v>
      </c>
      <c r="D1903" s="0" t="str">
        <f aca="false">B1903&amp;" ["&amp;A1903&amp;"]"</f>
        <v>Ménil-Hubert-sur-Orne [61]</v>
      </c>
    </row>
    <row r="1904" customFormat="false" ht="15" hidden="false" customHeight="false" outlineLevel="0" collapsed="false">
      <c r="A1904" s="100" t="n">
        <v>61</v>
      </c>
      <c r="B1904" s="104" t="s">
        <v>2898</v>
      </c>
      <c r="C1904" s="105" t="n">
        <v>61270</v>
      </c>
      <c r="D1904" s="0" t="str">
        <f aca="false">B1904&amp;" ["&amp;A1904&amp;"]"</f>
        <v>Ménil-Jean [61]</v>
      </c>
    </row>
    <row r="1905" customFormat="false" ht="15" hidden="false" customHeight="false" outlineLevel="0" collapsed="false">
      <c r="A1905" s="100" t="n">
        <v>27</v>
      </c>
      <c r="B1905" s="104" t="s">
        <v>2899</v>
      </c>
      <c r="C1905" s="105" t="n">
        <v>27397</v>
      </c>
      <c r="D1905" s="0" t="str">
        <f aca="false">B1905&amp;" ["&amp;A1905&amp;"]"</f>
        <v>Ménilles [27]</v>
      </c>
    </row>
    <row r="1906" customFormat="false" ht="15" hidden="false" customHeight="false" outlineLevel="0" collapsed="false">
      <c r="A1906" s="100" t="n">
        <v>61</v>
      </c>
      <c r="B1906" s="104" t="s">
        <v>2900</v>
      </c>
      <c r="C1906" s="105" t="n">
        <v>61273</v>
      </c>
      <c r="D1906" s="0" t="str">
        <f aca="false">B1906&amp;" ["&amp;A1906&amp;"]"</f>
        <v>Ménil-Vin [61]</v>
      </c>
    </row>
    <row r="1907" customFormat="false" ht="15" hidden="false" customHeight="false" outlineLevel="0" collapsed="false">
      <c r="A1907" s="100" t="n">
        <v>27</v>
      </c>
      <c r="B1907" s="104" t="s">
        <v>2901</v>
      </c>
      <c r="C1907" s="105" t="n">
        <v>27398</v>
      </c>
      <c r="D1907" s="0" t="str">
        <f aca="false">B1907&amp;" ["&amp;A1907&amp;"]"</f>
        <v>Menneval [27]</v>
      </c>
    </row>
    <row r="1908" customFormat="false" ht="15" hidden="false" customHeight="false" outlineLevel="0" collapsed="false">
      <c r="A1908" s="100" t="n">
        <v>76</v>
      </c>
      <c r="B1908" s="104" t="s">
        <v>2902</v>
      </c>
      <c r="C1908" s="105" t="n">
        <v>76424</v>
      </c>
      <c r="D1908" s="0" t="str">
        <f aca="false">B1908&amp;" ["&amp;A1908&amp;"]"</f>
        <v>Ménonval [76]</v>
      </c>
    </row>
    <row r="1909" customFormat="false" ht="15" hidden="false" customHeight="false" outlineLevel="0" collapsed="false">
      <c r="A1909" s="100" t="n">
        <v>76</v>
      </c>
      <c r="B1909" s="104" t="s">
        <v>2903</v>
      </c>
      <c r="C1909" s="105" t="n">
        <v>76425</v>
      </c>
      <c r="D1909" s="0" t="str">
        <f aca="false">B1909&amp;" ["&amp;A1909&amp;"]"</f>
        <v>Mentheville [76]</v>
      </c>
    </row>
    <row r="1910" customFormat="false" ht="15" hidden="false" customHeight="false" outlineLevel="0" collapsed="false">
      <c r="A1910" s="100" t="n">
        <v>27</v>
      </c>
      <c r="B1910" s="104" t="s">
        <v>2904</v>
      </c>
      <c r="C1910" s="105" t="n">
        <v>27399</v>
      </c>
      <c r="D1910" s="0" t="str">
        <f aca="false">B1910&amp;" ["&amp;A1910&amp;"]"</f>
        <v>Mercey [27]</v>
      </c>
    </row>
    <row r="1911" customFormat="false" ht="15" hidden="false" customHeight="false" outlineLevel="0" collapsed="false">
      <c r="A1911" s="100" t="n">
        <v>27</v>
      </c>
      <c r="B1911" s="104" t="s">
        <v>2905</v>
      </c>
      <c r="C1911" s="105" t="n">
        <v>27400</v>
      </c>
      <c r="D1911" s="0" t="str">
        <f aca="false">B1911&amp;" ["&amp;A1911&amp;"]"</f>
        <v>Merey [27]</v>
      </c>
    </row>
    <row r="1912" customFormat="false" ht="15" hidden="false" customHeight="false" outlineLevel="0" collapsed="false">
      <c r="A1912" s="100" t="n">
        <v>61</v>
      </c>
      <c r="B1912" s="104" t="s">
        <v>2906</v>
      </c>
      <c r="C1912" s="105" t="n">
        <v>61276</v>
      </c>
      <c r="D1912" s="0" t="str">
        <f aca="false">B1912&amp;" ["&amp;A1912&amp;"]"</f>
        <v>Merri [61]</v>
      </c>
    </row>
    <row r="1913" customFormat="false" ht="15" hidden="false" customHeight="false" outlineLevel="0" collapsed="false">
      <c r="A1913" s="100" t="n">
        <v>14</v>
      </c>
      <c r="B1913" s="104" t="s">
        <v>2907</v>
      </c>
      <c r="C1913" s="105" t="n">
        <v>14409</v>
      </c>
      <c r="D1913" s="0" t="str">
        <f aca="false">B1913&amp;" ["&amp;A1913&amp;"]"</f>
        <v>Merville-Franceville-Plage [14]</v>
      </c>
    </row>
    <row r="1914" customFormat="false" ht="15" hidden="false" customHeight="false" outlineLevel="0" collapsed="false">
      <c r="A1914" s="100" t="n">
        <v>14</v>
      </c>
      <c r="B1914" s="104" t="s">
        <v>2908</v>
      </c>
      <c r="C1914" s="105" t="n">
        <v>14410</v>
      </c>
      <c r="D1914" s="0" t="str">
        <f aca="false">B1914&amp;" ["&amp;A1914&amp;"]"</f>
        <v>Méry-Corbon [14]</v>
      </c>
    </row>
    <row r="1915" customFormat="false" ht="15" hidden="false" customHeight="false" outlineLevel="0" collapsed="false">
      <c r="A1915" s="100" t="n">
        <v>76</v>
      </c>
      <c r="B1915" s="104" t="s">
        <v>2909</v>
      </c>
      <c r="C1915" s="105" t="n">
        <v>76426</v>
      </c>
      <c r="D1915" s="0" t="str">
        <f aca="false">B1915&amp;" ["&amp;A1915&amp;"]"</f>
        <v>Mésangueville [76]</v>
      </c>
    </row>
    <row r="1916" customFormat="false" ht="15" hidden="false" customHeight="false" outlineLevel="0" collapsed="false">
      <c r="A1916" s="100" t="n">
        <v>14</v>
      </c>
      <c r="B1916" s="104" t="s">
        <v>2910</v>
      </c>
      <c r="C1916" s="105" t="n">
        <v>14411</v>
      </c>
      <c r="D1916" s="0" t="str">
        <f aca="false">B1916&amp;" ["&amp;A1916&amp;"]"</f>
        <v>Meslay [14]</v>
      </c>
    </row>
    <row r="1917" customFormat="false" ht="15" hidden="false" customHeight="false" outlineLevel="0" collapsed="false">
      <c r="A1917" s="100" t="n">
        <v>76</v>
      </c>
      <c r="B1917" s="104" t="s">
        <v>2911</v>
      </c>
      <c r="C1917" s="105" t="n">
        <v>76427</v>
      </c>
      <c r="D1917" s="0" t="str">
        <f aca="false">B1917&amp;" ["&amp;A1917&amp;"]"</f>
        <v>Mesnières-en-Bray [76]</v>
      </c>
    </row>
    <row r="1918" customFormat="false" ht="15" hidden="false" customHeight="false" outlineLevel="0" collapsed="false">
      <c r="A1918" s="100" t="n">
        <v>14</v>
      </c>
      <c r="B1918" s="104" t="s">
        <v>2912</v>
      </c>
      <c r="C1918" s="105" t="n">
        <v>14417</v>
      </c>
      <c r="D1918" s="0" t="str">
        <f aca="false">B1918&amp;" ["&amp;A1918&amp;"]"</f>
        <v>Mesnil-Clinchamps [14]</v>
      </c>
    </row>
    <row r="1919" customFormat="false" ht="15" hidden="false" customHeight="false" outlineLevel="0" collapsed="false">
      <c r="A1919" s="100" t="n">
        <v>76</v>
      </c>
      <c r="B1919" s="104" t="s">
        <v>2913</v>
      </c>
      <c r="C1919" s="105" t="n">
        <v>76430</v>
      </c>
      <c r="D1919" s="0" t="str">
        <f aca="false">B1919&amp;" ["&amp;A1919&amp;"]"</f>
        <v>Mesnil-Follemprise [76]</v>
      </c>
    </row>
    <row r="1920" customFormat="false" ht="15" hidden="false" customHeight="false" outlineLevel="0" collapsed="false">
      <c r="A1920" s="100" t="n">
        <v>76</v>
      </c>
      <c r="B1920" s="104" t="s">
        <v>2914</v>
      </c>
      <c r="C1920" s="105" t="n">
        <v>76432</v>
      </c>
      <c r="D1920" s="0" t="str">
        <f aca="false">B1920&amp;" ["&amp;A1920&amp;"]"</f>
        <v>Mesnil-Mauger [76]</v>
      </c>
    </row>
    <row r="1921" customFormat="false" ht="15" hidden="false" customHeight="false" outlineLevel="0" collapsed="false">
      <c r="A1921" s="100" t="n">
        <v>76</v>
      </c>
      <c r="B1921" s="104" t="s">
        <v>2915</v>
      </c>
      <c r="C1921" s="105" t="n">
        <v>76433</v>
      </c>
      <c r="D1921" s="0" t="str">
        <f aca="false">B1921&amp;" ["&amp;A1921&amp;"]"</f>
        <v>Mesnil-Panneville [76]</v>
      </c>
    </row>
    <row r="1922" customFormat="false" ht="15" hidden="false" customHeight="false" outlineLevel="0" collapsed="false">
      <c r="A1922" s="100" t="n">
        <v>76</v>
      </c>
      <c r="B1922" s="104" t="s">
        <v>2916</v>
      </c>
      <c r="C1922" s="105" t="n">
        <v>76434</v>
      </c>
      <c r="D1922" s="0" t="str">
        <f aca="false">B1922&amp;" ["&amp;A1922&amp;"]"</f>
        <v>Mesnil-Raoul [76]</v>
      </c>
    </row>
    <row r="1923" customFormat="false" ht="15" hidden="false" customHeight="false" outlineLevel="0" collapsed="false">
      <c r="A1923" s="100" t="n">
        <v>27</v>
      </c>
      <c r="B1923" s="104" t="s">
        <v>2917</v>
      </c>
      <c r="C1923" s="105" t="n">
        <v>27404</v>
      </c>
      <c r="D1923" s="0" t="str">
        <f aca="false">B1923&amp;" ["&amp;A1923&amp;"]"</f>
        <v>Mesnil-Rousset [27]</v>
      </c>
    </row>
    <row r="1924" customFormat="false" ht="15" hidden="false" customHeight="false" outlineLevel="0" collapsed="false">
      <c r="A1924" s="100" t="n">
        <v>27</v>
      </c>
      <c r="B1924" s="104" t="s">
        <v>2918</v>
      </c>
      <c r="C1924" s="105" t="n">
        <v>27405</v>
      </c>
      <c r="D1924" s="0" t="str">
        <f aca="false">B1924&amp;" ["&amp;A1924&amp;"]"</f>
        <v>Mesnil-sous-Vienne [27]</v>
      </c>
    </row>
    <row r="1925" customFormat="false" ht="15" hidden="false" customHeight="false" outlineLevel="0" collapsed="false">
      <c r="A1925" s="100" t="n">
        <v>27</v>
      </c>
      <c r="B1925" s="104" t="s">
        <v>2919</v>
      </c>
      <c r="C1925" s="105" t="n">
        <v>27406</v>
      </c>
      <c r="D1925" s="0" t="str">
        <f aca="false">B1925&amp;" ["&amp;A1925&amp;"]"</f>
        <v>Mesnil-sur-l'Estrée [27]</v>
      </c>
    </row>
    <row r="1926" customFormat="false" ht="15" hidden="false" customHeight="false" outlineLevel="0" collapsed="false">
      <c r="A1926" s="100" t="n">
        <v>27</v>
      </c>
      <c r="B1926" s="104" t="s">
        <v>2920</v>
      </c>
      <c r="C1926" s="105" t="n">
        <v>27407</v>
      </c>
      <c r="D1926" s="0" t="str">
        <f aca="false">B1926&amp;" ["&amp;A1926&amp;"]"</f>
        <v>Mesnil-Verclives [27]</v>
      </c>
    </row>
    <row r="1927" customFormat="false" ht="15" hidden="false" customHeight="false" outlineLevel="0" collapsed="false">
      <c r="A1927" s="100" t="n">
        <v>61</v>
      </c>
      <c r="B1927" s="104" t="s">
        <v>2921</v>
      </c>
      <c r="C1927" s="105" t="n">
        <v>61278</v>
      </c>
      <c r="D1927" s="0" t="str">
        <f aca="false">B1927&amp;" ["&amp;A1927&amp;"]"</f>
        <v>Messei [61]</v>
      </c>
    </row>
    <row r="1928" customFormat="false" ht="15" hidden="false" customHeight="false" outlineLevel="0" collapsed="false">
      <c r="A1928" s="100" t="n">
        <v>76</v>
      </c>
      <c r="B1928" s="104" t="s">
        <v>2922</v>
      </c>
      <c r="C1928" s="105" t="n">
        <v>76437</v>
      </c>
      <c r="D1928" s="0" t="str">
        <f aca="false">B1928&amp;" ["&amp;A1928&amp;"]"</f>
        <v>Meulers [76]</v>
      </c>
    </row>
    <row r="1929" customFormat="false" ht="15" hidden="false" customHeight="false" outlineLevel="0" collapsed="false">
      <c r="A1929" s="100" t="n">
        <v>14</v>
      </c>
      <c r="B1929" s="104" t="s">
        <v>2923</v>
      </c>
      <c r="C1929" s="105" t="n">
        <v>14429</v>
      </c>
      <c r="D1929" s="0" t="str">
        <f aca="false">B1929&amp;" ["&amp;A1929&amp;"]"</f>
        <v>Meulles [14]</v>
      </c>
    </row>
    <row r="1930" customFormat="false" ht="15" hidden="false" customHeight="false" outlineLevel="0" collapsed="false">
      <c r="A1930" s="100" t="n">
        <v>14</v>
      </c>
      <c r="B1930" s="104" t="s">
        <v>2924</v>
      </c>
      <c r="C1930" s="105" t="n">
        <v>14430</v>
      </c>
      <c r="D1930" s="0" t="str">
        <f aca="false">B1930&amp;" ["&amp;A1930&amp;"]"</f>
        <v>Meuvaines [14]</v>
      </c>
    </row>
    <row r="1931" customFormat="false" ht="15" hidden="false" customHeight="false" outlineLevel="0" collapsed="false">
      <c r="A1931" s="100" t="n">
        <v>14</v>
      </c>
      <c r="B1931" s="104" t="s">
        <v>2925</v>
      </c>
      <c r="C1931" s="105" t="n">
        <v>14431</v>
      </c>
      <c r="D1931" s="0" t="str">
        <f aca="false">B1931&amp;" ["&amp;A1931&amp;"]"</f>
        <v>Mézidon-Canon [14]</v>
      </c>
    </row>
    <row r="1932" customFormat="false" ht="15" hidden="false" customHeight="false" outlineLevel="0" collapsed="false">
      <c r="A1932" s="100" t="n">
        <v>27</v>
      </c>
      <c r="B1932" s="104" t="s">
        <v>2926</v>
      </c>
      <c r="C1932" s="105" t="n">
        <v>27408</v>
      </c>
      <c r="D1932" s="0" t="str">
        <f aca="false">B1932&amp;" ["&amp;A1932&amp;"]"</f>
        <v>Mézières-en-Vexin [27]</v>
      </c>
    </row>
    <row r="1933" customFormat="false" ht="15" hidden="false" customHeight="false" outlineLevel="0" collapsed="false">
      <c r="A1933" s="100" t="n">
        <v>61</v>
      </c>
      <c r="B1933" s="104" t="s">
        <v>2927</v>
      </c>
      <c r="C1933" s="105" t="n">
        <v>61279</v>
      </c>
      <c r="D1933" s="0" t="str">
        <f aca="false">B1933&amp;" ["&amp;A1933&amp;"]"</f>
        <v>Mieuxcé [61]</v>
      </c>
    </row>
    <row r="1934" customFormat="false" ht="15" hidden="false" customHeight="false" outlineLevel="0" collapsed="false">
      <c r="A1934" s="100" t="n">
        <v>76</v>
      </c>
      <c r="B1934" s="104" t="s">
        <v>2928</v>
      </c>
      <c r="C1934" s="105" t="n">
        <v>76438</v>
      </c>
      <c r="D1934" s="0" t="str">
        <f aca="false">B1934&amp;" ["&amp;A1934&amp;"]"</f>
        <v>Millebosc [76]</v>
      </c>
    </row>
    <row r="1935" customFormat="false" ht="15" hidden="false" customHeight="false" outlineLevel="0" collapsed="false">
      <c r="A1935" s="100" t="n">
        <v>50</v>
      </c>
      <c r="B1935" s="104" t="s">
        <v>2929</v>
      </c>
      <c r="C1935" s="105" t="n">
        <v>50328</v>
      </c>
      <c r="D1935" s="0" t="str">
        <f aca="false">B1935&amp;" ["&amp;A1935&amp;"]"</f>
        <v>Millières [50]</v>
      </c>
    </row>
    <row r="1936" customFormat="false" ht="15" hidden="false" customHeight="false" outlineLevel="0" collapsed="false">
      <c r="A1936" s="100" t="n">
        <v>50</v>
      </c>
      <c r="B1936" s="104" t="s">
        <v>2930</v>
      </c>
      <c r="C1936" s="105" t="n">
        <v>50329</v>
      </c>
      <c r="D1936" s="0" t="str">
        <f aca="false">B1936&amp;" ["&amp;A1936&amp;"]"</f>
        <v>Milly [50]</v>
      </c>
    </row>
    <row r="1937" customFormat="false" ht="15" hidden="false" customHeight="false" outlineLevel="0" collapsed="false">
      <c r="A1937" s="100" t="n">
        <v>76</v>
      </c>
      <c r="B1937" s="104" t="s">
        <v>2931</v>
      </c>
      <c r="C1937" s="105" t="n">
        <v>76439</v>
      </c>
      <c r="D1937" s="0" t="str">
        <f aca="false">B1937&amp;" ["&amp;A1937&amp;"]"</f>
        <v>Mirville [76]</v>
      </c>
    </row>
    <row r="1938" customFormat="false" ht="15" hidden="false" customHeight="false" outlineLevel="0" collapsed="false">
      <c r="A1938" s="100" t="n">
        <v>27</v>
      </c>
      <c r="B1938" s="104" t="s">
        <v>2932</v>
      </c>
      <c r="C1938" s="105" t="n">
        <v>27410</v>
      </c>
      <c r="D1938" s="0" t="str">
        <f aca="false">B1938&amp;" ["&amp;A1938&amp;"]"</f>
        <v>Miserey [27]</v>
      </c>
    </row>
    <row r="1939" customFormat="false" ht="15" hidden="false" customHeight="false" outlineLevel="0" collapsed="false">
      <c r="A1939" s="100" t="n">
        <v>14</v>
      </c>
      <c r="B1939" s="104" t="s">
        <v>2933</v>
      </c>
      <c r="C1939" s="105" t="n">
        <v>14432</v>
      </c>
      <c r="D1939" s="0" t="str">
        <f aca="false">B1939&amp;" ["&amp;A1939&amp;"]"</f>
        <v>Missy [14]</v>
      </c>
    </row>
    <row r="1940" customFormat="false" ht="15" hidden="false" customHeight="false" outlineLevel="0" collapsed="false">
      <c r="A1940" s="100" t="n">
        <v>14</v>
      </c>
      <c r="B1940" s="104" t="s">
        <v>2934</v>
      </c>
      <c r="C1940" s="105" t="n">
        <v>14433</v>
      </c>
      <c r="D1940" s="0" t="str">
        <f aca="false">B1940&amp;" ["&amp;A1940&amp;"]"</f>
        <v>Mittois [14]</v>
      </c>
    </row>
    <row r="1941" customFormat="false" ht="15" hidden="false" customHeight="false" outlineLevel="0" collapsed="false">
      <c r="A1941" s="100" t="n">
        <v>50</v>
      </c>
      <c r="B1941" s="104" t="s">
        <v>2935</v>
      </c>
      <c r="C1941" s="105" t="n">
        <v>50330</v>
      </c>
      <c r="D1941" s="0" t="str">
        <f aca="false">B1941&amp;" ["&amp;A1941&amp;"]"</f>
        <v>Mobecq [50]</v>
      </c>
    </row>
    <row r="1942" customFormat="false" ht="15" hidden="false" customHeight="false" outlineLevel="0" collapsed="false">
      <c r="A1942" s="100" t="n">
        <v>27</v>
      </c>
      <c r="B1942" s="104" t="s">
        <v>2936</v>
      </c>
      <c r="C1942" s="105" t="n">
        <v>27411</v>
      </c>
      <c r="D1942" s="0" t="str">
        <f aca="false">B1942&amp;" ["&amp;A1942&amp;"]"</f>
        <v>Moisville [27]</v>
      </c>
    </row>
    <row r="1943" customFormat="false" ht="15" hidden="false" customHeight="false" outlineLevel="0" collapsed="false">
      <c r="A1943" s="100" t="n">
        <v>76</v>
      </c>
      <c r="B1943" s="104" t="s">
        <v>2937</v>
      </c>
      <c r="C1943" s="105" t="n">
        <v>76440</v>
      </c>
      <c r="D1943" s="0" t="str">
        <f aca="false">B1943&amp;" ["&amp;A1943&amp;"]"</f>
        <v>Molagnies [76]</v>
      </c>
    </row>
    <row r="1944" customFormat="false" ht="15" hidden="false" customHeight="false" outlineLevel="0" collapsed="false">
      <c r="A1944" s="100" t="n">
        <v>61</v>
      </c>
      <c r="B1944" s="104" t="s">
        <v>2938</v>
      </c>
      <c r="C1944" s="105" t="n">
        <v>61280</v>
      </c>
      <c r="D1944" s="0" t="str">
        <f aca="false">B1944&amp;" ["&amp;A1944&amp;"]"</f>
        <v>Monceaux-au-Perche [61]</v>
      </c>
    </row>
    <row r="1945" customFormat="false" ht="15" hidden="false" customHeight="false" outlineLevel="0" collapsed="false">
      <c r="A1945" s="100" t="n">
        <v>14</v>
      </c>
      <c r="B1945" s="104" t="s">
        <v>2939</v>
      </c>
      <c r="C1945" s="105" t="n">
        <v>14436</v>
      </c>
      <c r="D1945" s="0" t="str">
        <f aca="false">B1945&amp;" ["&amp;A1945&amp;"]"</f>
        <v>Monceaux-en-Bessin [14]</v>
      </c>
    </row>
    <row r="1946" customFormat="false" ht="15" hidden="false" customHeight="false" outlineLevel="0" collapsed="false">
      <c r="A1946" s="100" t="n">
        <v>76</v>
      </c>
      <c r="B1946" s="104" t="s">
        <v>2940</v>
      </c>
      <c r="C1946" s="105" t="n">
        <v>76441</v>
      </c>
      <c r="D1946" s="0" t="str">
        <f aca="false">B1946&amp;" ["&amp;A1946&amp;"]"</f>
        <v>Monchaux-Soreng [76]</v>
      </c>
    </row>
    <row r="1947" customFormat="false" ht="15" hidden="false" customHeight="false" outlineLevel="0" collapsed="false">
      <c r="A1947" s="100" t="n">
        <v>76</v>
      </c>
      <c r="B1947" s="104" t="s">
        <v>2941</v>
      </c>
      <c r="C1947" s="105" t="n">
        <v>76442</v>
      </c>
      <c r="D1947" s="0" t="str">
        <f aca="false">B1947&amp;" ["&amp;A1947&amp;"]"</f>
        <v>Monchy-sur-Eu [76]</v>
      </c>
    </row>
    <row r="1948" customFormat="false" ht="15" hidden="false" customHeight="false" outlineLevel="0" collapsed="false">
      <c r="A1948" s="100" t="n">
        <v>61</v>
      </c>
      <c r="B1948" s="104" t="s">
        <v>2942</v>
      </c>
      <c r="C1948" s="105" t="n">
        <v>61281</v>
      </c>
      <c r="D1948" s="0" t="str">
        <f aca="false">B1948&amp;" ["&amp;A1948&amp;"]"</f>
        <v>Moncy [61]</v>
      </c>
    </row>
    <row r="1949" customFormat="false" ht="15" hidden="false" customHeight="false" outlineLevel="0" collapsed="false">
      <c r="A1949" s="100" t="n">
        <v>14</v>
      </c>
      <c r="B1949" s="104" t="s">
        <v>2943</v>
      </c>
      <c r="C1949" s="105" t="n">
        <v>14437</v>
      </c>
      <c r="D1949" s="0" t="str">
        <f aca="false">B1949&amp;" ["&amp;A1949&amp;"]"</f>
        <v>Mondeville [14]</v>
      </c>
    </row>
    <row r="1950" customFormat="false" ht="15" hidden="false" customHeight="false" outlineLevel="0" collapsed="false">
      <c r="A1950" s="100" t="n">
        <v>14</v>
      </c>
      <c r="B1950" s="104" t="s">
        <v>2944</v>
      </c>
      <c r="C1950" s="105" t="n">
        <v>14438</v>
      </c>
      <c r="D1950" s="0" t="str">
        <f aca="false">B1950&amp;" ["&amp;A1950&amp;"]"</f>
        <v>Mondrainville [14]</v>
      </c>
    </row>
    <row r="1951" customFormat="false" ht="15" hidden="false" customHeight="false" outlineLevel="0" collapsed="false">
      <c r="A1951" s="100" t="n">
        <v>14</v>
      </c>
      <c r="B1951" s="104" t="s">
        <v>2945</v>
      </c>
      <c r="C1951" s="105" t="n">
        <v>14439</v>
      </c>
      <c r="D1951" s="0" t="str">
        <f aca="false">B1951&amp;" ["&amp;A1951&amp;"]"</f>
        <v>Monfréville [14]</v>
      </c>
    </row>
    <row r="1952" customFormat="false" ht="15" hidden="false" customHeight="false" outlineLevel="0" collapsed="false">
      <c r="A1952" s="100" t="n">
        <v>61</v>
      </c>
      <c r="B1952" s="104" t="s">
        <v>2946</v>
      </c>
      <c r="C1952" s="105" t="n">
        <v>61282</v>
      </c>
      <c r="D1952" s="0" t="str">
        <f aca="false">B1952&amp;" ["&amp;A1952&amp;"]"</f>
        <v>Monnai [61]</v>
      </c>
    </row>
    <row r="1953" customFormat="false" ht="15" hidden="false" customHeight="false" outlineLevel="0" collapsed="false">
      <c r="A1953" s="100" t="n">
        <v>61</v>
      </c>
      <c r="B1953" s="104" t="s">
        <v>2947</v>
      </c>
      <c r="C1953" s="105" t="n">
        <v>61283</v>
      </c>
      <c r="D1953" s="0" t="str">
        <f aca="false">B1953&amp;" ["&amp;A1953&amp;"]"</f>
        <v>Montabard [61]</v>
      </c>
    </row>
    <row r="1954" customFormat="false" ht="15" hidden="false" customHeight="false" outlineLevel="0" collapsed="false">
      <c r="A1954" s="100" t="n">
        <v>50</v>
      </c>
      <c r="B1954" s="104" t="s">
        <v>2948</v>
      </c>
      <c r="C1954" s="105" t="n">
        <v>50334</v>
      </c>
      <c r="D1954" s="0" t="str">
        <f aca="false">B1954&amp;" ["&amp;A1954&amp;"]"</f>
        <v>Montabot [50]</v>
      </c>
    </row>
    <row r="1955" customFormat="false" ht="15" hidden="false" customHeight="false" outlineLevel="0" collapsed="false">
      <c r="A1955" s="100" t="n">
        <v>50</v>
      </c>
      <c r="B1955" s="104" t="s">
        <v>2949</v>
      </c>
      <c r="C1955" s="105" t="n">
        <v>50335</v>
      </c>
      <c r="D1955" s="0" t="str">
        <f aca="false">B1955&amp;" ["&amp;A1955&amp;"]"</f>
        <v>Montaigu-la-Brisette [50]</v>
      </c>
    </row>
    <row r="1956" customFormat="false" ht="15" hidden="false" customHeight="false" outlineLevel="0" collapsed="false">
      <c r="A1956" s="100" t="n">
        <v>50</v>
      </c>
      <c r="B1956" s="104" t="s">
        <v>2950</v>
      </c>
      <c r="C1956" s="105" t="n">
        <v>50336</v>
      </c>
      <c r="D1956" s="0" t="str">
        <f aca="false">B1956&amp;" ["&amp;A1956&amp;"]"</f>
        <v>Montaigu-les-Bois [50]</v>
      </c>
    </row>
    <row r="1957" customFormat="false" ht="15" hidden="false" customHeight="false" outlineLevel="0" collapsed="false">
      <c r="A1957" s="100" t="n">
        <v>14</v>
      </c>
      <c r="B1957" s="104" t="s">
        <v>2951</v>
      </c>
      <c r="C1957" s="105" t="n">
        <v>14440</v>
      </c>
      <c r="D1957" s="0" t="str">
        <f aca="false">B1957&amp;" ["&amp;A1957&amp;"]"</f>
        <v>Montamy [14]</v>
      </c>
    </row>
    <row r="1958" customFormat="false" ht="15" hidden="false" customHeight="false" outlineLevel="0" collapsed="false">
      <c r="A1958" s="100" t="n">
        <v>50</v>
      </c>
      <c r="B1958" s="104" t="s">
        <v>2952</v>
      </c>
      <c r="C1958" s="105" t="n">
        <v>50337</v>
      </c>
      <c r="D1958" s="0" t="str">
        <f aca="false">B1958&amp;" ["&amp;A1958&amp;"]"</f>
        <v>Montanel [50]</v>
      </c>
    </row>
    <row r="1959" customFormat="false" ht="15" hidden="false" customHeight="false" outlineLevel="0" collapsed="false">
      <c r="A1959" s="100" t="n">
        <v>27</v>
      </c>
      <c r="B1959" s="104" t="s">
        <v>2953</v>
      </c>
      <c r="C1959" s="105" t="n">
        <v>27412</v>
      </c>
      <c r="D1959" s="0" t="str">
        <f aca="false">B1959&amp;" ["&amp;A1959&amp;"]"</f>
        <v>Montaure [27]</v>
      </c>
    </row>
    <row r="1960" customFormat="false" ht="15" hidden="false" customHeight="false" outlineLevel="0" collapsed="false">
      <c r="A1960" s="100" t="n">
        <v>14</v>
      </c>
      <c r="B1960" s="104" t="s">
        <v>2954</v>
      </c>
      <c r="C1960" s="105" t="n">
        <v>14441</v>
      </c>
      <c r="D1960" s="0" t="str">
        <f aca="false">B1960&amp;" ["&amp;A1960&amp;"]"</f>
        <v>Mont-Bertrand [14]</v>
      </c>
    </row>
    <row r="1961" customFormat="false" ht="15" hidden="false" customHeight="false" outlineLevel="0" collapsed="false">
      <c r="A1961" s="100" t="n">
        <v>50</v>
      </c>
      <c r="B1961" s="104" t="s">
        <v>2955</v>
      </c>
      <c r="C1961" s="105" t="n">
        <v>50338</v>
      </c>
      <c r="D1961" s="0" t="str">
        <f aca="false">B1961&amp;" ["&amp;A1961&amp;"]"</f>
        <v>Montbray [50]</v>
      </c>
    </row>
    <row r="1962" customFormat="false" ht="15" hidden="false" customHeight="false" outlineLevel="0" collapsed="false">
      <c r="A1962" s="100" t="n">
        <v>76</v>
      </c>
      <c r="B1962" s="104" t="s">
        <v>2956</v>
      </c>
      <c r="C1962" s="105" t="n">
        <v>76443</v>
      </c>
      <c r="D1962" s="0" t="str">
        <f aca="false">B1962&amp;" ["&amp;A1962&amp;"]"</f>
        <v>Mont-Cauvaire [76]</v>
      </c>
    </row>
    <row r="1963" customFormat="false" ht="15" hidden="false" customHeight="false" outlineLevel="0" collapsed="false">
      <c r="A1963" s="100" t="n">
        <v>14</v>
      </c>
      <c r="B1963" s="104" t="s">
        <v>2957</v>
      </c>
      <c r="C1963" s="105" t="n">
        <v>14442</v>
      </c>
      <c r="D1963" s="0" t="str">
        <f aca="false">B1963&amp;" ["&amp;A1963&amp;"]"</f>
        <v>Montchamp [14]</v>
      </c>
    </row>
    <row r="1964" customFormat="false" ht="15" hidden="false" customHeight="false" outlineLevel="0" collapsed="false">
      <c r="A1964" s="100" t="n">
        <v>50</v>
      </c>
      <c r="B1964" s="104" t="s">
        <v>2958</v>
      </c>
      <c r="C1964" s="105" t="n">
        <v>50339</v>
      </c>
      <c r="D1964" s="0" t="str">
        <f aca="false">B1964&amp;" ["&amp;A1964&amp;"]"</f>
        <v>Montchaton [50]</v>
      </c>
    </row>
    <row r="1965" customFormat="false" ht="15" hidden="false" customHeight="false" outlineLevel="0" collapsed="false">
      <c r="A1965" s="100" t="n">
        <v>14</v>
      </c>
      <c r="B1965" s="104" t="s">
        <v>2959</v>
      </c>
      <c r="C1965" s="105" t="n">
        <v>14443</v>
      </c>
      <c r="D1965" s="0" t="str">
        <f aca="false">B1965&amp;" ["&amp;A1965&amp;"]"</f>
        <v>Montchauvet [14]</v>
      </c>
    </row>
    <row r="1966" customFormat="false" ht="15" hidden="false" customHeight="false" outlineLevel="0" collapsed="false">
      <c r="A1966" s="100" t="n">
        <v>61</v>
      </c>
      <c r="B1966" s="104" t="s">
        <v>2960</v>
      </c>
      <c r="C1966" s="105" t="n">
        <v>61284</v>
      </c>
      <c r="D1966" s="0" t="str">
        <f aca="false">B1966&amp;" ["&amp;A1966&amp;"]"</f>
        <v>Montchevrel [61]</v>
      </c>
    </row>
    <row r="1967" customFormat="false" ht="15" hidden="false" customHeight="false" outlineLevel="0" collapsed="false">
      <c r="A1967" s="100" t="n">
        <v>50</v>
      </c>
      <c r="B1967" s="104" t="s">
        <v>2961</v>
      </c>
      <c r="C1967" s="105" t="n">
        <v>50340</v>
      </c>
      <c r="D1967" s="0" t="str">
        <f aca="false">B1967&amp;" ["&amp;A1967&amp;"]"</f>
        <v>Montcuit [50]</v>
      </c>
    </row>
    <row r="1968" customFormat="false" ht="15" hidden="false" customHeight="false" outlineLevel="0" collapsed="false">
      <c r="A1968" s="100" t="n">
        <v>76</v>
      </c>
      <c r="B1968" s="104" t="s">
        <v>2962</v>
      </c>
      <c r="C1968" s="105" t="n">
        <v>76444</v>
      </c>
      <c r="D1968" s="0" t="str">
        <f aca="false">B1968&amp;" ["&amp;A1968&amp;"]"</f>
        <v>Mont-de-l'If [76]</v>
      </c>
    </row>
    <row r="1969" customFormat="false" ht="15" hidden="false" customHeight="false" outlineLevel="0" collapsed="false">
      <c r="A1969" s="100" t="n">
        <v>50</v>
      </c>
      <c r="B1969" s="104" t="s">
        <v>2963</v>
      </c>
      <c r="C1969" s="105" t="n">
        <v>50341</v>
      </c>
      <c r="D1969" s="0" t="str">
        <f aca="false">B1969&amp;" ["&amp;A1969&amp;"]"</f>
        <v>Montebourg [50]</v>
      </c>
    </row>
    <row r="1970" customFormat="false" ht="15" hidden="false" customHeight="false" outlineLevel="0" collapsed="false">
      <c r="A1970" s="100" t="n">
        <v>14</v>
      </c>
      <c r="B1970" s="104" t="s">
        <v>2964</v>
      </c>
      <c r="C1970" s="105" t="n">
        <v>14444</v>
      </c>
      <c r="D1970" s="0" t="str">
        <f aca="false">B1970&amp;" ["&amp;A1970&amp;"]"</f>
        <v>Monteille [14]</v>
      </c>
    </row>
    <row r="1971" customFormat="false" ht="15" hidden="false" customHeight="false" outlineLevel="0" collapsed="false">
      <c r="A1971" s="100" t="n">
        <v>76</v>
      </c>
      <c r="B1971" s="104" t="s">
        <v>2965</v>
      </c>
      <c r="C1971" s="105" t="n">
        <v>76445</v>
      </c>
      <c r="D1971" s="0" t="str">
        <f aca="false">B1971&amp;" ["&amp;A1971&amp;"]"</f>
        <v>Montérolier [76]</v>
      </c>
    </row>
    <row r="1972" customFormat="false" ht="15" hidden="false" customHeight="false" outlineLevel="0" collapsed="false">
      <c r="A1972" s="100" t="n">
        <v>50</v>
      </c>
      <c r="B1972" s="104" t="s">
        <v>2966</v>
      </c>
      <c r="C1972" s="105" t="n">
        <v>50342</v>
      </c>
      <c r="D1972" s="0" t="str">
        <f aca="false">B1972&amp;" ["&amp;A1972&amp;"]"</f>
        <v>Montfarville [50]</v>
      </c>
    </row>
    <row r="1973" customFormat="false" ht="15" hidden="false" customHeight="false" outlineLevel="0" collapsed="false">
      <c r="A1973" s="100" t="n">
        <v>14</v>
      </c>
      <c r="B1973" s="104" t="s">
        <v>2967</v>
      </c>
      <c r="C1973" s="105" t="n">
        <v>14445</v>
      </c>
      <c r="D1973" s="0" t="str">
        <f aca="false">B1973&amp;" ["&amp;A1973&amp;"]"</f>
        <v>Montfiquet [14]</v>
      </c>
    </row>
    <row r="1974" customFormat="false" ht="15" hidden="false" customHeight="false" outlineLevel="0" collapsed="false">
      <c r="A1974" s="100" t="n">
        <v>27</v>
      </c>
      <c r="B1974" s="104" t="s">
        <v>2968</v>
      </c>
      <c r="C1974" s="105" t="n">
        <v>27413</v>
      </c>
      <c r="D1974" s="0" t="str">
        <f aca="false">B1974&amp;" ["&amp;A1974&amp;"]"</f>
        <v>Montfort-sur-Risle [27]</v>
      </c>
    </row>
    <row r="1975" customFormat="false" ht="15" hidden="false" customHeight="false" outlineLevel="0" collapsed="false">
      <c r="A1975" s="100" t="n">
        <v>50</v>
      </c>
      <c r="B1975" s="104" t="s">
        <v>2969</v>
      </c>
      <c r="C1975" s="105" t="n">
        <v>50343</v>
      </c>
      <c r="D1975" s="0" t="str">
        <f aca="false">B1975&amp;" ["&amp;A1975&amp;"]"</f>
        <v>Montgardon [50]</v>
      </c>
    </row>
    <row r="1976" customFormat="false" ht="15" hidden="false" customHeight="false" outlineLevel="0" collapsed="false">
      <c r="A1976" s="100" t="n">
        <v>61</v>
      </c>
      <c r="B1976" s="104" t="s">
        <v>2970</v>
      </c>
      <c r="C1976" s="105" t="n">
        <v>61285</v>
      </c>
      <c r="D1976" s="0" t="str">
        <f aca="false">B1976&amp;" ["&amp;A1976&amp;"]"</f>
        <v>Montgaroult [61]</v>
      </c>
    </row>
    <row r="1977" customFormat="false" ht="15" hidden="false" customHeight="false" outlineLevel="0" collapsed="false">
      <c r="A1977" s="100" t="n">
        <v>61</v>
      </c>
      <c r="B1977" s="104" t="s">
        <v>2971</v>
      </c>
      <c r="C1977" s="105" t="n">
        <v>61286</v>
      </c>
      <c r="D1977" s="0" t="str">
        <f aca="false">B1977&amp;" ["&amp;A1977&amp;"]"</f>
        <v>Montgaudry [61]</v>
      </c>
    </row>
    <row r="1978" customFormat="false" ht="15" hidden="false" customHeight="false" outlineLevel="0" collapsed="false">
      <c r="A1978" s="100" t="n">
        <v>50</v>
      </c>
      <c r="B1978" s="104" t="s">
        <v>2972</v>
      </c>
      <c r="C1978" s="105" t="n">
        <v>50345</v>
      </c>
      <c r="D1978" s="0" t="str">
        <f aca="false">B1978&amp;" ["&amp;A1978&amp;"]"</f>
        <v>Monthuchon [50]</v>
      </c>
    </row>
    <row r="1979" customFormat="false" ht="15" hidden="false" customHeight="false" outlineLevel="0" collapsed="false">
      <c r="A1979" s="100" t="n">
        <v>14</v>
      </c>
      <c r="B1979" s="104" t="s">
        <v>2973</v>
      </c>
      <c r="C1979" s="105" t="n">
        <v>14446</v>
      </c>
      <c r="D1979" s="0" t="str">
        <f aca="false">B1979&amp;" ["&amp;A1979&amp;"]"</f>
        <v>Montigny [14]</v>
      </c>
    </row>
    <row r="1980" customFormat="false" ht="15" hidden="false" customHeight="false" outlineLevel="0" collapsed="false">
      <c r="A1980" s="100" t="n">
        <v>76</v>
      </c>
      <c r="B1980" s="104" t="s">
        <v>2973</v>
      </c>
      <c r="C1980" s="105" t="n">
        <v>76446</v>
      </c>
      <c r="D1980" s="0" t="str">
        <f aca="false">B1980&amp;" ["&amp;A1980&amp;"]"</f>
        <v>Montigny [76]</v>
      </c>
    </row>
    <row r="1981" customFormat="false" ht="15" hidden="false" customHeight="false" outlineLevel="0" collapsed="false">
      <c r="A1981" s="100" t="n">
        <v>61</v>
      </c>
      <c r="B1981" s="104" t="s">
        <v>2974</v>
      </c>
      <c r="C1981" s="105" t="n">
        <v>61287</v>
      </c>
      <c r="D1981" s="0" t="str">
        <f aca="false">B1981&amp;" ["&amp;A1981&amp;"]"</f>
        <v>Montilly-sur-Noireau [61]</v>
      </c>
    </row>
    <row r="1982" customFormat="false" ht="15" hidden="false" customHeight="false" outlineLevel="0" collapsed="false">
      <c r="A1982" s="100" t="n">
        <v>76</v>
      </c>
      <c r="B1982" s="104" t="s">
        <v>2975</v>
      </c>
      <c r="C1982" s="105" t="n">
        <v>76447</v>
      </c>
      <c r="D1982" s="0" t="str">
        <f aca="false">B1982&amp;" ["&amp;A1982&amp;"]"</f>
        <v>Montivilliers [76]</v>
      </c>
    </row>
    <row r="1983" customFormat="false" ht="15" hidden="false" customHeight="false" outlineLevel="0" collapsed="false">
      <c r="A1983" s="100" t="n">
        <v>50</v>
      </c>
      <c r="B1983" s="104" t="s">
        <v>2976</v>
      </c>
      <c r="C1983" s="105" t="n">
        <v>50347</v>
      </c>
      <c r="D1983" s="0" t="str">
        <f aca="false">B1983&amp;" ["&amp;A1983&amp;"]"</f>
        <v>Montjoie-Saint-Martin [50]</v>
      </c>
    </row>
    <row r="1984" customFormat="false" ht="15" hidden="false" customHeight="false" outlineLevel="0" collapsed="false">
      <c r="A1984" s="100" t="n">
        <v>76</v>
      </c>
      <c r="B1984" s="104" t="s">
        <v>2977</v>
      </c>
      <c r="C1984" s="105" t="n">
        <v>76448</v>
      </c>
      <c r="D1984" s="0" t="str">
        <f aca="false">B1984&amp;" ["&amp;A1984&amp;"]"</f>
        <v>Montmain [76]</v>
      </c>
    </row>
    <row r="1985" customFormat="false" ht="15" hidden="false" customHeight="false" outlineLevel="0" collapsed="false">
      <c r="A1985" s="100" t="n">
        <v>50</v>
      </c>
      <c r="B1985" s="104" t="s">
        <v>2978</v>
      </c>
      <c r="C1985" s="105" t="n">
        <v>50348</v>
      </c>
      <c r="D1985" s="0" t="str">
        <f aca="false">B1985&amp;" ["&amp;A1985&amp;"]"</f>
        <v>Montmartin-en-Graignes [50]</v>
      </c>
    </row>
    <row r="1986" customFormat="false" ht="15" hidden="false" customHeight="false" outlineLevel="0" collapsed="false">
      <c r="A1986" s="100" t="n">
        <v>50</v>
      </c>
      <c r="B1986" s="104" t="s">
        <v>2979</v>
      </c>
      <c r="C1986" s="105" t="n">
        <v>50349</v>
      </c>
      <c r="D1986" s="0" t="str">
        <f aca="false">B1986&amp;" ["&amp;A1986&amp;"]"</f>
        <v>Montmartin-sur-Mer [50]</v>
      </c>
    </row>
    <row r="1987" customFormat="false" ht="15" hidden="false" customHeight="false" outlineLevel="0" collapsed="false">
      <c r="A1987" s="100" t="n">
        <v>61</v>
      </c>
      <c r="B1987" s="104" t="s">
        <v>2980</v>
      </c>
      <c r="C1987" s="105" t="n">
        <v>61288</v>
      </c>
      <c r="D1987" s="0" t="str">
        <f aca="false">B1987&amp;" ["&amp;A1987&amp;"]"</f>
        <v>Montmerrei [61]</v>
      </c>
    </row>
    <row r="1988" customFormat="false" ht="15" hidden="false" customHeight="false" outlineLevel="0" collapsed="false">
      <c r="A1988" s="100" t="n">
        <v>61</v>
      </c>
      <c r="B1988" s="104" t="s">
        <v>2981</v>
      </c>
      <c r="C1988" s="105" t="n">
        <v>61289</v>
      </c>
      <c r="D1988" s="0" t="str">
        <f aca="false">B1988&amp;" ["&amp;A1988&amp;"]"</f>
        <v>Mont-Ormel [61]</v>
      </c>
    </row>
    <row r="1989" customFormat="false" ht="15" hidden="false" customHeight="false" outlineLevel="0" collapsed="false">
      <c r="A1989" s="100" t="n">
        <v>50</v>
      </c>
      <c r="B1989" s="104" t="s">
        <v>2982</v>
      </c>
      <c r="C1989" s="105" t="n">
        <v>50350</v>
      </c>
      <c r="D1989" s="0" t="str">
        <f aca="false">B1989&amp;" ["&amp;A1989&amp;"]"</f>
        <v>Montpinchon [50]</v>
      </c>
    </row>
    <row r="1990" customFormat="false" ht="15" hidden="false" customHeight="false" outlineLevel="0" collapsed="false">
      <c r="A1990" s="100" t="n">
        <v>50</v>
      </c>
      <c r="B1990" s="104" t="s">
        <v>2983</v>
      </c>
      <c r="C1990" s="105" t="n">
        <v>50351</v>
      </c>
      <c r="D1990" s="0" t="str">
        <f aca="false">B1990&amp;" ["&amp;A1990&amp;"]"</f>
        <v>Montrabot [50]</v>
      </c>
    </row>
    <row r="1991" customFormat="false" ht="15" hidden="false" customHeight="false" outlineLevel="0" collapsed="false">
      <c r="A1991" s="100" t="n">
        <v>61</v>
      </c>
      <c r="B1991" s="104" t="s">
        <v>2984</v>
      </c>
      <c r="C1991" s="105" t="n">
        <v>61290</v>
      </c>
      <c r="D1991" s="0" t="str">
        <f aca="false">B1991&amp;" ["&amp;A1991&amp;"]"</f>
        <v>Montreuil-au-Houlme [61]</v>
      </c>
    </row>
    <row r="1992" customFormat="false" ht="15" hidden="false" customHeight="false" outlineLevel="0" collapsed="false">
      <c r="A1992" s="100" t="n">
        <v>14</v>
      </c>
      <c r="B1992" s="104" t="s">
        <v>2985</v>
      </c>
      <c r="C1992" s="105" t="n">
        <v>14448</v>
      </c>
      <c r="D1992" s="0" t="str">
        <f aca="false">B1992&amp;" ["&amp;A1992&amp;"]"</f>
        <v>Montreuil-en-Auge [14]</v>
      </c>
    </row>
    <row r="1993" customFormat="false" ht="15" hidden="false" customHeight="false" outlineLevel="0" collapsed="false">
      <c r="A1993" s="100" t="n">
        <v>76</v>
      </c>
      <c r="B1993" s="104" t="s">
        <v>2986</v>
      </c>
      <c r="C1993" s="105" t="n">
        <v>76449</v>
      </c>
      <c r="D1993" s="0" t="str">
        <f aca="false">B1993&amp;" ["&amp;A1993&amp;"]"</f>
        <v>Montreuil-en-Caux [76]</v>
      </c>
    </row>
    <row r="1994" customFormat="false" ht="15" hidden="false" customHeight="false" outlineLevel="0" collapsed="false">
      <c r="A1994" s="100" t="n">
        <v>61</v>
      </c>
      <c r="B1994" s="104" t="s">
        <v>2987</v>
      </c>
      <c r="C1994" s="105" t="n">
        <v>61291</v>
      </c>
      <c r="D1994" s="0" t="str">
        <f aca="false">B1994&amp;" ["&amp;A1994&amp;"]"</f>
        <v>Montreuil-la-Cambe [61]</v>
      </c>
    </row>
    <row r="1995" customFormat="false" ht="15" hidden="false" customHeight="false" outlineLevel="0" collapsed="false">
      <c r="A1995" s="100" t="n">
        <v>27</v>
      </c>
      <c r="B1995" s="104" t="s">
        <v>2988</v>
      </c>
      <c r="C1995" s="105" t="n">
        <v>27414</v>
      </c>
      <c r="D1995" s="0" t="str">
        <f aca="false">B1995&amp;" ["&amp;A1995&amp;"]"</f>
        <v>Montreuil-l'Argillé [27]</v>
      </c>
    </row>
    <row r="1996" customFormat="false" ht="15" hidden="false" customHeight="false" outlineLevel="0" collapsed="false">
      <c r="A1996" s="100" t="n">
        <v>50</v>
      </c>
      <c r="B1996" s="104" t="s">
        <v>2989</v>
      </c>
      <c r="C1996" s="105" t="n">
        <v>50352</v>
      </c>
      <c r="D1996" s="0" t="str">
        <f aca="false">B1996&amp;" ["&amp;A1996&amp;"]"</f>
        <v>Montreuil-sur-Lozon [50]</v>
      </c>
    </row>
    <row r="1997" customFormat="false" ht="15" hidden="false" customHeight="false" outlineLevel="0" collapsed="false">
      <c r="A1997" s="100" t="n">
        <v>76</v>
      </c>
      <c r="B1997" s="104" t="s">
        <v>2990</v>
      </c>
      <c r="C1997" s="105" t="n">
        <v>76450</v>
      </c>
      <c r="D1997" s="0" t="str">
        <f aca="false">B1997&amp;" ["&amp;A1997&amp;"]"</f>
        <v>Montroty [76]</v>
      </c>
    </row>
    <row r="1998" customFormat="false" ht="15" hidden="false" customHeight="false" outlineLevel="0" collapsed="false">
      <c r="A1998" s="100" t="n">
        <v>76</v>
      </c>
      <c r="B1998" s="104" t="s">
        <v>2991</v>
      </c>
      <c r="C1998" s="105" t="n">
        <v>76451</v>
      </c>
      <c r="D1998" s="0" t="str">
        <f aca="false">B1998&amp;" ["&amp;A1998&amp;"]"</f>
        <v>Mont-Saint-Aignan [76]</v>
      </c>
    </row>
    <row r="1999" customFormat="false" ht="15" hidden="false" customHeight="false" outlineLevel="0" collapsed="false">
      <c r="A1999" s="100" t="n">
        <v>61</v>
      </c>
      <c r="B1999" s="104" t="s">
        <v>2992</v>
      </c>
      <c r="C1999" s="105" t="n">
        <v>61292</v>
      </c>
      <c r="D1999" s="0" t="str">
        <f aca="false">B1999&amp;" ["&amp;A1999&amp;"]"</f>
        <v>Montsecret [61]</v>
      </c>
    </row>
    <row r="2000" customFormat="false" ht="15" hidden="false" customHeight="false" outlineLevel="0" collapsed="false">
      <c r="A2000" s="100" t="n">
        <v>14</v>
      </c>
      <c r="B2000" s="104" t="s">
        <v>2993</v>
      </c>
      <c r="C2000" s="105" t="n">
        <v>14449</v>
      </c>
      <c r="D2000" s="0" t="str">
        <f aca="false">B2000&amp;" ["&amp;A2000&amp;"]"</f>
        <v>Monts-en-Bessin [14]</v>
      </c>
    </row>
    <row r="2001" customFormat="false" ht="15" hidden="false" customHeight="false" outlineLevel="0" collapsed="false">
      <c r="A2001" s="100" t="n">
        <v>50</v>
      </c>
      <c r="B2001" s="104" t="s">
        <v>2994</v>
      </c>
      <c r="C2001" s="105" t="n">
        <v>50354</v>
      </c>
      <c r="D2001" s="0" t="str">
        <f aca="false">B2001&amp;" ["&amp;A2001&amp;"]"</f>
        <v>Montsurvent [50]</v>
      </c>
    </row>
    <row r="2002" customFormat="false" ht="15" hidden="false" customHeight="false" outlineLevel="0" collapsed="false">
      <c r="A2002" s="100" t="n">
        <v>14</v>
      </c>
      <c r="B2002" s="104" t="s">
        <v>2995</v>
      </c>
      <c r="C2002" s="105" t="n">
        <v>14450</v>
      </c>
      <c r="D2002" s="0" t="str">
        <f aca="false">B2002&amp;" ["&amp;A2002&amp;"]"</f>
        <v>Montviette [14]</v>
      </c>
    </row>
    <row r="2003" customFormat="false" ht="15" hidden="false" customHeight="false" outlineLevel="0" collapsed="false">
      <c r="A2003" s="100" t="n">
        <v>76</v>
      </c>
      <c r="B2003" s="104" t="s">
        <v>2996</v>
      </c>
      <c r="C2003" s="105" t="n">
        <v>76452</v>
      </c>
      <c r="D2003" s="0" t="str">
        <f aca="false">B2003&amp;" ["&amp;A2003&amp;"]"</f>
        <v>Montville [76]</v>
      </c>
    </row>
    <row r="2004" customFormat="false" ht="15" hidden="false" customHeight="false" outlineLevel="0" collapsed="false">
      <c r="A2004" s="100" t="n">
        <v>50</v>
      </c>
      <c r="B2004" s="104" t="s">
        <v>2997</v>
      </c>
      <c r="C2004" s="105" t="n">
        <v>50355</v>
      </c>
      <c r="D2004" s="0" t="str">
        <f aca="false">B2004&amp;" ["&amp;A2004&amp;"]"</f>
        <v>Montviron [50]</v>
      </c>
    </row>
    <row r="2005" customFormat="false" ht="15" hidden="false" customHeight="false" outlineLevel="0" collapsed="false">
      <c r="A2005" s="100" t="n">
        <v>50</v>
      </c>
      <c r="B2005" s="104" t="s">
        <v>2998</v>
      </c>
      <c r="C2005" s="105" t="n">
        <v>50356</v>
      </c>
      <c r="D2005" s="0" t="str">
        <f aca="false">B2005&amp;" ["&amp;A2005&amp;"]"</f>
        <v>Moon-sur-Elle [50]</v>
      </c>
    </row>
    <row r="2006" customFormat="false" ht="15" hidden="false" customHeight="false" outlineLevel="0" collapsed="false">
      <c r="A2006" s="100" t="n">
        <v>27</v>
      </c>
      <c r="B2006" s="104" t="s">
        <v>2999</v>
      </c>
      <c r="C2006" s="105" t="n">
        <v>27415</v>
      </c>
      <c r="D2006" s="0" t="str">
        <f aca="false">B2006&amp;" ["&amp;A2006&amp;"]"</f>
        <v>Morainville-Jouveaux [27]</v>
      </c>
    </row>
    <row r="2007" customFormat="false" ht="15" hidden="false" customHeight="false" outlineLevel="0" collapsed="false">
      <c r="A2007" s="100" t="n">
        <v>27</v>
      </c>
      <c r="B2007" s="104" t="s">
        <v>3000</v>
      </c>
      <c r="C2007" s="105" t="n">
        <v>27417</v>
      </c>
      <c r="D2007" s="0" t="str">
        <f aca="false">B2007&amp;" ["&amp;A2007&amp;"]"</f>
        <v>Morgny [27]</v>
      </c>
    </row>
    <row r="2008" customFormat="false" ht="15" hidden="false" customHeight="false" outlineLevel="0" collapsed="false">
      <c r="A2008" s="100" t="n">
        <v>76</v>
      </c>
      <c r="B2008" s="104" t="s">
        <v>3001</v>
      </c>
      <c r="C2008" s="105" t="n">
        <v>76453</v>
      </c>
      <c r="D2008" s="0" t="str">
        <f aca="false">B2008&amp;" ["&amp;A2008&amp;"]"</f>
        <v>Morgny-la-Pommeraye [76]</v>
      </c>
    </row>
    <row r="2009" customFormat="false" ht="15" hidden="false" customHeight="false" outlineLevel="0" collapsed="false">
      <c r="A2009" s="100" t="n">
        <v>76</v>
      </c>
      <c r="B2009" s="104" t="s">
        <v>3002</v>
      </c>
      <c r="C2009" s="105" t="n">
        <v>76606</v>
      </c>
      <c r="D2009" s="0" t="str">
        <f aca="false">B2009&amp;" ["&amp;A2009&amp;"]"</f>
        <v>Morienne [76]</v>
      </c>
    </row>
    <row r="2010" customFormat="false" ht="15" hidden="false" customHeight="false" outlineLevel="0" collapsed="false">
      <c r="A2010" s="100" t="n">
        <v>50</v>
      </c>
      <c r="B2010" s="104" t="s">
        <v>3003</v>
      </c>
      <c r="C2010" s="105" t="n">
        <v>50357</v>
      </c>
      <c r="D2010" s="0" t="str">
        <f aca="false">B2010&amp;" ["&amp;A2010&amp;"]"</f>
        <v>Morigny [50]</v>
      </c>
    </row>
    <row r="2011" customFormat="false" ht="15" hidden="false" customHeight="false" outlineLevel="0" collapsed="false">
      <c r="A2011" s="100" t="n">
        <v>50</v>
      </c>
      <c r="B2011" s="104" t="s">
        <v>3004</v>
      </c>
      <c r="C2011" s="105" t="n">
        <v>50358</v>
      </c>
      <c r="D2011" s="0" t="str">
        <f aca="false">B2011&amp;" ["&amp;A2011&amp;"]"</f>
        <v>Morsalines [50]</v>
      </c>
    </row>
    <row r="2012" customFormat="false" ht="15" hidden="false" customHeight="false" outlineLevel="0" collapsed="false">
      <c r="A2012" s="100" t="n">
        <v>27</v>
      </c>
      <c r="B2012" s="104" t="s">
        <v>3005</v>
      </c>
      <c r="C2012" s="105" t="n">
        <v>27418</v>
      </c>
      <c r="D2012" s="0" t="str">
        <f aca="false">B2012&amp;" ["&amp;A2012&amp;"]"</f>
        <v>Morsan [27]</v>
      </c>
    </row>
    <row r="2013" customFormat="false" ht="15" hidden="false" customHeight="false" outlineLevel="0" collapsed="false">
      <c r="A2013" s="100" t="n">
        <v>61</v>
      </c>
      <c r="B2013" s="104" t="s">
        <v>3006</v>
      </c>
      <c r="C2013" s="105" t="n">
        <v>61293</v>
      </c>
      <c r="D2013" s="0" t="str">
        <f aca="false">B2013&amp;" ["&amp;A2013&amp;"]"</f>
        <v>Mortagne-au-Perche [61]</v>
      </c>
    </row>
    <row r="2014" customFormat="false" ht="15" hidden="false" customHeight="false" outlineLevel="0" collapsed="false">
      <c r="A2014" s="100" t="n">
        <v>50</v>
      </c>
      <c r="B2014" s="104" t="s">
        <v>3007</v>
      </c>
      <c r="C2014" s="105" t="n">
        <v>50359</v>
      </c>
      <c r="D2014" s="0" t="str">
        <f aca="false">B2014&amp;" ["&amp;A2014&amp;"]"</f>
        <v>Mortain [50]</v>
      </c>
    </row>
    <row r="2015" customFormat="false" ht="15" hidden="false" customHeight="false" outlineLevel="0" collapsed="false">
      <c r="A2015" s="100" t="n">
        <v>14</v>
      </c>
      <c r="B2015" s="104" t="s">
        <v>3008</v>
      </c>
      <c r="C2015" s="105" t="n">
        <v>14452</v>
      </c>
      <c r="D2015" s="0" t="str">
        <f aca="false">B2015&amp;" ["&amp;A2015&amp;"]"</f>
        <v>Morteaux-Couliboeuf [14]</v>
      </c>
    </row>
    <row r="2016" customFormat="false" ht="15" hidden="false" customHeight="false" outlineLevel="0" collapsed="false">
      <c r="A2016" s="100" t="n">
        <v>76</v>
      </c>
      <c r="B2016" s="104" t="s">
        <v>3009</v>
      </c>
      <c r="C2016" s="105" t="n">
        <v>76454</v>
      </c>
      <c r="D2016" s="0" t="str">
        <f aca="false">B2016&amp;" ["&amp;A2016&amp;"]"</f>
        <v>Mortemer [76]</v>
      </c>
    </row>
    <row r="2017" customFormat="false" ht="15" hidden="false" customHeight="false" outlineLevel="0" collapsed="false">
      <c r="A2017" s="100" t="n">
        <v>61</v>
      </c>
      <c r="B2017" s="104" t="s">
        <v>3010</v>
      </c>
      <c r="C2017" s="105" t="n">
        <v>61294</v>
      </c>
      <c r="D2017" s="0" t="str">
        <f aca="false">B2017&amp;" ["&amp;A2017&amp;"]"</f>
        <v>Mortrée [61]</v>
      </c>
    </row>
    <row r="2018" customFormat="false" ht="15" hidden="false" customHeight="false" outlineLevel="0" collapsed="false">
      <c r="A2018" s="100" t="n">
        <v>50</v>
      </c>
      <c r="B2018" s="104" t="s">
        <v>3011</v>
      </c>
      <c r="C2018" s="105" t="n">
        <v>50360</v>
      </c>
      <c r="D2018" s="0" t="str">
        <f aca="false">B2018&amp;" ["&amp;A2018&amp;"]"</f>
        <v>Morville [50]</v>
      </c>
    </row>
    <row r="2019" customFormat="false" ht="15" hidden="false" customHeight="false" outlineLevel="0" collapsed="false">
      <c r="A2019" s="100" t="n">
        <v>76</v>
      </c>
      <c r="B2019" s="104" t="s">
        <v>3012</v>
      </c>
      <c r="C2019" s="105" t="n">
        <v>76455</v>
      </c>
      <c r="D2019" s="0" t="str">
        <f aca="false">B2019&amp;" ["&amp;A2019&amp;"]"</f>
        <v>Morville-sur-Andelle [76]</v>
      </c>
    </row>
    <row r="2020" customFormat="false" ht="15" hidden="false" customHeight="false" outlineLevel="0" collapsed="false">
      <c r="A2020" s="100" t="n">
        <v>14</v>
      </c>
      <c r="B2020" s="104" t="s">
        <v>3013</v>
      </c>
      <c r="C2020" s="105" t="n">
        <v>14453</v>
      </c>
      <c r="D2020" s="0" t="str">
        <f aca="false">B2020&amp;" ["&amp;A2020&amp;"]"</f>
        <v>Mosles [14]</v>
      </c>
    </row>
    <row r="2021" customFormat="false" ht="15" hidden="false" customHeight="false" outlineLevel="0" collapsed="false">
      <c r="A2021" s="100" t="n">
        <v>76</v>
      </c>
      <c r="B2021" s="104" t="s">
        <v>3014</v>
      </c>
      <c r="C2021" s="105" t="n">
        <v>76456</v>
      </c>
      <c r="D2021" s="0" t="str">
        <f aca="false">B2021&amp;" ["&amp;A2021&amp;"]"</f>
        <v>Motteville [76]</v>
      </c>
    </row>
    <row r="2022" customFormat="false" ht="15" hidden="false" customHeight="false" outlineLevel="0" collapsed="false">
      <c r="A2022" s="100" t="n">
        <v>14</v>
      </c>
      <c r="B2022" s="104" t="s">
        <v>3015</v>
      </c>
      <c r="C2022" s="105" t="n">
        <v>14454</v>
      </c>
      <c r="D2022" s="0" t="str">
        <f aca="false">B2022&amp;" ["&amp;A2022&amp;"]"</f>
        <v>Mouen [14]</v>
      </c>
    </row>
    <row r="2023" customFormat="false" ht="15" hidden="false" customHeight="false" outlineLevel="0" collapsed="false">
      <c r="A2023" s="100" t="n">
        <v>27</v>
      </c>
      <c r="B2023" s="104" t="s">
        <v>3016</v>
      </c>
      <c r="C2023" s="105" t="n">
        <v>27419</v>
      </c>
      <c r="D2023" s="0" t="str">
        <f aca="false">B2023&amp;" ["&amp;A2023&amp;"]"</f>
        <v>Mouettes [27]</v>
      </c>
    </row>
    <row r="2024" customFormat="false" ht="15" hidden="false" customHeight="false" outlineLevel="0" collapsed="false">
      <c r="A2024" s="100" t="n">
        <v>27</v>
      </c>
      <c r="B2024" s="104" t="s">
        <v>3017</v>
      </c>
      <c r="C2024" s="105" t="n">
        <v>27420</v>
      </c>
      <c r="D2024" s="0" t="str">
        <f aca="false">B2024&amp;" ["&amp;A2024&amp;"]"</f>
        <v>Mouflaines [27]</v>
      </c>
    </row>
    <row r="2025" customFormat="false" ht="15" hidden="false" customHeight="false" outlineLevel="0" collapsed="false">
      <c r="A2025" s="100" t="n">
        <v>61</v>
      </c>
      <c r="B2025" s="104" t="s">
        <v>3018</v>
      </c>
      <c r="C2025" s="105" t="n">
        <v>61296</v>
      </c>
      <c r="D2025" s="0" t="str">
        <f aca="false">B2025&amp;" ["&amp;A2025&amp;"]"</f>
        <v>Moulicent [61]</v>
      </c>
    </row>
    <row r="2026" customFormat="false" ht="15" hidden="false" customHeight="false" outlineLevel="0" collapsed="false">
      <c r="A2026" s="100" t="n">
        <v>76</v>
      </c>
      <c r="B2026" s="104" t="s">
        <v>3019</v>
      </c>
      <c r="C2026" s="105" t="n">
        <v>76457</v>
      </c>
      <c r="D2026" s="0" t="str">
        <f aca="false">B2026&amp;" ["&amp;A2026&amp;"]"</f>
        <v>Moulineaux [76]</v>
      </c>
    </row>
    <row r="2027" customFormat="false" ht="15" hidden="false" customHeight="false" outlineLevel="0" collapsed="false">
      <c r="A2027" s="100" t="n">
        <v>14</v>
      </c>
      <c r="B2027" s="104" t="s">
        <v>3020</v>
      </c>
      <c r="C2027" s="105" t="n">
        <v>14455</v>
      </c>
      <c r="D2027" s="0" t="str">
        <f aca="false">B2027&amp;" ["&amp;A2027&amp;"]"</f>
        <v>Moulines [14]</v>
      </c>
    </row>
    <row r="2028" customFormat="false" ht="15" hidden="false" customHeight="false" outlineLevel="0" collapsed="false">
      <c r="A2028" s="100" t="n">
        <v>50</v>
      </c>
      <c r="B2028" s="104" t="s">
        <v>3020</v>
      </c>
      <c r="C2028" s="105" t="n">
        <v>50362</v>
      </c>
      <c r="D2028" s="0" t="str">
        <f aca="false">B2028&amp;" ["&amp;A2028&amp;"]"</f>
        <v>Moulines [50]</v>
      </c>
    </row>
    <row r="2029" customFormat="false" ht="15" hidden="false" customHeight="false" outlineLevel="0" collapsed="false">
      <c r="A2029" s="100" t="n">
        <v>61</v>
      </c>
      <c r="B2029" s="104" t="s">
        <v>3021</v>
      </c>
      <c r="C2029" s="105" t="n">
        <v>61297</v>
      </c>
      <c r="D2029" s="0" t="str">
        <f aca="false">B2029&amp;" ["&amp;A2029&amp;"]"</f>
        <v>Moulins-la-Marche [61]</v>
      </c>
    </row>
    <row r="2030" customFormat="false" ht="15" hidden="false" customHeight="false" outlineLevel="0" collapsed="false">
      <c r="A2030" s="100" t="n">
        <v>61</v>
      </c>
      <c r="B2030" s="104" t="s">
        <v>3022</v>
      </c>
      <c r="C2030" s="105" t="n">
        <v>61298</v>
      </c>
      <c r="D2030" s="0" t="str">
        <f aca="false">B2030&amp;" ["&amp;A2030&amp;"]"</f>
        <v>Moulins-sur-Orne [61]</v>
      </c>
    </row>
    <row r="2031" customFormat="false" ht="15" hidden="false" customHeight="false" outlineLevel="0" collapsed="false">
      <c r="A2031" s="100" t="n">
        <v>14</v>
      </c>
      <c r="B2031" s="104" t="s">
        <v>3023</v>
      </c>
      <c r="C2031" s="105" t="n">
        <v>14456</v>
      </c>
      <c r="D2031" s="0" t="str">
        <f aca="false">B2031&amp;" ["&amp;A2031&amp;"]"</f>
        <v>Moult [14]</v>
      </c>
    </row>
    <row r="2032" customFormat="false" ht="15" hidden="false" customHeight="false" outlineLevel="0" collapsed="false">
      <c r="A2032" s="100" t="n">
        <v>27</v>
      </c>
      <c r="B2032" s="104" t="s">
        <v>3024</v>
      </c>
      <c r="C2032" s="105" t="n">
        <v>27421</v>
      </c>
      <c r="D2032" s="0" t="str">
        <f aca="false">B2032&amp;" ["&amp;A2032&amp;"]"</f>
        <v>Mousseaux-Neuville [27]</v>
      </c>
    </row>
    <row r="2033" customFormat="false" ht="15" hidden="false" customHeight="false" outlineLevel="0" collapsed="false">
      <c r="A2033" s="100" t="n">
        <v>61</v>
      </c>
      <c r="B2033" s="104" t="s">
        <v>3025</v>
      </c>
      <c r="C2033" s="105" t="n">
        <v>61299</v>
      </c>
      <c r="D2033" s="0" t="str">
        <f aca="false">B2033&amp;" ["&amp;A2033&amp;"]"</f>
        <v>Moussonvilliers [61]</v>
      </c>
    </row>
    <row r="2034" customFormat="false" ht="15" hidden="false" customHeight="false" outlineLevel="0" collapsed="false">
      <c r="A2034" s="100" t="n">
        <v>61</v>
      </c>
      <c r="B2034" s="104" t="s">
        <v>3026</v>
      </c>
      <c r="C2034" s="105" t="n">
        <v>61300</v>
      </c>
      <c r="D2034" s="0" t="str">
        <f aca="false">B2034&amp;" ["&amp;A2034&amp;"]"</f>
        <v>Moutiers-au-Perche [61]</v>
      </c>
    </row>
    <row r="2035" customFormat="false" ht="15" hidden="false" customHeight="false" outlineLevel="0" collapsed="false">
      <c r="A2035" s="100" t="n">
        <v>14</v>
      </c>
      <c r="B2035" s="104" t="s">
        <v>3027</v>
      </c>
      <c r="C2035" s="105" t="n">
        <v>14460</v>
      </c>
      <c r="D2035" s="0" t="str">
        <f aca="false">B2035&amp;" ["&amp;A2035&amp;"]"</f>
        <v>Moyaux [14]</v>
      </c>
    </row>
    <row r="2036" customFormat="false" ht="15" hidden="false" customHeight="false" outlineLevel="0" collapsed="false">
      <c r="A2036" s="100" t="n">
        <v>50</v>
      </c>
      <c r="B2036" s="104" t="s">
        <v>3028</v>
      </c>
      <c r="C2036" s="105" t="n">
        <v>50363</v>
      </c>
      <c r="D2036" s="0" t="str">
        <f aca="false">B2036&amp;" ["&amp;A2036&amp;"]"</f>
        <v>Moyon [50]</v>
      </c>
    </row>
    <row r="2037" customFormat="false" ht="15" hidden="false" customHeight="false" outlineLevel="0" collapsed="false">
      <c r="A2037" s="100" t="n">
        <v>76</v>
      </c>
      <c r="B2037" s="104" t="s">
        <v>3029</v>
      </c>
      <c r="C2037" s="105" t="n">
        <v>76458</v>
      </c>
      <c r="D2037" s="0" t="str">
        <f aca="false">B2037&amp;" ["&amp;A2037&amp;"]"</f>
        <v>Muchedent [76]</v>
      </c>
    </row>
    <row r="2038" customFormat="false" ht="15" hidden="false" customHeight="false" outlineLevel="0" collapsed="false">
      <c r="A2038" s="100" t="n">
        <v>27</v>
      </c>
      <c r="B2038" s="104" t="s">
        <v>3030</v>
      </c>
      <c r="C2038" s="105" t="n">
        <v>27422</v>
      </c>
      <c r="D2038" s="0" t="str">
        <f aca="false">B2038&amp;" ["&amp;A2038&amp;"]"</f>
        <v>Muids [27]</v>
      </c>
    </row>
    <row r="2039" customFormat="false" ht="15" hidden="false" customHeight="false" outlineLevel="0" collapsed="false">
      <c r="A2039" s="100" t="n">
        <v>50</v>
      </c>
      <c r="B2039" s="104" t="s">
        <v>3031</v>
      </c>
      <c r="C2039" s="105" t="n">
        <v>50364</v>
      </c>
      <c r="D2039" s="0" t="str">
        <f aca="false">B2039&amp;" ["&amp;A2039&amp;"]"</f>
        <v>Muneville-le-Bingard [50]</v>
      </c>
    </row>
    <row r="2040" customFormat="false" ht="15" hidden="false" customHeight="false" outlineLevel="0" collapsed="false">
      <c r="A2040" s="100" t="n">
        <v>50</v>
      </c>
      <c r="B2040" s="104" t="s">
        <v>3032</v>
      </c>
      <c r="C2040" s="105" t="n">
        <v>50365</v>
      </c>
      <c r="D2040" s="0" t="str">
        <f aca="false">B2040&amp;" ["&amp;A2040&amp;"]"</f>
        <v>Muneville-sur-Mer [50]</v>
      </c>
    </row>
    <row r="2041" customFormat="false" ht="15" hidden="false" customHeight="false" outlineLevel="0" collapsed="false">
      <c r="A2041" s="100" t="n">
        <v>14</v>
      </c>
      <c r="B2041" s="104" t="s">
        <v>3033</v>
      </c>
      <c r="C2041" s="105" t="n">
        <v>14461</v>
      </c>
      <c r="D2041" s="0" t="str">
        <f aca="false">B2041&amp;" ["&amp;A2041&amp;"]"</f>
        <v>Mutrécy [14]</v>
      </c>
    </row>
    <row r="2042" customFormat="false" ht="15" hidden="false" customHeight="false" outlineLevel="0" collapsed="false">
      <c r="A2042" s="100" t="n">
        <v>27</v>
      </c>
      <c r="B2042" s="104" t="s">
        <v>3034</v>
      </c>
      <c r="C2042" s="105" t="n">
        <v>27423</v>
      </c>
      <c r="D2042" s="0" t="str">
        <f aca="false">B2042&amp;" ["&amp;A2042&amp;"]"</f>
        <v>Muzy [27]</v>
      </c>
    </row>
    <row r="2043" customFormat="false" ht="15" hidden="false" customHeight="false" outlineLevel="0" collapsed="false">
      <c r="A2043" s="100" t="n">
        <v>27</v>
      </c>
      <c r="B2043" s="104" t="s">
        <v>3035</v>
      </c>
      <c r="C2043" s="105" t="n">
        <v>27424</v>
      </c>
      <c r="D2043" s="0" t="str">
        <f aca="false">B2043&amp;" ["&amp;A2043&amp;"]"</f>
        <v>Nagel-Séez-Mesnil [27]</v>
      </c>
    </row>
    <row r="2044" customFormat="false" ht="15" hidden="false" customHeight="false" outlineLevel="0" collapsed="false">
      <c r="A2044" s="100" t="n">
        <v>27</v>
      </c>
      <c r="B2044" s="104" t="s">
        <v>3036</v>
      </c>
      <c r="C2044" s="105" t="n">
        <v>27425</v>
      </c>
      <c r="D2044" s="0" t="str">
        <f aca="false">B2044&amp;" ["&amp;A2044&amp;"]"</f>
        <v>Nassandres [27]</v>
      </c>
    </row>
    <row r="2045" customFormat="false" ht="15" hidden="false" customHeight="false" outlineLevel="0" collapsed="false">
      <c r="A2045" s="100" t="n">
        <v>50</v>
      </c>
      <c r="B2045" s="104" t="s">
        <v>3037</v>
      </c>
      <c r="C2045" s="105" t="n">
        <v>50368</v>
      </c>
      <c r="D2045" s="0" t="str">
        <f aca="false">B2045&amp;" ["&amp;A2045&amp;"]"</f>
        <v>Nay [50]</v>
      </c>
    </row>
    <row r="2046" customFormat="false" ht="15" hidden="false" customHeight="false" outlineLevel="0" collapsed="false">
      <c r="A2046" s="100" t="n">
        <v>27</v>
      </c>
      <c r="B2046" s="104" t="s">
        <v>3038</v>
      </c>
      <c r="C2046" s="105" t="n">
        <v>27427</v>
      </c>
      <c r="D2046" s="0" t="str">
        <f aca="false">B2046&amp;" ["&amp;A2046&amp;"]"</f>
        <v>Neaufles-Auvergny [27]</v>
      </c>
    </row>
    <row r="2047" customFormat="false" ht="15" hidden="false" customHeight="false" outlineLevel="0" collapsed="false">
      <c r="A2047" s="100" t="n">
        <v>27</v>
      </c>
      <c r="B2047" s="104" t="s">
        <v>3039</v>
      </c>
      <c r="C2047" s="105" t="n">
        <v>27426</v>
      </c>
      <c r="D2047" s="0" t="str">
        <f aca="false">B2047&amp;" ["&amp;A2047&amp;"]"</f>
        <v>Neaufles-Saint-Martin [27]</v>
      </c>
    </row>
    <row r="2048" customFormat="false" ht="15" hidden="false" customHeight="false" outlineLevel="0" collapsed="false">
      <c r="A2048" s="100" t="n">
        <v>61</v>
      </c>
      <c r="B2048" s="104" t="s">
        <v>3040</v>
      </c>
      <c r="C2048" s="105" t="n">
        <v>61301</v>
      </c>
      <c r="D2048" s="0" t="str">
        <f aca="false">B2048&amp;" ["&amp;A2048&amp;"]"</f>
        <v>Neauphe-sous-Essai [61]</v>
      </c>
    </row>
    <row r="2049" customFormat="false" ht="15" hidden="false" customHeight="false" outlineLevel="0" collapsed="false">
      <c r="A2049" s="100" t="n">
        <v>61</v>
      </c>
      <c r="B2049" s="104" t="s">
        <v>3041</v>
      </c>
      <c r="C2049" s="105" t="n">
        <v>61302</v>
      </c>
      <c r="D2049" s="0" t="str">
        <f aca="false">B2049&amp;" ["&amp;A2049&amp;"]"</f>
        <v>Neauphe-sur-Dive [61]</v>
      </c>
    </row>
    <row r="2050" customFormat="false" ht="15" hidden="false" customHeight="false" outlineLevel="0" collapsed="false">
      <c r="A2050" s="100" t="n">
        <v>61</v>
      </c>
      <c r="B2050" s="104" t="s">
        <v>3042</v>
      </c>
      <c r="C2050" s="105" t="n">
        <v>61303</v>
      </c>
      <c r="D2050" s="0" t="str">
        <f aca="false">B2050&amp;" ["&amp;A2050&amp;"]"</f>
        <v>Nécy [61]</v>
      </c>
    </row>
    <row r="2051" customFormat="false" ht="15" hidden="false" customHeight="false" outlineLevel="0" collapsed="false">
      <c r="A2051" s="100" t="n">
        <v>50</v>
      </c>
      <c r="B2051" s="104" t="s">
        <v>3043</v>
      </c>
      <c r="C2051" s="105" t="n">
        <v>50369</v>
      </c>
      <c r="D2051" s="0" t="str">
        <f aca="false">B2051&amp;" ["&amp;A2051&amp;"]"</f>
        <v>Négreville [50]</v>
      </c>
    </row>
    <row r="2052" customFormat="false" ht="15" hidden="false" customHeight="false" outlineLevel="0" collapsed="false">
      <c r="A2052" s="100" t="n">
        <v>50</v>
      </c>
      <c r="B2052" s="104" t="s">
        <v>3044</v>
      </c>
      <c r="C2052" s="105" t="n">
        <v>50370</v>
      </c>
      <c r="D2052" s="0" t="str">
        <f aca="false">B2052&amp;" ["&amp;A2052&amp;"]"</f>
        <v>Néhou [50]</v>
      </c>
    </row>
    <row r="2053" customFormat="false" ht="15" hidden="false" customHeight="false" outlineLevel="0" collapsed="false">
      <c r="A2053" s="100" t="n">
        <v>76</v>
      </c>
      <c r="B2053" s="104" t="s">
        <v>3045</v>
      </c>
      <c r="C2053" s="105" t="n">
        <v>76459</v>
      </c>
      <c r="D2053" s="0" t="str">
        <f aca="false">B2053&amp;" ["&amp;A2053&amp;"]"</f>
        <v>Nesle-Hodeng [76]</v>
      </c>
    </row>
    <row r="2054" customFormat="false" ht="15" hidden="false" customHeight="false" outlineLevel="0" collapsed="false">
      <c r="A2054" s="100" t="n">
        <v>76</v>
      </c>
      <c r="B2054" s="104" t="s">
        <v>3046</v>
      </c>
      <c r="C2054" s="105" t="n">
        <v>76460</v>
      </c>
      <c r="D2054" s="0" t="str">
        <f aca="false">B2054&amp;" ["&amp;A2054&amp;"]"</f>
        <v>Nesle-Normandeuse [76]</v>
      </c>
    </row>
    <row r="2055" customFormat="false" ht="15" hidden="false" customHeight="false" outlineLevel="0" collapsed="false">
      <c r="A2055" s="100" t="n">
        <v>76</v>
      </c>
      <c r="B2055" s="104" t="s">
        <v>3047</v>
      </c>
      <c r="C2055" s="105" t="n">
        <v>76461</v>
      </c>
      <c r="D2055" s="0" t="str">
        <f aca="false">B2055&amp;" ["&amp;A2055&amp;"]"</f>
        <v>Neufbosc [76]</v>
      </c>
    </row>
    <row r="2056" customFormat="false" ht="15" hidden="false" customHeight="false" outlineLevel="0" collapsed="false">
      <c r="A2056" s="100" t="n">
        <v>76</v>
      </c>
      <c r="B2056" s="104" t="s">
        <v>3048</v>
      </c>
      <c r="C2056" s="105" t="n">
        <v>76462</v>
      </c>
      <c r="D2056" s="0" t="str">
        <f aca="false">B2056&amp;" ["&amp;A2056&amp;"]"</f>
        <v>Neufchâtel-en-Bray [76]</v>
      </c>
    </row>
    <row r="2057" customFormat="false" ht="15" hidden="false" customHeight="false" outlineLevel="0" collapsed="false">
      <c r="A2057" s="100" t="n">
        <v>76</v>
      </c>
      <c r="B2057" s="104" t="s">
        <v>3049</v>
      </c>
      <c r="C2057" s="105" t="n">
        <v>76463</v>
      </c>
      <c r="D2057" s="0" t="str">
        <f aca="false">B2057&amp;" ["&amp;A2057&amp;"]"</f>
        <v>Neuf-Marché [76]</v>
      </c>
    </row>
    <row r="2058" customFormat="false" ht="15" hidden="false" customHeight="false" outlineLevel="0" collapsed="false">
      <c r="A2058" s="100" t="n">
        <v>50</v>
      </c>
      <c r="B2058" s="104" t="s">
        <v>3050</v>
      </c>
      <c r="C2058" s="105" t="n">
        <v>50372</v>
      </c>
      <c r="D2058" s="0" t="str">
        <f aca="false">B2058&amp;" ["&amp;A2058&amp;"]"</f>
        <v>Neufmesnil [50]</v>
      </c>
    </row>
    <row r="2059" customFormat="false" ht="15" hidden="false" customHeight="false" outlineLevel="0" collapsed="false">
      <c r="A2059" s="100" t="n">
        <v>27</v>
      </c>
      <c r="B2059" s="104" t="s">
        <v>3051</v>
      </c>
      <c r="C2059" s="105" t="n">
        <v>27429</v>
      </c>
      <c r="D2059" s="0" t="str">
        <f aca="false">B2059&amp;" ["&amp;A2059&amp;"]"</f>
        <v>Neuilly [27]</v>
      </c>
    </row>
    <row r="2060" customFormat="false" ht="15" hidden="false" customHeight="false" outlineLevel="0" collapsed="false">
      <c r="A2060" s="100" t="n">
        <v>14</v>
      </c>
      <c r="B2060" s="104" t="s">
        <v>3052</v>
      </c>
      <c r="C2060" s="105" t="n">
        <v>14462</v>
      </c>
      <c r="D2060" s="0" t="str">
        <f aca="false">B2060&amp;" ["&amp;A2060&amp;"]"</f>
        <v>Neuilly-la-Forêt [14]</v>
      </c>
    </row>
    <row r="2061" customFormat="false" ht="15" hidden="false" customHeight="false" outlineLevel="0" collapsed="false">
      <c r="A2061" s="100" t="n">
        <v>61</v>
      </c>
      <c r="B2061" s="104" t="s">
        <v>3053</v>
      </c>
      <c r="C2061" s="105" t="n">
        <v>61304</v>
      </c>
      <c r="D2061" s="0" t="str">
        <f aca="false">B2061&amp;" ["&amp;A2061&amp;"]"</f>
        <v>Neuilly-le-Bisson [61]</v>
      </c>
    </row>
    <row r="2062" customFormat="false" ht="15" hidden="false" customHeight="false" outlineLevel="0" collapsed="false">
      <c r="A2062" s="100" t="n">
        <v>61</v>
      </c>
      <c r="B2062" s="104" t="s">
        <v>3054</v>
      </c>
      <c r="C2062" s="105" t="n">
        <v>61305</v>
      </c>
      <c r="D2062" s="0" t="str">
        <f aca="false">B2062&amp;" ["&amp;A2062&amp;"]"</f>
        <v>Neuilly-sur-Eure [61]</v>
      </c>
    </row>
    <row r="2063" customFormat="false" ht="15" hidden="false" customHeight="false" outlineLevel="0" collapsed="false">
      <c r="A2063" s="100" t="n">
        <v>50</v>
      </c>
      <c r="B2063" s="104" t="s">
        <v>3055</v>
      </c>
      <c r="C2063" s="105" t="n">
        <v>50373</v>
      </c>
      <c r="D2063" s="0" t="str">
        <f aca="false">B2063&amp;" ["&amp;A2063&amp;"]"</f>
        <v>Neuville-au-Plain [50]</v>
      </c>
    </row>
    <row r="2064" customFormat="false" ht="15" hidden="false" customHeight="false" outlineLevel="0" collapsed="false">
      <c r="A2064" s="100" t="n">
        <v>50</v>
      </c>
      <c r="B2064" s="104" t="s">
        <v>3056</v>
      </c>
      <c r="C2064" s="105" t="n">
        <v>50374</v>
      </c>
      <c r="D2064" s="0" t="str">
        <f aca="false">B2064&amp;" ["&amp;A2064&amp;"]"</f>
        <v>Neuville-en-Beaumont [50]</v>
      </c>
    </row>
    <row r="2065" customFormat="false" ht="15" hidden="false" customHeight="false" outlineLevel="0" collapsed="false">
      <c r="A2065" s="100" t="n">
        <v>76</v>
      </c>
      <c r="B2065" s="104" t="s">
        <v>3057</v>
      </c>
      <c r="C2065" s="105" t="n">
        <v>76465</v>
      </c>
      <c r="D2065" s="0" t="str">
        <f aca="false">B2065&amp;" ["&amp;A2065&amp;"]"</f>
        <v>Neuville-Ferrières [76]</v>
      </c>
    </row>
    <row r="2066" customFormat="false" ht="15" hidden="false" customHeight="false" outlineLevel="0" collapsed="false">
      <c r="A2066" s="100" t="n">
        <v>61</v>
      </c>
      <c r="B2066" s="104" t="s">
        <v>3058</v>
      </c>
      <c r="C2066" s="105" t="n">
        <v>61306</v>
      </c>
      <c r="D2066" s="0" t="str">
        <f aca="false">B2066&amp;" ["&amp;A2066&amp;"]"</f>
        <v>Neuville-près-Sées [61]</v>
      </c>
    </row>
    <row r="2067" customFormat="false" ht="15" hidden="false" customHeight="false" outlineLevel="0" collapsed="false">
      <c r="A2067" s="100" t="n">
        <v>27</v>
      </c>
      <c r="B2067" s="104" t="s">
        <v>3059</v>
      </c>
      <c r="C2067" s="105" t="n">
        <v>27433</v>
      </c>
      <c r="D2067" s="0" t="str">
        <f aca="false">B2067&amp;" ["&amp;A2067&amp;"]"</f>
        <v>Neuville-sur-Authou [27]</v>
      </c>
    </row>
    <row r="2068" customFormat="false" ht="15" hidden="false" customHeight="false" outlineLevel="0" collapsed="false">
      <c r="A2068" s="100" t="n">
        <v>61</v>
      </c>
      <c r="B2068" s="104" t="s">
        <v>3060</v>
      </c>
      <c r="C2068" s="105" t="n">
        <v>61307</v>
      </c>
      <c r="D2068" s="0" t="str">
        <f aca="false">B2068&amp;" ["&amp;A2068&amp;"]"</f>
        <v>Neuville-sur-Touques [61]</v>
      </c>
    </row>
    <row r="2069" customFormat="false" ht="15" hidden="false" customHeight="false" outlineLevel="0" collapsed="false">
      <c r="A2069" s="100" t="n">
        <v>61</v>
      </c>
      <c r="B2069" s="104" t="s">
        <v>3061</v>
      </c>
      <c r="C2069" s="105" t="n">
        <v>61308</v>
      </c>
      <c r="D2069" s="0" t="str">
        <f aca="false">B2069&amp;" ["&amp;A2069&amp;"]"</f>
        <v>Neuvy-au-Houlme [61]</v>
      </c>
    </row>
    <row r="2070" customFormat="false" ht="15" hidden="false" customHeight="false" outlineLevel="0" collapsed="false">
      <c r="A2070" s="100" t="n">
        <v>76</v>
      </c>
      <c r="B2070" s="104" t="s">
        <v>3062</v>
      </c>
      <c r="C2070" s="105" t="n">
        <v>76467</v>
      </c>
      <c r="D2070" s="0" t="str">
        <f aca="false">B2070&amp;" ["&amp;A2070&amp;"]"</f>
        <v>Néville [76]</v>
      </c>
    </row>
    <row r="2071" customFormat="false" ht="15" hidden="false" customHeight="false" outlineLevel="0" collapsed="false">
      <c r="A2071" s="100" t="n">
        <v>50</v>
      </c>
      <c r="B2071" s="104" t="s">
        <v>3063</v>
      </c>
      <c r="C2071" s="105" t="n">
        <v>50375</v>
      </c>
      <c r="D2071" s="0" t="str">
        <f aca="false">B2071&amp;" ["&amp;A2071&amp;"]"</f>
        <v>Néville-sur-Mer [50]</v>
      </c>
    </row>
    <row r="2072" customFormat="false" ht="15" hidden="false" customHeight="false" outlineLevel="0" collapsed="false">
      <c r="A2072" s="100" t="n">
        <v>50</v>
      </c>
      <c r="B2072" s="104" t="s">
        <v>3064</v>
      </c>
      <c r="C2072" s="105" t="n">
        <v>50376</v>
      </c>
      <c r="D2072" s="0" t="str">
        <f aca="false">B2072&amp;" ["&amp;A2072&amp;"]"</f>
        <v>Nicorps [50]</v>
      </c>
    </row>
    <row r="2073" customFormat="false" ht="15" hidden="false" customHeight="false" outlineLevel="0" collapsed="false">
      <c r="A2073" s="100" t="n">
        <v>27</v>
      </c>
      <c r="B2073" s="104" t="s">
        <v>3065</v>
      </c>
      <c r="C2073" s="105" t="n">
        <v>27434</v>
      </c>
      <c r="D2073" s="0" t="str">
        <f aca="false">B2073&amp;" ["&amp;A2073&amp;"]"</f>
        <v>Noards [27]</v>
      </c>
    </row>
    <row r="2074" customFormat="false" ht="15" hidden="false" customHeight="false" outlineLevel="0" collapsed="false">
      <c r="A2074" s="100" t="n">
        <v>61</v>
      </c>
      <c r="B2074" s="104" t="s">
        <v>3066</v>
      </c>
      <c r="C2074" s="105" t="n">
        <v>61309</v>
      </c>
      <c r="D2074" s="0" t="str">
        <f aca="false">B2074&amp;" ["&amp;A2074&amp;"]"</f>
        <v>Nocé [61]</v>
      </c>
    </row>
    <row r="2075" customFormat="false" ht="15" hidden="false" customHeight="false" outlineLevel="0" collapsed="false">
      <c r="A2075" s="100" t="n">
        <v>27</v>
      </c>
      <c r="B2075" s="104" t="s">
        <v>3067</v>
      </c>
      <c r="C2075" s="105" t="n">
        <v>27436</v>
      </c>
      <c r="D2075" s="0" t="str">
        <f aca="false">B2075&amp;" ["&amp;A2075&amp;"]"</f>
        <v>Nogent-le-Sec [27]</v>
      </c>
    </row>
    <row r="2076" customFormat="false" ht="15" hidden="false" customHeight="false" outlineLevel="0" collapsed="false">
      <c r="A2076" s="100" t="n">
        <v>76</v>
      </c>
      <c r="B2076" s="104" t="s">
        <v>3068</v>
      </c>
      <c r="C2076" s="105" t="n">
        <v>76468</v>
      </c>
      <c r="D2076" s="0" t="str">
        <f aca="false">B2076&amp;" ["&amp;A2076&amp;"]"</f>
        <v>Nointot [76]</v>
      </c>
    </row>
    <row r="2077" customFormat="false" ht="15" hidden="false" customHeight="false" outlineLevel="0" collapsed="false">
      <c r="A2077" s="100" t="n">
        <v>27</v>
      </c>
      <c r="B2077" s="104" t="s">
        <v>3069</v>
      </c>
      <c r="C2077" s="105" t="n">
        <v>27437</v>
      </c>
      <c r="D2077" s="0" t="str">
        <f aca="false">B2077&amp;" ["&amp;A2077&amp;"]"</f>
        <v>Nojeon-en-Vexin [27]</v>
      </c>
    </row>
    <row r="2078" customFormat="false" ht="15" hidden="false" customHeight="false" outlineLevel="0" collapsed="false">
      <c r="A2078" s="100" t="n">
        <v>76</v>
      </c>
      <c r="B2078" s="104" t="s">
        <v>3070</v>
      </c>
      <c r="C2078" s="105" t="n">
        <v>76469</v>
      </c>
      <c r="D2078" s="0" t="str">
        <f aca="false">B2078&amp;" ["&amp;A2078&amp;"]"</f>
        <v>Nolléval [76]</v>
      </c>
    </row>
    <row r="2079" customFormat="false" ht="15" hidden="false" customHeight="false" outlineLevel="0" collapsed="false">
      <c r="A2079" s="100" t="n">
        <v>27</v>
      </c>
      <c r="B2079" s="104" t="s">
        <v>3071</v>
      </c>
      <c r="C2079" s="105" t="n">
        <v>27438</v>
      </c>
      <c r="D2079" s="0" t="str">
        <f aca="false">B2079&amp;" ["&amp;A2079&amp;"]"</f>
        <v>Nonancourt [27]</v>
      </c>
    </row>
    <row r="2080" customFormat="false" ht="15" hidden="false" customHeight="false" outlineLevel="0" collapsed="false">
      <c r="A2080" s="100" t="n">
        <v>14</v>
      </c>
      <c r="B2080" s="104" t="s">
        <v>3072</v>
      </c>
      <c r="C2080" s="105" t="n">
        <v>14465</v>
      </c>
      <c r="D2080" s="0" t="str">
        <f aca="false">B2080&amp;" ["&amp;A2080&amp;"]"</f>
        <v>Nonant [14]</v>
      </c>
    </row>
    <row r="2081" customFormat="false" ht="15" hidden="false" customHeight="false" outlineLevel="0" collapsed="false">
      <c r="A2081" s="100" t="n">
        <v>61</v>
      </c>
      <c r="B2081" s="104" t="s">
        <v>3073</v>
      </c>
      <c r="C2081" s="105" t="n">
        <v>61310</v>
      </c>
      <c r="D2081" s="0" t="str">
        <f aca="false">B2081&amp;" ["&amp;A2081&amp;"]"</f>
        <v>Nonant-le-Pin [61]</v>
      </c>
    </row>
    <row r="2082" customFormat="false" ht="15" hidden="false" customHeight="false" outlineLevel="0" collapsed="false">
      <c r="A2082" s="100" t="n">
        <v>61</v>
      </c>
      <c r="B2082" s="104" t="s">
        <v>3074</v>
      </c>
      <c r="C2082" s="105" t="n">
        <v>61311</v>
      </c>
      <c r="D2082" s="0" t="str">
        <f aca="false">B2082&amp;" ["&amp;A2082&amp;"]"</f>
        <v>Normandel [61]</v>
      </c>
    </row>
    <row r="2083" customFormat="false" ht="15" hidden="false" customHeight="false" outlineLevel="0" collapsed="false">
      <c r="A2083" s="100" t="n">
        <v>27</v>
      </c>
      <c r="B2083" s="104" t="s">
        <v>3075</v>
      </c>
      <c r="C2083" s="105" t="n">
        <v>27439</v>
      </c>
      <c r="D2083" s="0" t="str">
        <f aca="false">B2083&amp;" ["&amp;A2083&amp;"]"</f>
        <v>Normanville [27]</v>
      </c>
    </row>
    <row r="2084" customFormat="false" ht="15" hidden="false" customHeight="false" outlineLevel="0" collapsed="false">
      <c r="A2084" s="100" t="n">
        <v>76</v>
      </c>
      <c r="B2084" s="104" t="s">
        <v>3075</v>
      </c>
      <c r="C2084" s="105" t="n">
        <v>76470</v>
      </c>
      <c r="D2084" s="0" t="str">
        <f aca="false">B2084&amp;" ["&amp;A2084&amp;"]"</f>
        <v>Normanville [76]</v>
      </c>
    </row>
    <row r="2085" customFormat="false" ht="15" hidden="false" customHeight="false" outlineLevel="0" collapsed="false">
      <c r="A2085" s="100" t="n">
        <v>14</v>
      </c>
      <c r="B2085" s="104" t="s">
        <v>3076</v>
      </c>
      <c r="C2085" s="105" t="n">
        <v>14466</v>
      </c>
      <c r="D2085" s="0" t="str">
        <f aca="false">B2085&amp;" ["&amp;A2085&amp;"]"</f>
        <v>Norolles [14]</v>
      </c>
    </row>
    <row r="2086" customFormat="false" ht="15" hidden="false" customHeight="false" outlineLevel="0" collapsed="false">
      <c r="A2086" s="100" t="n">
        <v>14</v>
      </c>
      <c r="B2086" s="104" t="s">
        <v>3077</v>
      </c>
      <c r="C2086" s="105" t="n">
        <v>14467</v>
      </c>
      <c r="D2086" s="0" t="str">
        <f aca="false">B2086&amp;" ["&amp;A2086&amp;"]"</f>
        <v>Noron-l'Abbaye [14]</v>
      </c>
    </row>
    <row r="2087" customFormat="false" ht="15" hidden="false" customHeight="false" outlineLevel="0" collapsed="false">
      <c r="A2087" s="100" t="n">
        <v>14</v>
      </c>
      <c r="B2087" s="104" t="s">
        <v>3078</v>
      </c>
      <c r="C2087" s="105" t="n">
        <v>14468</v>
      </c>
      <c r="D2087" s="0" t="str">
        <f aca="false">B2087&amp;" ["&amp;A2087&amp;"]"</f>
        <v>Noron-la-Poterie [14]</v>
      </c>
    </row>
    <row r="2088" customFormat="false" ht="15" hidden="false" customHeight="false" outlineLevel="0" collapsed="false">
      <c r="A2088" s="100" t="n">
        <v>14</v>
      </c>
      <c r="B2088" s="104" t="s">
        <v>3079</v>
      </c>
      <c r="C2088" s="105" t="n">
        <v>14469</v>
      </c>
      <c r="D2088" s="0" t="str">
        <f aca="false">B2088&amp;" ["&amp;A2088&amp;"]"</f>
        <v>Norrey-en-Auge [14]</v>
      </c>
    </row>
    <row r="2089" customFormat="false" ht="15" hidden="false" customHeight="false" outlineLevel="0" collapsed="false">
      <c r="A2089" s="100" t="n">
        <v>76</v>
      </c>
      <c r="B2089" s="104" t="s">
        <v>3080</v>
      </c>
      <c r="C2089" s="105" t="n">
        <v>76471</v>
      </c>
      <c r="D2089" s="0" t="str">
        <f aca="false">B2089&amp;" ["&amp;A2089&amp;"]"</f>
        <v>Norville [76]</v>
      </c>
    </row>
    <row r="2090" customFormat="false" ht="15" hidden="false" customHeight="false" outlineLevel="0" collapsed="false">
      <c r="A2090" s="100" t="n">
        <v>76</v>
      </c>
      <c r="B2090" s="104" t="s">
        <v>3081</v>
      </c>
      <c r="C2090" s="105" t="n">
        <v>76472</v>
      </c>
      <c r="D2090" s="0" t="str">
        <f aca="false">B2090&amp;" ["&amp;A2090&amp;"]"</f>
        <v>Notre-Dame-d'Aliermont [76]</v>
      </c>
    </row>
    <row r="2091" customFormat="false" ht="15" hidden="false" customHeight="false" outlineLevel="0" collapsed="false">
      <c r="A2091" s="100" t="n">
        <v>76</v>
      </c>
      <c r="B2091" s="104" t="s">
        <v>3082</v>
      </c>
      <c r="C2091" s="105" t="n">
        <v>76473</v>
      </c>
      <c r="D2091" s="0" t="str">
        <f aca="false">B2091&amp;" ["&amp;A2091&amp;"]"</f>
        <v>Notre-Dame-de-Bliquetuit [76]</v>
      </c>
    </row>
    <row r="2092" customFormat="false" ht="15" hidden="false" customHeight="false" outlineLevel="0" collapsed="false">
      <c r="A2092" s="100" t="n">
        <v>76</v>
      </c>
      <c r="B2092" s="104" t="s">
        <v>3083</v>
      </c>
      <c r="C2092" s="105" t="n">
        <v>76474</v>
      </c>
      <c r="D2092" s="0" t="str">
        <f aca="false">B2092&amp;" ["&amp;A2092&amp;"]"</f>
        <v>Notre-Dame-de-Bondeville [76]</v>
      </c>
    </row>
    <row r="2093" customFormat="false" ht="15" hidden="false" customHeight="false" outlineLevel="0" collapsed="false">
      <c r="A2093" s="100" t="n">
        <v>50</v>
      </c>
      <c r="B2093" s="104" t="s">
        <v>3084</v>
      </c>
      <c r="C2093" s="105" t="n">
        <v>50378</v>
      </c>
      <c r="D2093" s="0" t="str">
        <f aca="false">B2093&amp;" ["&amp;A2093&amp;"]"</f>
        <v>Notre-Dame-de-Cenilly [50]</v>
      </c>
    </row>
    <row r="2094" customFormat="false" ht="15" hidden="false" customHeight="false" outlineLevel="0" collapsed="false">
      <c r="A2094" s="100" t="n">
        <v>14</v>
      </c>
      <c r="B2094" s="104" t="s">
        <v>3085</v>
      </c>
      <c r="C2094" s="105" t="n">
        <v>14471</v>
      </c>
      <c r="D2094" s="0" t="str">
        <f aca="false">B2094&amp;" ["&amp;A2094&amp;"]"</f>
        <v>Notre-Dame-de-Courson [14]</v>
      </c>
    </row>
    <row r="2095" customFormat="false" ht="15" hidden="false" customHeight="false" outlineLevel="0" collapsed="false">
      <c r="A2095" s="100" t="n">
        <v>76</v>
      </c>
      <c r="B2095" s="104" t="s">
        <v>3086</v>
      </c>
      <c r="C2095" s="105" t="n">
        <v>76476</v>
      </c>
      <c r="D2095" s="0" t="str">
        <f aca="false">B2095&amp;" ["&amp;A2095&amp;"]"</f>
        <v>Notre-Dame-de-Gravenchon [76]</v>
      </c>
    </row>
    <row r="2096" customFormat="false" ht="15" hidden="false" customHeight="false" outlineLevel="0" collapsed="false">
      <c r="A2096" s="100" t="n">
        <v>27</v>
      </c>
      <c r="B2096" s="104" t="s">
        <v>3087</v>
      </c>
      <c r="C2096" s="105" t="n">
        <v>27440</v>
      </c>
      <c r="D2096" s="0" t="str">
        <f aca="false">B2096&amp;" ["&amp;A2096&amp;"]"</f>
        <v>Notre-Dame-de-l'Isle [27]</v>
      </c>
    </row>
    <row r="2097" customFormat="false" ht="15" hidden="false" customHeight="false" outlineLevel="0" collapsed="false">
      <c r="A2097" s="100" t="n">
        <v>14</v>
      </c>
      <c r="B2097" s="104" t="s">
        <v>3088</v>
      </c>
      <c r="C2097" s="105" t="n">
        <v>14473</v>
      </c>
      <c r="D2097" s="0" t="str">
        <f aca="false">B2097&amp;" ["&amp;A2097&amp;"]"</f>
        <v>Notre-Dame-de-Livaye [14]</v>
      </c>
    </row>
    <row r="2098" customFormat="false" ht="15" hidden="false" customHeight="false" outlineLevel="0" collapsed="false">
      <c r="A2098" s="100" t="n">
        <v>50</v>
      </c>
      <c r="B2098" s="104" t="s">
        <v>3089</v>
      </c>
      <c r="C2098" s="105" t="n">
        <v>50379</v>
      </c>
      <c r="D2098" s="0" t="str">
        <f aca="false">B2098&amp;" ["&amp;A2098&amp;"]"</f>
        <v>Notre-Dame-de-Livoye [50]</v>
      </c>
    </row>
    <row r="2099" customFormat="false" ht="15" hidden="false" customHeight="false" outlineLevel="0" collapsed="false">
      <c r="A2099" s="100" t="n">
        <v>50</v>
      </c>
      <c r="B2099" s="104" t="s">
        <v>3090</v>
      </c>
      <c r="C2099" s="105" t="n">
        <v>50380</v>
      </c>
      <c r="D2099" s="0" t="str">
        <f aca="false">B2099&amp;" ["&amp;A2099&amp;"]"</f>
        <v>Notre-Dame-d'Elle [50]</v>
      </c>
    </row>
    <row r="2100" customFormat="false" ht="15" hidden="false" customHeight="false" outlineLevel="0" collapsed="false">
      <c r="A2100" s="100" t="n">
        <v>27</v>
      </c>
      <c r="B2100" s="104" t="s">
        <v>3091</v>
      </c>
      <c r="C2100" s="105" t="n">
        <v>27441</v>
      </c>
      <c r="D2100" s="0" t="str">
        <f aca="false">B2100&amp;" ["&amp;A2100&amp;"]"</f>
        <v>Notre-Dame-d'Épine [27]</v>
      </c>
    </row>
    <row r="2101" customFormat="false" ht="15" hidden="false" customHeight="false" outlineLevel="0" collapsed="false">
      <c r="A2101" s="100" t="n">
        <v>14</v>
      </c>
      <c r="B2101" s="104" t="s">
        <v>3092</v>
      </c>
      <c r="C2101" s="105" t="n">
        <v>14474</v>
      </c>
      <c r="D2101" s="0" t="str">
        <f aca="false">B2101&amp;" ["&amp;A2101&amp;"]"</f>
        <v>Notre-Dame-d'Estrées [14]</v>
      </c>
    </row>
    <row r="2102" customFormat="false" ht="15" hidden="false" customHeight="false" outlineLevel="0" collapsed="false">
      <c r="A2102" s="100" t="n">
        <v>76</v>
      </c>
      <c r="B2102" s="104" t="s">
        <v>3093</v>
      </c>
      <c r="C2102" s="105" t="n">
        <v>76477</v>
      </c>
      <c r="D2102" s="0" t="str">
        <f aca="false">B2102&amp;" ["&amp;A2102&amp;"]"</f>
        <v>Notre-Dame-du-Bec [76]</v>
      </c>
    </row>
    <row r="2103" customFormat="false" ht="15" hidden="false" customHeight="false" outlineLevel="0" collapsed="false">
      <c r="A2103" s="100" t="n">
        <v>27</v>
      </c>
      <c r="B2103" s="104" t="s">
        <v>3094</v>
      </c>
      <c r="C2103" s="105" t="n">
        <v>27442</v>
      </c>
      <c r="D2103" s="0" t="str">
        <f aca="false">B2103&amp;" ["&amp;A2103&amp;"]"</f>
        <v>Notre-Dame-du-Hamel [27]</v>
      </c>
    </row>
    <row r="2104" customFormat="false" ht="15" hidden="false" customHeight="false" outlineLevel="0" collapsed="false">
      <c r="A2104" s="100" t="n">
        <v>76</v>
      </c>
      <c r="B2104" s="104" t="s">
        <v>3095</v>
      </c>
      <c r="C2104" s="105" t="n">
        <v>76478</v>
      </c>
      <c r="D2104" s="0" t="str">
        <f aca="false">B2104&amp;" ["&amp;A2104&amp;"]"</f>
        <v>Notre-Dame-du-Parc [76]</v>
      </c>
    </row>
    <row r="2105" customFormat="false" ht="15" hidden="false" customHeight="false" outlineLevel="0" collapsed="false">
      <c r="A2105" s="100" t="n">
        <v>61</v>
      </c>
      <c r="B2105" s="104" t="s">
        <v>3096</v>
      </c>
      <c r="C2105" s="105" t="n">
        <v>61313</v>
      </c>
      <c r="D2105" s="0" t="str">
        <f aca="false">B2105&amp;" ["&amp;A2105&amp;"]"</f>
        <v>Notre-Dame-du-Rocher [61]</v>
      </c>
    </row>
    <row r="2106" customFormat="false" ht="15" hidden="false" customHeight="false" outlineLevel="0" collapsed="false">
      <c r="A2106" s="100" t="n">
        <v>50</v>
      </c>
      <c r="B2106" s="104" t="s">
        <v>3097</v>
      </c>
      <c r="C2106" s="105" t="n">
        <v>50381</v>
      </c>
      <c r="D2106" s="0" t="str">
        <f aca="false">B2106&amp;" ["&amp;A2106&amp;"]"</f>
        <v>Notre-Dame-du-Touchet [50]</v>
      </c>
    </row>
    <row r="2107" customFormat="false" ht="15" hidden="false" customHeight="false" outlineLevel="0" collapsed="false">
      <c r="A2107" s="100" t="n">
        <v>50</v>
      </c>
      <c r="B2107" s="104" t="s">
        <v>3098</v>
      </c>
      <c r="C2107" s="105" t="n">
        <v>50382</v>
      </c>
      <c r="D2107" s="0" t="str">
        <f aca="false">B2107&amp;" ["&amp;A2107&amp;"]"</f>
        <v>Nouainville [50]</v>
      </c>
    </row>
    <row r="2108" customFormat="false" ht="15" hidden="false" customHeight="false" outlineLevel="0" collapsed="false">
      <c r="A2108" s="100" t="n">
        <v>27</v>
      </c>
      <c r="B2108" s="104" t="s">
        <v>3099</v>
      </c>
      <c r="C2108" s="105" t="n">
        <v>27445</v>
      </c>
      <c r="D2108" s="0" t="str">
        <f aca="false">B2108&amp;" ["&amp;A2108&amp;"]"</f>
        <v>Noyers [27]</v>
      </c>
    </row>
    <row r="2109" customFormat="false" ht="15" hidden="false" customHeight="false" outlineLevel="0" collapsed="false">
      <c r="A2109" s="100" t="n">
        <v>14</v>
      </c>
      <c r="B2109" s="104" t="s">
        <v>3100</v>
      </c>
      <c r="C2109" s="105" t="n">
        <v>14475</v>
      </c>
      <c r="D2109" s="0" t="str">
        <f aca="false">B2109&amp;" ["&amp;A2109&amp;"]"</f>
        <v>Noyers-Bocage [14]</v>
      </c>
    </row>
    <row r="2110" customFormat="false" ht="15" hidden="false" customHeight="false" outlineLevel="0" collapsed="false">
      <c r="A2110" s="100" t="n">
        <v>76</v>
      </c>
      <c r="B2110" s="104" t="s">
        <v>3101</v>
      </c>
      <c r="C2110" s="105" t="n">
        <v>76479</v>
      </c>
      <c r="D2110" s="0" t="str">
        <f aca="false">B2110&amp;" ["&amp;A2110&amp;"]"</f>
        <v>Nullemont [76]</v>
      </c>
    </row>
    <row r="2111" customFormat="false" ht="15" hidden="false" customHeight="false" outlineLevel="0" collapsed="false">
      <c r="A2111" s="100" t="n">
        <v>61</v>
      </c>
      <c r="B2111" s="104" t="s">
        <v>3102</v>
      </c>
      <c r="C2111" s="105" t="n">
        <v>61314</v>
      </c>
      <c r="D2111" s="0" t="str">
        <f aca="false">B2111&amp;" ["&amp;A2111&amp;"]"</f>
        <v>Occagnes [61]</v>
      </c>
    </row>
    <row r="2112" customFormat="false" ht="15" hidden="false" customHeight="false" outlineLevel="0" collapsed="false">
      <c r="A2112" s="100" t="n">
        <v>76</v>
      </c>
      <c r="B2112" s="104" t="s">
        <v>3103</v>
      </c>
      <c r="C2112" s="105" t="n">
        <v>76480</v>
      </c>
      <c r="D2112" s="0" t="str">
        <f aca="false">B2112&amp;" ["&amp;A2112&amp;"]"</f>
        <v>Ocqueville [76]</v>
      </c>
    </row>
    <row r="2113" customFormat="false" ht="15" hidden="false" customHeight="false" outlineLevel="0" collapsed="false">
      <c r="A2113" s="100" t="n">
        <v>50</v>
      </c>
      <c r="B2113" s="104" t="s">
        <v>3104</v>
      </c>
      <c r="C2113" s="105" t="n">
        <v>50384</v>
      </c>
      <c r="D2113" s="0" t="str">
        <f aca="false">B2113&amp;" ["&amp;A2113&amp;"]"</f>
        <v>Octeville-l'Avenel [50]</v>
      </c>
    </row>
    <row r="2114" customFormat="false" ht="15" hidden="false" customHeight="false" outlineLevel="0" collapsed="false">
      <c r="A2114" s="100" t="n">
        <v>76</v>
      </c>
      <c r="B2114" s="104" t="s">
        <v>3105</v>
      </c>
      <c r="C2114" s="105" t="n">
        <v>76481</v>
      </c>
      <c r="D2114" s="0" t="str">
        <f aca="false">B2114&amp;" ["&amp;A2114&amp;"]"</f>
        <v>Octeville-sur-Mer [76]</v>
      </c>
    </row>
    <row r="2115" customFormat="false" ht="15" hidden="false" customHeight="false" outlineLevel="0" collapsed="false">
      <c r="A2115" s="100" t="n">
        <v>76</v>
      </c>
      <c r="B2115" s="104" t="s">
        <v>3106</v>
      </c>
      <c r="C2115" s="105" t="n">
        <v>76482</v>
      </c>
      <c r="D2115" s="0" t="str">
        <f aca="false">B2115&amp;" ["&amp;A2115&amp;"]"</f>
        <v>Offranville [76]</v>
      </c>
    </row>
    <row r="2116" customFormat="false" ht="15" hidden="false" customHeight="false" outlineLevel="0" collapsed="false">
      <c r="A2116" s="100" t="n">
        <v>76</v>
      </c>
      <c r="B2116" s="104" t="s">
        <v>3107</v>
      </c>
      <c r="C2116" s="105" t="n">
        <v>76483</v>
      </c>
      <c r="D2116" s="0" t="str">
        <f aca="false">B2116&amp;" ["&amp;A2116&amp;"]"</f>
        <v>Oherville [76]</v>
      </c>
    </row>
    <row r="2117" customFormat="false" ht="15" hidden="false" customHeight="false" outlineLevel="0" collapsed="false">
      <c r="A2117" s="100" t="n">
        <v>76</v>
      </c>
      <c r="B2117" s="104" t="s">
        <v>3108</v>
      </c>
      <c r="C2117" s="105" t="n">
        <v>76484</v>
      </c>
      <c r="D2117" s="0" t="str">
        <f aca="false">B2117&amp;" ["&amp;A2117&amp;"]"</f>
        <v>Oissel [76]</v>
      </c>
    </row>
    <row r="2118" customFormat="false" ht="15" hidden="false" customHeight="false" outlineLevel="0" collapsed="false">
      <c r="A2118" s="100" t="n">
        <v>14</v>
      </c>
      <c r="B2118" s="104" t="s">
        <v>3109</v>
      </c>
      <c r="C2118" s="105" t="n">
        <v>14476</v>
      </c>
      <c r="D2118" s="0" t="str">
        <f aca="false">B2118&amp;" ["&amp;A2118&amp;"]"</f>
        <v>Olendon [14]</v>
      </c>
    </row>
    <row r="2119" customFormat="false" ht="15" hidden="false" customHeight="false" outlineLevel="0" collapsed="false">
      <c r="A2119" s="100" t="n">
        <v>61</v>
      </c>
      <c r="B2119" s="104" t="s">
        <v>3110</v>
      </c>
      <c r="C2119" s="105" t="n">
        <v>61315</v>
      </c>
      <c r="D2119" s="0" t="str">
        <f aca="false">B2119&amp;" ["&amp;A2119&amp;"]"</f>
        <v>Omméel [61]</v>
      </c>
    </row>
    <row r="2120" customFormat="false" ht="15" hidden="false" customHeight="false" outlineLevel="0" collapsed="false">
      <c r="A2120" s="100" t="n">
        <v>61</v>
      </c>
      <c r="B2120" s="104" t="s">
        <v>3111</v>
      </c>
      <c r="C2120" s="105" t="n">
        <v>61316</v>
      </c>
      <c r="D2120" s="0" t="str">
        <f aca="false">B2120&amp;" ["&amp;A2120&amp;"]"</f>
        <v>Ommoy [61]</v>
      </c>
    </row>
    <row r="2121" customFormat="false" ht="15" hidden="false" customHeight="false" outlineLevel="0" collapsed="false">
      <c r="A2121" s="100" t="n">
        <v>76</v>
      </c>
      <c r="B2121" s="104" t="s">
        <v>3112</v>
      </c>
      <c r="C2121" s="105" t="n">
        <v>76485</v>
      </c>
      <c r="D2121" s="0" t="str">
        <f aca="false">B2121&amp;" ["&amp;A2121&amp;"]"</f>
        <v>Omonville [76]</v>
      </c>
    </row>
    <row r="2122" customFormat="false" ht="15" hidden="false" customHeight="false" outlineLevel="0" collapsed="false">
      <c r="A2122" s="100" t="n">
        <v>50</v>
      </c>
      <c r="B2122" s="104" t="s">
        <v>3113</v>
      </c>
      <c r="C2122" s="105" t="n">
        <v>50385</v>
      </c>
      <c r="D2122" s="0" t="str">
        <f aca="false">B2122&amp;" ["&amp;A2122&amp;"]"</f>
        <v>Omonville-la-Petite [50]</v>
      </c>
    </row>
    <row r="2123" customFormat="false" ht="15" hidden="false" customHeight="false" outlineLevel="0" collapsed="false">
      <c r="A2123" s="100" t="n">
        <v>50</v>
      </c>
      <c r="B2123" s="104" t="s">
        <v>3114</v>
      </c>
      <c r="C2123" s="105" t="n">
        <v>50386</v>
      </c>
      <c r="D2123" s="0" t="str">
        <f aca="false">B2123&amp;" ["&amp;A2123&amp;"]"</f>
        <v>Omonville-la-Rogue [50]</v>
      </c>
    </row>
    <row r="2124" customFormat="false" ht="15" hidden="false" customHeight="false" outlineLevel="0" collapsed="false">
      <c r="A2124" s="100" t="n">
        <v>14</v>
      </c>
      <c r="B2124" s="104" t="s">
        <v>3115</v>
      </c>
      <c r="C2124" s="105" t="n">
        <v>14477</v>
      </c>
      <c r="D2124" s="0" t="str">
        <f aca="false">B2124&amp;" ["&amp;A2124&amp;"]"</f>
        <v>Ondefontaine [14]</v>
      </c>
    </row>
    <row r="2125" customFormat="false" ht="15" hidden="false" customHeight="false" outlineLevel="0" collapsed="false">
      <c r="A2125" s="100" t="n">
        <v>14</v>
      </c>
      <c r="B2125" s="104" t="s">
        <v>3116</v>
      </c>
      <c r="C2125" s="105" t="n">
        <v>14478</v>
      </c>
      <c r="D2125" s="0" t="str">
        <f aca="false">B2125&amp;" ["&amp;A2125&amp;"]"</f>
        <v>Orbec [14]</v>
      </c>
    </row>
    <row r="2126" customFormat="false" ht="15" hidden="false" customHeight="false" outlineLevel="0" collapsed="false">
      <c r="A2126" s="100" t="n">
        <v>61</v>
      </c>
      <c r="B2126" s="104" t="s">
        <v>3117</v>
      </c>
      <c r="C2126" s="105" t="n">
        <v>61317</v>
      </c>
      <c r="D2126" s="0" t="str">
        <f aca="false">B2126&amp;" ["&amp;A2126&amp;"]"</f>
        <v>Orgères [61]</v>
      </c>
    </row>
    <row r="2127" customFormat="false" ht="15" hidden="false" customHeight="false" outlineLevel="0" collapsed="false">
      <c r="A2127" s="100" t="n">
        <v>50</v>
      </c>
      <c r="B2127" s="104" t="s">
        <v>3118</v>
      </c>
      <c r="C2127" s="105" t="n">
        <v>50387</v>
      </c>
      <c r="D2127" s="0" t="str">
        <f aca="false">B2127&amp;" ["&amp;A2127&amp;"]"</f>
        <v>Orglandes [50]</v>
      </c>
    </row>
    <row r="2128" customFormat="false" ht="15" hidden="false" customHeight="false" outlineLevel="0" collapsed="false">
      <c r="A2128" s="100" t="n">
        <v>61</v>
      </c>
      <c r="B2128" s="104" t="s">
        <v>3119</v>
      </c>
      <c r="C2128" s="105" t="n">
        <v>61318</v>
      </c>
      <c r="D2128" s="0" t="str">
        <f aca="false">B2128&amp;" ["&amp;A2128&amp;"]"</f>
        <v>Origny-le-Butin [61]</v>
      </c>
    </row>
    <row r="2129" customFormat="false" ht="15" hidden="false" customHeight="false" outlineLevel="0" collapsed="false">
      <c r="A2129" s="100" t="n">
        <v>61</v>
      </c>
      <c r="B2129" s="104" t="s">
        <v>3120</v>
      </c>
      <c r="C2129" s="105" t="n">
        <v>61319</v>
      </c>
      <c r="D2129" s="0" t="str">
        <f aca="false">B2129&amp;" ["&amp;A2129&amp;"]"</f>
        <v>Origny-le-Roux [61]</v>
      </c>
    </row>
    <row r="2130" customFormat="false" ht="15" hidden="false" customHeight="false" outlineLevel="0" collapsed="false">
      <c r="A2130" s="100" t="n">
        <v>76</v>
      </c>
      <c r="B2130" s="104" t="s">
        <v>3121</v>
      </c>
      <c r="C2130" s="105" t="n">
        <v>76486</v>
      </c>
      <c r="D2130" s="0" t="str">
        <f aca="false">B2130&amp;" ["&amp;A2130&amp;"]"</f>
        <v>Orival [76]</v>
      </c>
    </row>
    <row r="2131" customFormat="false" ht="15" hidden="false" customHeight="false" outlineLevel="0" collapsed="false">
      <c r="A2131" s="100" t="n">
        <v>27</v>
      </c>
      <c r="B2131" s="104" t="s">
        <v>3122</v>
      </c>
      <c r="C2131" s="105" t="n">
        <v>27446</v>
      </c>
      <c r="D2131" s="0" t="str">
        <f aca="false">B2131&amp;" ["&amp;A2131&amp;"]"</f>
        <v>Ormes [27]</v>
      </c>
    </row>
    <row r="2132" customFormat="false" ht="15" hidden="false" customHeight="false" outlineLevel="0" collapsed="false">
      <c r="A2132" s="100" t="n">
        <v>50</v>
      </c>
      <c r="B2132" s="104" t="s">
        <v>3123</v>
      </c>
      <c r="C2132" s="105" t="n">
        <v>50388</v>
      </c>
      <c r="D2132" s="0" t="str">
        <f aca="false">B2132&amp;" ["&amp;A2132&amp;"]"</f>
        <v>Orval [50]</v>
      </c>
    </row>
    <row r="2133" customFormat="false" ht="15" hidden="false" customHeight="false" outlineLevel="0" collapsed="false">
      <c r="A2133" s="100" t="n">
        <v>27</v>
      </c>
      <c r="B2133" s="104" t="s">
        <v>3124</v>
      </c>
      <c r="C2133" s="105" t="n">
        <v>27447</v>
      </c>
      <c r="D2133" s="0" t="str">
        <f aca="false">B2133&amp;" ["&amp;A2133&amp;"]"</f>
        <v>Orvaux [27]</v>
      </c>
    </row>
    <row r="2134" customFormat="false" ht="15" hidden="false" customHeight="false" outlineLevel="0" collapsed="false">
      <c r="A2134" s="100" t="n">
        <v>61</v>
      </c>
      <c r="B2134" s="104" t="s">
        <v>3125</v>
      </c>
      <c r="C2134" s="105" t="n">
        <v>61320</v>
      </c>
      <c r="D2134" s="0" t="str">
        <f aca="false">B2134&amp;" ["&amp;A2134&amp;"]"</f>
        <v>Orville [61]</v>
      </c>
    </row>
    <row r="2135" customFormat="false" ht="15" hidden="false" customHeight="false" outlineLevel="0" collapsed="false">
      <c r="A2135" s="100" t="n">
        <v>14</v>
      </c>
      <c r="B2135" s="104" t="s">
        <v>3126</v>
      </c>
      <c r="C2135" s="105" t="n">
        <v>14480</v>
      </c>
      <c r="D2135" s="0" t="str">
        <f aca="false">B2135&amp;" ["&amp;A2135&amp;"]"</f>
        <v>Osmanville [14]</v>
      </c>
    </row>
    <row r="2136" customFormat="false" ht="15" hidden="false" customHeight="false" outlineLevel="0" collapsed="false">
      <c r="A2136" s="100" t="n">
        <v>76</v>
      </c>
      <c r="B2136" s="104" t="s">
        <v>3127</v>
      </c>
      <c r="C2136" s="105" t="n">
        <v>76487</v>
      </c>
      <c r="D2136" s="0" t="str">
        <f aca="false">B2136&amp;" ["&amp;A2136&amp;"]"</f>
        <v>Osmoy-Saint-Valery [76]</v>
      </c>
    </row>
    <row r="2137" customFormat="false" ht="15" hidden="false" customHeight="false" outlineLevel="0" collapsed="false">
      <c r="A2137" s="100" t="n">
        <v>76</v>
      </c>
      <c r="B2137" s="104" t="s">
        <v>3128</v>
      </c>
      <c r="C2137" s="105" t="n">
        <v>76488</v>
      </c>
      <c r="D2137" s="0" t="str">
        <f aca="false">B2137&amp;" ["&amp;A2137&amp;"]"</f>
        <v>Ouainville [76]</v>
      </c>
    </row>
    <row r="2138" customFormat="false" ht="15" hidden="false" customHeight="false" outlineLevel="0" collapsed="false">
      <c r="A2138" s="100" t="n">
        <v>76</v>
      </c>
      <c r="B2138" s="104" t="s">
        <v>3129</v>
      </c>
      <c r="C2138" s="105" t="n">
        <v>76489</v>
      </c>
      <c r="D2138" s="0" t="str">
        <f aca="false">B2138&amp;" ["&amp;A2138&amp;"]"</f>
        <v>Oudalle [76]</v>
      </c>
    </row>
    <row r="2139" customFormat="false" ht="15" hidden="false" customHeight="false" outlineLevel="0" collapsed="false">
      <c r="A2139" s="100" t="n">
        <v>14</v>
      </c>
      <c r="B2139" s="104" t="s">
        <v>3130</v>
      </c>
      <c r="C2139" s="105" t="n">
        <v>14482</v>
      </c>
      <c r="D2139" s="0" t="str">
        <f aca="false">B2139&amp;" ["&amp;A2139&amp;"]"</f>
        <v>Ouézy [14]</v>
      </c>
    </row>
    <row r="2140" customFormat="false" ht="15" hidden="false" customHeight="false" outlineLevel="0" collapsed="false">
      <c r="A2140" s="100" t="n">
        <v>14</v>
      </c>
      <c r="B2140" s="104" t="s">
        <v>3131</v>
      </c>
      <c r="C2140" s="105" t="n">
        <v>14483</v>
      </c>
      <c r="D2140" s="0" t="str">
        <f aca="false">B2140&amp;" ["&amp;A2140&amp;"]"</f>
        <v>Ouffières [14]</v>
      </c>
    </row>
    <row r="2141" customFormat="false" ht="15" hidden="false" customHeight="false" outlineLevel="0" collapsed="false">
      <c r="A2141" s="100" t="n">
        <v>14</v>
      </c>
      <c r="B2141" s="104" t="s">
        <v>3132</v>
      </c>
      <c r="C2141" s="105" t="n">
        <v>14484</v>
      </c>
      <c r="D2141" s="0" t="str">
        <f aca="false">B2141&amp;" ["&amp;A2141&amp;"]"</f>
        <v>Ouilly-du-Houley [14]</v>
      </c>
    </row>
    <row r="2142" customFormat="false" ht="15" hidden="false" customHeight="false" outlineLevel="0" collapsed="false">
      <c r="A2142" s="100" t="n">
        <v>14</v>
      </c>
      <c r="B2142" s="104" t="s">
        <v>3133</v>
      </c>
      <c r="C2142" s="105" t="n">
        <v>14486</v>
      </c>
      <c r="D2142" s="0" t="str">
        <f aca="false">B2142&amp;" ["&amp;A2142&amp;"]"</f>
        <v>Ouilly-le-Tesson [14]</v>
      </c>
    </row>
    <row r="2143" customFormat="false" ht="15" hidden="false" customHeight="false" outlineLevel="0" collapsed="false">
      <c r="A2143" s="100" t="n">
        <v>14</v>
      </c>
      <c r="B2143" s="104" t="s">
        <v>3134</v>
      </c>
      <c r="C2143" s="105" t="n">
        <v>14487</v>
      </c>
      <c r="D2143" s="0" t="str">
        <f aca="false">B2143&amp;" ["&amp;A2143&amp;"]"</f>
        <v>Ouilly-le-Vicomte [14]</v>
      </c>
    </row>
    <row r="2144" customFormat="false" ht="15" hidden="false" customHeight="false" outlineLevel="0" collapsed="false">
      <c r="A2144" s="100" t="n">
        <v>14</v>
      </c>
      <c r="B2144" s="104" t="s">
        <v>3135</v>
      </c>
      <c r="C2144" s="105" t="n">
        <v>14488</v>
      </c>
      <c r="D2144" s="0" t="str">
        <f aca="false">B2144&amp;" ["&amp;A2144&amp;"]"</f>
        <v>Ouistreham [14]</v>
      </c>
    </row>
    <row r="2145" customFormat="false" ht="15" hidden="false" customHeight="false" outlineLevel="0" collapsed="false">
      <c r="A2145" s="100" t="n">
        <v>76</v>
      </c>
      <c r="B2145" s="104" t="s">
        <v>3136</v>
      </c>
      <c r="C2145" s="105" t="n">
        <v>76490</v>
      </c>
      <c r="D2145" s="0" t="str">
        <f aca="false">B2145&amp;" ["&amp;A2145&amp;"]"</f>
        <v>Ourville-en-Caux [76]</v>
      </c>
    </row>
    <row r="2146" customFormat="false" ht="15" hidden="false" customHeight="false" outlineLevel="0" collapsed="false">
      <c r="A2146" s="100" t="n">
        <v>50</v>
      </c>
      <c r="B2146" s="104" t="s">
        <v>3137</v>
      </c>
      <c r="C2146" s="105" t="n">
        <v>50389</v>
      </c>
      <c r="D2146" s="0" t="str">
        <f aca="false">B2146&amp;" ["&amp;A2146&amp;"]"</f>
        <v>Ouville [50]</v>
      </c>
    </row>
    <row r="2147" customFormat="false" ht="15" hidden="false" customHeight="false" outlineLevel="0" collapsed="false">
      <c r="A2147" s="100" t="n">
        <v>76</v>
      </c>
      <c r="B2147" s="104" t="s">
        <v>3138</v>
      </c>
      <c r="C2147" s="105" t="n">
        <v>76491</v>
      </c>
      <c r="D2147" s="0" t="str">
        <f aca="false">B2147&amp;" ["&amp;A2147&amp;"]"</f>
        <v>Ouville-l'Abbaye [76]</v>
      </c>
    </row>
    <row r="2148" customFormat="false" ht="15" hidden="false" customHeight="false" outlineLevel="0" collapsed="false">
      <c r="A2148" s="100" t="n">
        <v>14</v>
      </c>
      <c r="B2148" s="104" t="s">
        <v>3139</v>
      </c>
      <c r="C2148" s="105" t="n">
        <v>14489</v>
      </c>
      <c r="D2148" s="0" t="str">
        <f aca="false">B2148&amp;" ["&amp;A2148&amp;"]"</f>
        <v>Ouville-la-Bien-Tournée [14]</v>
      </c>
    </row>
    <row r="2149" customFormat="false" ht="15" hidden="false" customHeight="false" outlineLevel="0" collapsed="false">
      <c r="A2149" s="100" t="n">
        <v>76</v>
      </c>
      <c r="B2149" s="104" t="s">
        <v>3140</v>
      </c>
      <c r="C2149" s="105" t="n">
        <v>76492</v>
      </c>
      <c r="D2149" s="0" t="str">
        <f aca="false">B2149&amp;" ["&amp;A2149&amp;"]"</f>
        <v>Ouville-la-Rivière [76]</v>
      </c>
    </row>
    <row r="2150" customFormat="false" ht="15" hidden="false" customHeight="false" outlineLevel="0" collapsed="false">
      <c r="A2150" s="100" t="n">
        <v>50</v>
      </c>
      <c r="B2150" s="104" t="s">
        <v>3141</v>
      </c>
      <c r="C2150" s="105" t="n">
        <v>50390</v>
      </c>
      <c r="D2150" s="0" t="str">
        <f aca="false">B2150&amp;" ["&amp;A2150&amp;"]"</f>
        <v>Ozeville [50]</v>
      </c>
    </row>
    <row r="2151" customFormat="false" ht="15" hidden="false" customHeight="false" outlineLevel="0" collapsed="false">
      <c r="A2151" s="100" t="n">
        <v>61</v>
      </c>
      <c r="B2151" s="104" t="s">
        <v>3142</v>
      </c>
      <c r="C2151" s="105" t="n">
        <v>61321</v>
      </c>
      <c r="D2151" s="0" t="str">
        <f aca="false">B2151&amp;" ["&amp;A2151&amp;"]"</f>
        <v>Pacé [61]</v>
      </c>
    </row>
    <row r="2152" customFormat="false" ht="15" hidden="false" customHeight="false" outlineLevel="0" collapsed="false">
      <c r="A2152" s="100" t="n">
        <v>27</v>
      </c>
      <c r="B2152" s="104" t="s">
        <v>3143</v>
      </c>
      <c r="C2152" s="105" t="n">
        <v>27448</v>
      </c>
      <c r="D2152" s="0" t="str">
        <f aca="false">B2152&amp;" ["&amp;A2152&amp;"]"</f>
        <v>Pacy-sur-Eure [27]</v>
      </c>
    </row>
    <row r="2153" customFormat="false" ht="15" hidden="false" customHeight="false" outlineLevel="0" collapsed="false">
      <c r="A2153" s="100" t="n">
        <v>76</v>
      </c>
      <c r="B2153" s="104" t="s">
        <v>3144</v>
      </c>
      <c r="C2153" s="105" t="n">
        <v>76493</v>
      </c>
      <c r="D2153" s="0" t="str">
        <f aca="false">B2153&amp;" ["&amp;A2153&amp;"]"</f>
        <v>Paluel [76]</v>
      </c>
    </row>
    <row r="2154" customFormat="false" ht="15" hidden="false" customHeight="false" outlineLevel="0" collapsed="false">
      <c r="A2154" s="100" t="n">
        <v>27</v>
      </c>
      <c r="B2154" s="104" t="s">
        <v>3145</v>
      </c>
      <c r="C2154" s="105" t="n">
        <v>27449</v>
      </c>
      <c r="D2154" s="0" t="str">
        <f aca="false">B2154&amp;" ["&amp;A2154&amp;"]"</f>
        <v>Panilleuse [27]</v>
      </c>
    </row>
    <row r="2155" customFormat="false" ht="15" hidden="false" customHeight="false" outlineLevel="0" collapsed="false">
      <c r="A2155" s="100" t="n">
        <v>76</v>
      </c>
      <c r="B2155" s="104" t="s">
        <v>3146</v>
      </c>
      <c r="C2155" s="105" t="n">
        <v>76494</v>
      </c>
      <c r="D2155" s="0" t="str">
        <f aca="false">B2155&amp;" ["&amp;A2155&amp;"]"</f>
        <v>Parc-d'Anxtot [76]</v>
      </c>
    </row>
    <row r="2156" customFormat="false" ht="15" hidden="false" customHeight="false" outlineLevel="0" collapsed="false">
      <c r="A2156" s="100" t="n">
        <v>61</v>
      </c>
      <c r="B2156" s="104" t="s">
        <v>3147</v>
      </c>
      <c r="C2156" s="105" t="n">
        <v>61322</v>
      </c>
      <c r="D2156" s="0" t="str">
        <f aca="false">B2156&amp;" ["&amp;A2156&amp;"]"</f>
        <v>Parfondeval [61]</v>
      </c>
    </row>
    <row r="2157" customFormat="false" ht="15" hidden="false" customHeight="false" outlineLevel="0" collapsed="false">
      <c r="A2157" s="100" t="n">
        <v>14</v>
      </c>
      <c r="B2157" s="104" t="s">
        <v>3148</v>
      </c>
      <c r="C2157" s="105" t="n">
        <v>14491</v>
      </c>
      <c r="D2157" s="0" t="str">
        <f aca="false">B2157&amp;" ["&amp;A2157&amp;"]"</f>
        <v>Parfouru-sur-Odon [14]</v>
      </c>
    </row>
    <row r="2158" customFormat="false" ht="15" hidden="false" customHeight="false" outlineLevel="0" collapsed="false">
      <c r="A2158" s="100" t="n">
        <v>50</v>
      </c>
      <c r="B2158" s="104" t="s">
        <v>3149</v>
      </c>
      <c r="C2158" s="105" t="n">
        <v>50391</v>
      </c>
      <c r="D2158" s="0" t="str">
        <f aca="false">B2158&amp;" ["&amp;A2158&amp;"]"</f>
        <v>Parigny [50]</v>
      </c>
    </row>
    <row r="2159" customFormat="false" ht="15" hidden="false" customHeight="false" outlineLevel="0" collapsed="false">
      <c r="A2159" s="100" t="n">
        <v>27</v>
      </c>
      <c r="B2159" s="104" t="s">
        <v>3150</v>
      </c>
      <c r="C2159" s="105" t="n">
        <v>27451</v>
      </c>
      <c r="D2159" s="0" t="str">
        <f aca="false">B2159&amp;" ["&amp;A2159&amp;"]"</f>
        <v>Parville [27]</v>
      </c>
    </row>
    <row r="2160" customFormat="false" ht="15" hidden="false" customHeight="false" outlineLevel="0" collapsed="false">
      <c r="A2160" s="100" t="n">
        <v>61</v>
      </c>
      <c r="B2160" s="104" t="s">
        <v>3151</v>
      </c>
      <c r="C2160" s="105" t="n">
        <v>61324</v>
      </c>
      <c r="D2160" s="0" t="str">
        <f aca="false">B2160&amp;" ["&amp;A2160&amp;"]"</f>
        <v>Passais [61]</v>
      </c>
    </row>
    <row r="2161" customFormat="false" ht="15" hidden="false" customHeight="false" outlineLevel="0" collapsed="false">
      <c r="A2161" s="100" t="n">
        <v>76</v>
      </c>
      <c r="B2161" s="104" t="s">
        <v>3152</v>
      </c>
      <c r="C2161" s="105" t="n">
        <v>76495</v>
      </c>
      <c r="D2161" s="0" t="str">
        <f aca="false">B2161&amp;" ["&amp;A2161&amp;"]"</f>
        <v>Pavilly [76]</v>
      </c>
    </row>
    <row r="2162" customFormat="false" ht="15" hidden="false" customHeight="false" outlineLevel="0" collapsed="false">
      <c r="A2162" s="100" t="n">
        <v>76</v>
      </c>
      <c r="B2162" s="104" t="s">
        <v>3153</v>
      </c>
      <c r="C2162" s="105" t="n">
        <v>76496</v>
      </c>
      <c r="D2162" s="0" t="str">
        <f aca="false">B2162&amp;" ["&amp;A2162&amp;"]"</f>
        <v>Penly [76]</v>
      </c>
    </row>
    <row r="2163" customFormat="false" ht="15" hidden="false" customHeight="false" outlineLevel="0" collapsed="false">
      <c r="A2163" s="100" t="n">
        <v>14</v>
      </c>
      <c r="B2163" s="104" t="s">
        <v>3154</v>
      </c>
      <c r="C2163" s="105" t="n">
        <v>14492</v>
      </c>
      <c r="D2163" s="0" t="str">
        <f aca="false">B2163&amp;" ["&amp;A2163&amp;"]"</f>
        <v>Pennedepie [14]</v>
      </c>
    </row>
    <row r="2164" customFormat="false" ht="15" hidden="false" customHeight="false" outlineLevel="0" collapsed="false">
      <c r="A2164" s="100" t="n">
        <v>50</v>
      </c>
      <c r="B2164" s="104" t="s">
        <v>3155</v>
      </c>
      <c r="C2164" s="105" t="n">
        <v>50393</v>
      </c>
      <c r="D2164" s="0" t="str">
        <f aca="false">B2164&amp;" ["&amp;A2164&amp;"]"</f>
        <v>Percy [50]</v>
      </c>
    </row>
    <row r="2165" customFormat="false" ht="15" hidden="false" customHeight="false" outlineLevel="0" collapsed="false">
      <c r="A2165" s="100" t="n">
        <v>14</v>
      </c>
      <c r="B2165" s="104" t="s">
        <v>3156</v>
      </c>
      <c r="C2165" s="105" t="n">
        <v>14493</v>
      </c>
      <c r="D2165" s="0" t="str">
        <f aca="false">B2165&amp;" ["&amp;A2165&amp;"]"</f>
        <v>Percy-en-Auge [14]</v>
      </c>
    </row>
    <row r="2166" customFormat="false" ht="15" hidden="false" customHeight="false" outlineLevel="0" collapsed="false">
      <c r="A2166" s="100" t="n">
        <v>50</v>
      </c>
      <c r="B2166" s="104" t="s">
        <v>3157</v>
      </c>
      <c r="C2166" s="105" t="n">
        <v>50394</v>
      </c>
      <c r="D2166" s="0" t="str">
        <f aca="false">B2166&amp;" ["&amp;A2166&amp;"]"</f>
        <v>Périers [50]</v>
      </c>
    </row>
    <row r="2167" customFormat="false" ht="15" hidden="false" customHeight="false" outlineLevel="0" collapsed="false">
      <c r="A2167" s="100" t="n">
        <v>14</v>
      </c>
      <c r="B2167" s="104" t="s">
        <v>3158</v>
      </c>
      <c r="C2167" s="105" t="n">
        <v>14494</v>
      </c>
      <c r="D2167" s="0" t="str">
        <f aca="false">B2167&amp;" ["&amp;A2167&amp;"]"</f>
        <v>Périers-en-Auge [14]</v>
      </c>
    </row>
    <row r="2168" customFormat="false" ht="15" hidden="false" customHeight="false" outlineLevel="0" collapsed="false">
      <c r="A2168" s="100" t="n">
        <v>14</v>
      </c>
      <c r="B2168" s="104" t="s">
        <v>3159</v>
      </c>
      <c r="C2168" s="105" t="n">
        <v>14495</v>
      </c>
      <c r="D2168" s="0" t="str">
        <f aca="false">B2168&amp;" ["&amp;A2168&amp;"]"</f>
        <v>Périers-sur-le-Dan [14]</v>
      </c>
    </row>
    <row r="2169" customFormat="false" ht="15" hidden="false" customHeight="false" outlineLevel="0" collapsed="false">
      <c r="A2169" s="100" t="n">
        <v>14</v>
      </c>
      <c r="B2169" s="104" t="s">
        <v>3160</v>
      </c>
      <c r="C2169" s="105" t="n">
        <v>14496</v>
      </c>
      <c r="D2169" s="0" t="str">
        <f aca="false">B2169&amp;" ["&amp;A2169&amp;"]"</f>
        <v>Périgny [14]</v>
      </c>
    </row>
    <row r="2170" customFormat="false" ht="15" hidden="false" customHeight="false" outlineLevel="0" collapsed="false">
      <c r="A2170" s="100" t="n">
        <v>14</v>
      </c>
      <c r="B2170" s="104" t="s">
        <v>3161</v>
      </c>
      <c r="C2170" s="105" t="n">
        <v>14497</v>
      </c>
      <c r="D2170" s="0" t="str">
        <f aca="false">B2170&amp;" ["&amp;A2170&amp;"]"</f>
        <v>Perrières [14]</v>
      </c>
    </row>
    <row r="2171" customFormat="false" ht="15" hidden="false" customHeight="false" outlineLevel="0" collapsed="false">
      <c r="A2171" s="100" t="n">
        <v>50</v>
      </c>
      <c r="B2171" s="104" t="s">
        <v>3162</v>
      </c>
      <c r="C2171" s="105" t="n">
        <v>50397</v>
      </c>
      <c r="D2171" s="0" t="str">
        <f aca="false">B2171&amp;" ["&amp;A2171&amp;"]"</f>
        <v>Perriers-en-Beauficel [50]</v>
      </c>
    </row>
    <row r="2172" customFormat="false" ht="15" hidden="false" customHeight="false" outlineLevel="0" collapsed="false">
      <c r="A2172" s="100" t="n">
        <v>27</v>
      </c>
      <c r="B2172" s="104" t="s">
        <v>3163</v>
      </c>
      <c r="C2172" s="105" t="n">
        <v>27452</v>
      </c>
      <c r="D2172" s="0" t="str">
        <f aca="false">B2172&amp;" ["&amp;A2172&amp;"]"</f>
        <v>Perriers-la-Campagne [27]</v>
      </c>
    </row>
    <row r="2173" customFormat="false" ht="15" hidden="false" customHeight="false" outlineLevel="0" collapsed="false">
      <c r="A2173" s="100" t="n">
        <v>27</v>
      </c>
      <c r="B2173" s="104" t="s">
        <v>3164</v>
      </c>
      <c r="C2173" s="105" t="n">
        <v>27453</v>
      </c>
      <c r="D2173" s="0" t="str">
        <f aca="false">B2173&amp;" ["&amp;A2173&amp;"]"</f>
        <v>Perriers-sur-Andelle [27]</v>
      </c>
    </row>
    <row r="2174" customFormat="false" ht="15" hidden="false" customHeight="false" outlineLevel="0" collapsed="false">
      <c r="A2174" s="100" t="n">
        <v>61</v>
      </c>
      <c r="B2174" s="104" t="s">
        <v>3165</v>
      </c>
      <c r="C2174" s="105" t="n">
        <v>61326</v>
      </c>
      <c r="D2174" s="0" t="str">
        <f aca="false">B2174&amp;" ["&amp;A2174&amp;"]"</f>
        <v>Perrou [61]</v>
      </c>
    </row>
    <row r="2175" customFormat="false" ht="15" hidden="false" customHeight="false" outlineLevel="0" collapsed="false">
      <c r="A2175" s="100" t="n">
        <v>27</v>
      </c>
      <c r="B2175" s="104" t="s">
        <v>3166</v>
      </c>
      <c r="C2175" s="105" t="n">
        <v>27454</v>
      </c>
      <c r="D2175" s="0" t="str">
        <f aca="false">B2175&amp;" ["&amp;A2175&amp;"]"</f>
        <v>Perruel [27]</v>
      </c>
    </row>
    <row r="2176" customFormat="false" ht="15" hidden="false" customHeight="false" outlineLevel="0" collapsed="false">
      <c r="A2176" s="100" t="n">
        <v>14</v>
      </c>
      <c r="B2176" s="104" t="s">
        <v>3167</v>
      </c>
      <c r="C2176" s="105" t="n">
        <v>14498</v>
      </c>
      <c r="D2176" s="0" t="str">
        <f aca="false">B2176&amp;" ["&amp;A2176&amp;"]"</f>
        <v>Pertheville-Ners [14]</v>
      </c>
    </row>
    <row r="2177" customFormat="false" ht="15" hidden="false" customHeight="false" outlineLevel="0" collapsed="false">
      <c r="A2177" s="100" t="n">
        <v>61</v>
      </c>
      <c r="B2177" s="104" t="s">
        <v>3168</v>
      </c>
      <c r="C2177" s="105" t="n">
        <v>61327</v>
      </c>
      <c r="D2177" s="0" t="str">
        <f aca="false">B2177&amp;" ["&amp;A2177&amp;"]"</f>
        <v>Pervenchères [61]</v>
      </c>
    </row>
    <row r="2178" customFormat="false" ht="15" hidden="false" customHeight="false" outlineLevel="0" collapsed="false">
      <c r="A2178" s="100" t="n">
        <v>76</v>
      </c>
      <c r="B2178" s="104" t="s">
        <v>3169</v>
      </c>
      <c r="C2178" s="105" t="n">
        <v>76497</v>
      </c>
      <c r="D2178" s="0" t="str">
        <f aca="false">B2178&amp;" ["&amp;A2178&amp;"]"</f>
        <v>Petit-Couronne [76]</v>
      </c>
    </row>
    <row r="2179" customFormat="false" ht="15" hidden="false" customHeight="false" outlineLevel="0" collapsed="false">
      <c r="A2179" s="100" t="n">
        <v>14</v>
      </c>
      <c r="B2179" s="104" t="s">
        <v>3170</v>
      </c>
      <c r="C2179" s="105" t="n">
        <v>14499</v>
      </c>
      <c r="D2179" s="0" t="str">
        <f aca="false">B2179&amp;" ["&amp;A2179&amp;"]"</f>
        <v>Petiville [14]</v>
      </c>
    </row>
    <row r="2180" customFormat="false" ht="15" hidden="false" customHeight="false" outlineLevel="0" collapsed="false">
      <c r="A2180" s="100" t="n">
        <v>76</v>
      </c>
      <c r="B2180" s="104" t="s">
        <v>3170</v>
      </c>
      <c r="C2180" s="105" t="n">
        <v>76499</v>
      </c>
      <c r="D2180" s="0" t="str">
        <f aca="false">B2180&amp;" ["&amp;A2180&amp;"]"</f>
        <v>Petiville [76]</v>
      </c>
    </row>
    <row r="2181" customFormat="false" ht="15" hidden="false" customHeight="false" outlineLevel="0" collapsed="false">
      <c r="A2181" s="100" t="n">
        <v>50</v>
      </c>
      <c r="B2181" s="104" t="s">
        <v>3171</v>
      </c>
      <c r="C2181" s="105" t="n">
        <v>50400</v>
      </c>
      <c r="D2181" s="0" t="str">
        <f aca="false">B2181&amp;" ["&amp;A2181&amp;"]"</f>
        <v>Picauville [50]</v>
      </c>
    </row>
    <row r="2182" customFormat="false" ht="15" hidden="false" customHeight="false" outlineLevel="0" collapsed="false">
      <c r="A2182" s="100" t="n">
        <v>27</v>
      </c>
      <c r="B2182" s="104" t="s">
        <v>3172</v>
      </c>
      <c r="C2182" s="105" t="n">
        <v>27455</v>
      </c>
      <c r="D2182" s="0" t="str">
        <f aca="false">B2182&amp;" ["&amp;A2182&amp;"]"</f>
        <v>Piencourt [27]</v>
      </c>
    </row>
    <row r="2183" customFormat="false" ht="15" hidden="false" customHeight="false" outlineLevel="0" collapsed="false">
      <c r="A2183" s="100" t="n">
        <v>76</v>
      </c>
      <c r="B2183" s="104" t="s">
        <v>3173</v>
      </c>
      <c r="C2183" s="105" t="n">
        <v>76500</v>
      </c>
      <c r="D2183" s="0" t="str">
        <f aca="false">B2183&amp;" ["&amp;A2183&amp;"]"</f>
        <v>Pierrecourt [76]</v>
      </c>
    </row>
    <row r="2184" customFormat="false" ht="15" hidden="false" customHeight="false" outlineLevel="0" collapsed="false">
      <c r="A2184" s="100" t="n">
        <v>76</v>
      </c>
      <c r="B2184" s="104" t="s">
        <v>3174</v>
      </c>
      <c r="C2184" s="105" t="n">
        <v>76501</v>
      </c>
      <c r="D2184" s="0" t="str">
        <f aca="false">B2184&amp;" ["&amp;A2184&amp;"]"</f>
        <v>Pierrefiques [76]</v>
      </c>
    </row>
    <row r="2185" customFormat="false" ht="15" hidden="false" customHeight="false" outlineLevel="0" collapsed="false">
      <c r="A2185" s="100" t="n">
        <v>14</v>
      </c>
      <c r="B2185" s="104" t="s">
        <v>3175</v>
      </c>
      <c r="C2185" s="105" t="n">
        <v>14500</v>
      </c>
      <c r="D2185" s="0" t="str">
        <f aca="false">B2185&amp;" ["&amp;A2185&amp;"]"</f>
        <v>Pierrefitte-en-Auge [14]</v>
      </c>
    </row>
    <row r="2186" customFormat="false" ht="15" hidden="false" customHeight="false" outlineLevel="0" collapsed="false">
      <c r="A2186" s="100" t="n">
        <v>14</v>
      </c>
      <c r="B2186" s="104" t="s">
        <v>3176</v>
      </c>
      <c r="C2186" s="105" t="n">
        <v>14501</v>
      </c>
      <c r="D2186" s="0" t="str">
        <f aca="false">B2186&amp;" ["&amp;A2186&amp;"]"</f>
        <v>Pierrefitte-en-Cinglais [14]</v>
      </c>
    </row>
    <row r="2187" customFormat="false" ht="15" hidden="false" customHeight="false" outlineLevel="0" collapsed="false">
      <c r="A2187" s="100" t="n">
        <v>14</v>
      </c>
      <c r="B2187" s="104" t="s">
        <v>3177</v>
      </c>
      <c r="C2187" s="105" t="n">
        <v>14502</v>
      </c>
      <c r="D2187" s="0" t="str">
        <f aca="false">B2187&amp;" ["&amp;A2187&amp;"]"</f>
        <v>Pierrepont [14]</v>
      </c>
    </row>
    <row r="2188" customFormat="false" ht="15" hidden="false" customHeight="false" outlineLevel="0" collapsed="false">
      <c r="A2188" s="100" t="n">
        <v>14</v>
      </c>
      <c r="B2188" s="104" t="s">
        <v>3178</v>
      </c>
      <c r="C2188" s="105" t="n">
        <v>14503</v>
      </c>
      <c r="D2188" s="0" t="str">
        <f aca="false">B2188&amp;" ["&amp;A2188&amp;"]"</f>
        <v>Pierres [14]</v>
      </c>
    </row>
    <row r="2189" customFormat="false" ht="15" hidden="false" customHeight="false" outlineLevel="0" collapsed="false">
      <c r="A2189" s="100" t="n">
        <v>76</v>
      </c>
      <c r="B2189" s="104" t="s">
        <v>3179</v>
      </c>
      <c r="C2189" s="105" t="n">
        <v>76502</v>
      </c>
      <c r="D2189" s="0" t="str">
        <f aca="false">B2189&amp;" ["&amp;A2189&amp;"]"</f>
        <v>Pierreval [76]</v>
      </c>
    </row>
    <row r="2190" customFormat="false" ht="15" hidden="false" customHeight="false" outlineLevel="0" collapsed="false">
      <c r="A2190" s="100" t="n">
        <v>50</v>
      </c>
      <c r="B2190" s="104" t="s">
        <v>3180</v>
      </c>
      <c r="C2190" s="105" t="n">
        <v>50401</v>
      </c>
      <c r="D2190" s="0" t="str">
        <f aca="false">B2190&amp;" ["&amp;A2190&amp;"]"</f>
        <v>Pierreville [50]</v>
      </c>
    </row>
    <row r="2191" customFormat="false" ht="15" hidden="false" customHeight="false" outlineLevel="0" collapsed="false">
      <c r="A2191" s="100" t="n">
        <v>27</v>
      </c>
      <c r="B2191" s="104" t="s">
        <v>3181</v>
      </c>
      <c r="C2191" s="105" t="n">
        <v>27456</v>
      </c>
      <c r="D2191" s="0" t="str">
        <f aca="false">B2191&amp;" ["&amp;A2191&amp;"]"</f>
        <v>Pinterville [27]</v>
      </c>
    </row>
    <row r="2192" customFormat="false" ht="15" hidden="false" customHeight="false" outlineLevel="0" collapsed="false">
      <c r="A2192" s="100" t="n">
        <v>50</v>
      </c>
      <c r="B2192" s="104" t="s">
        <v>3182</v>
      </c>
      <c r="C2192" s="105" t="n">
        <v>50403</v>
      </c>
      <c r="D2192" s="0" t="str">
        <f aca="false">B2192&amp;" ["&amp;A2192&amp;"]"</f>
        <v>Pirou [50]</v>
      </c>
    </row>
    <row r="2193" customFormat="false" ht="15" hidden="false" customHeight="false" outlineLevel="0" collapsed="false">
      <c r="A2193" s="100" t="n">
        <v>27</v>
      </c>
      <c r="B2193" s="104" t="s">
        <v>3183</v>
      </c>
      <c r="C2193" s="105" t="n">
        <v>27457</v>
      </c>
      <c r="D2193" s="0" t="str">
        <f aca="false">B2193&amp;" ["&amp;A2193&amp;"]"</f>
        <v>Piseux [27]</v>
      </c>
    </row>
    <row r="2194" customFormat="false" ht="15" hidden="false" customHeight="false" outlineLevel="0" collapsed="false">
      <c r="A2194" s="100" t="n">
        <v>76</v>
      </c>
      <c r="B2194" s="104" t="s">
        <v>3184</v>
      </c>
      <c r="C2194" s="105" t="n">
        <v>76503</v>
      </c>
      <c r="D2194" s="0" t="str">
        <f aca="false">B2194&amp;" ["&amp;A2194&amp;"]"</f>
        <v>Pissy-Pôville [76]</v>
      </c>
    </row>
    <row r="2195" customFormat="false" ht="15" hidden="false" customHeight="false" outlineLevel="0" collapsed="false">
      <c r="A2195" s="100" t="n">
        <v>27</v>
      </c>
      <c r="B2195" s="104" t="s">
        <v>3185</v>
      </c>
      <c r="C2195" s="105" t="n">
        <v>27458</v>
      </c>
      <c r="D2195" s="0" t="str">
        <f aca="false">B2195&amp;" ["&amp;A2195&amp;"]"</f>
        <v>Pîtres [27]</v>
      </c>
    </row>
    <row r="2196" customFormat="false" ht="15" hidden="false" customHeight="false" outlineLevel="0" collapsed="false">
      <c r="A2196" s="100" t="n">
        <v>14</v>
      </c>
      <c r="B2196" s="104" t="s">
        <v>3186</v>
      </c>
      <c r="C2196" s="105" t="n">
        <v>14505</v>
      </c>
      <c r="D2196" s="0" t="str">
        <f aca="false">B2196&amp;" ["&amp;A2196&amp;"]"</f>
        <v>Placy [14]</v>
      </c>
    </row>
    <row r="2197" customFormat="false" ht="15" hidden="false" customHeight="false" outlineLevel="0" collapsed="false">
      <c r="A2197" s="100" t="n">
        <v>50</v>
      </c>
      <c r="B2197" s="104" t="s">
        <v>3187</v>
      </c>
      <c r="C2197" s="105" t="n">
        <v>50404</v>
      </c>
      <c r="D2197" s="0" t="str">
        <f aca="false">B2197&amp;" ["&amp;A2197&amp;"]"</f>
        <v>Placy-Montaigu [50]</v>
      </c>
    </row>
    <row r="2198" customFormat="false" ht="15" hidden="false" customHeight="false" outlineLevel="0" collapsed="false">
      <c r="A2198" s="100" t="n">
        <v>27</v>
      </c>
      <c r="B2198" s="104" t="s">
        <v>3188</v>
      </c>
      <c r="C2198" s="105" t="n">
        <v>27460</v>
      </c>
      <c r="D2198" s="0" t="str">
        <f aca="false">B2198&amp;" ["&amp;A2198&amp;"]"</f>
        <v>Plainville [27]</v>
      </c>
    </row>
    <row r="2199" customFormat="false" ht="15" hidden="false" customHeight="false" outlineLevel="0" collapsed="false">
      <c r="A2199" s="100" t="n">
        <v>61</v>
      </c>
      <c r="B2199" s="104" t="s">
        <v>3189</v>
      </c>
      <c r="C2199" s="105" t="n">
        <v>61330</v>
      </c>
      <c r="D2199" s="0" t="str">
        <f aca="false">B2199&amp;" ["&amp;A2199&amp;"]"</f>
        <v>Planches [61]</v>
      </c>
    </row>
    <row r="2200" customFormat="false" ht="15" hidden="false" customHeight="false" outlineLevel="0" collapsed="false">
      <c r="A2200" s="100" t="n">
        <v>14</v>
      </c>
      <c r="B2200" s="104" t="s">
        <v>3190</v>
      </c>
      <c r="C2200" s="105" t="n">
        <v>14506</v>
      </c>
      <c r="D2200" s="0" t="str">
        <f aca="false">B2200&amp;" ["&amp;A2200&amp;"]"</f>
        <v>Planquery [14]</v>
      </c>
    </row>
    <row r="2201" customFormat="false" ht="15" hidden="false" customHeight="false" outlineLevel="0" collapsed="false">
      <c r="A2201" s="100" t="n">
        <v>27</v>
      </c>
      <c r="B2201" s="104" t="s">
        <v>3191</v>
      </c>
      <c r="C2201" s="105" t="n">
        <v>27463</v>
      </c>
      <c r="D2201" s="0" t="str">
        <f aca="false">B2201&amp;" ["&amp;A2201&amp;"]"</f>
        <v>Plasnes [27]</v>
      </c>
    </row>
    <row r="2202" customFormat="false" ht="15" hidden="false" customHeight="false" outlineLevel="0" collapsed="false">
      <c r="A2202" s="100" t="n">
        <v>76</v>
      </c>
      <c r="B2202" s="104" t="s">
        <v>3192</v>
      </c>
      <c r="C2202" s="105" t="n">
        <v>76504</v>
      </c>
      <c r="D2202" s="0" t="str">
        <f aca="false">B2202&amp;" ["&amp;A2202&amp;"]"</f>
        <v>Pleine-Sève [76]</v>
      </c>
    </row>
    <row r="2203" customFormat="false" ht="15" hidden="false" customHeight="false" outlineLevel="0" collapsed="false">
      <c r="A2203" s="100" t="n">
        <v>50</v>
      </c>
      <c r="B2203" s="104" t="s">
        <v>3193</v>
      </c>
      <c r="C2203" s="105" t="n">
        <v>50406</v>
      </c>
      <c r="D2203" s="0" t="str">
        <f aca="false">B2203&amp;" ["&amp;A2203&amp;"]"</f>
        <v>Plomb [50]</v>
      </c>
    </row>
    <row r="2204" customFormat="false" ht="15" hidden="false" customHeight="false" outlineLevel="0" collapsed="false">
      <c r="A2204" s="100" t="n">
        <v>14</v>
      </c>
      <c r="B2204" s="104" t="s">
        <v>3194</v>
      </c>
      <c r="C2204" s="105" t="n">
        <v>14509</v>
      </c>
      <c r="D2204" s="0" t="str">
        <f aca="false">B2204&amp;" ["&amp;A2204&amp;"]"</f>
        <v>Plumetot [14]</v>
      </c>
    </row>
    <row r="2205" customFormat="false" ht="15" hidden="false" customHeight="false" outlineLevel="0" collapsed="false">
      <c r="A2205" s="100" t="n">
        <v>50</v>
      </c>
      <c r="B2205" s="104" t="s">
        <v>3195</v>
      </c>
      <c r="C2205" s="105" t="n">
        <v>50407</v>
      </c>
      <c r="D2205" s="0" t="str">
        <f aca="false">B2205&amp;" ["&amp;A2205&amp;"]"</f>
        <v>Poilley [50]</v>
      </c>
    </row>
    <row r="2206" customFormat="false" ht="15" hidden="false" customHeight="false" outlineLevel="0" collapsed="false">
      <c r="A2206" s="100" t="n">
        <v>61</v>
      </c>
      <c r="B2206" s="104" t="s">
        <v>3196</v>
      </c>
      <c r="C2206" s="105" t="n">
        <v>61332</v>
      </c>
      <c r="D2206" s="0" t="str">
        <f aca="false">B2206&amp;" ["&amp;A2206&amp;"]"</f>
        <v>Pointel [61]</v>
      </c>
    </row>
    <row r="2207" customFormat="false" ht="15" hidden="false" customHeight="false" outlineLevel="0" collapsed="false">
      <c r="A2207" s="100" t="n">
        <v>76</v>
      </c>
      <c r="B2207" s="104" t="s">
        <v>3197</v>
      </c>
      <c r="C2207" s="105" t="n">
        <v>76505</v>
      </c>
      <c r="D2207" s="0" t="str">
        <f aca="false">B2207&amp;" ["&amp;A2207&amp;"]"</f>
        <v>Pommereux [76]</v>
      </c>
    </row>
    <row r="2208" customFormat="false" ht="15" hidden="false" customHeight="false" outlineLevel="0" collapsed="false">
      <c r="A2208" s="100" t="n">
        <v>76</v>
      </c>
      <c r="B2208" s="104" t="s">
        <v>3198</v>
      </c>
      <c r="C2208" s="105" t="n">
        <v>76506</v>
      </c>
      <c r="D2208" s="0" t="str">
        <f aca="false">B2208&amp;" ["&amp;A2208&amp;"]"</f>
        <v>Pommeréval [76]</v>
      </c>
    </row>
    <row r="2209" customFormat="false" ht="15" hidden="false" customHeight="false" outlineLevel="0" collapsed="false">
      <c r="A2209" s="100" t="n">
        <v>50</v>
      </c>
      <c r="B2209" s="104" t="s">
        <v>3199</v>
      </c>
      <c r="C2209" s="105" t="n">
        <v>50408</v>
      </c>
      <c r="D2209" s="0" t="str">
        <f aca="false">B2209&amp;" ["&amp;A2209&amp;"]"</f>
        <v>Pontaubault [50]</v>
      </c>
    </row>
    <row r="2210" customFormat="false" ht="15" hidden="false" customHeight="false" outlineLevel="0" collapsed="false">
      <c r="A2210" s="100" t="n">
        <v>27</v>
      </c>
      <c r="B2210" s="104" t="s">
        <v>3200</v>
      </c>
      <c r="C2210" s="105" t="n">
        <v>27467</v>
      </c>
      <c r="D2210" s="0" t="str">
        <f aca="false">B2210&amp;" ["&amp;A2210&amp;"]"</f>
        <v>Pont-Audemer [27]</v>
      </c>
    </row>
    <row r="2211" customFormat="false" ht="15" hidden="false" customHeight="false" outlineLevel="0" collapsed="false">
      <c r="A2211" s="100" t="n">
        <v>27</v>
      </c>
      <c r="B2211" s="104" t="s">
        <v>3201</v>
      </c>
      <c r="C2211" s="105" t="n">
        <v>27468</v>
      </c>
      <c r="D2211" s="0" t="str">
        <f aca="false">B2211&amp;" ["&amp;A2211&amp;"]"</f>
        <v>Pont-Authou [27]</v>
      </c>
    </row>
    <row r="2212" customFormat="false" ht="15" hidden="false" customHeight="false" outlineLevel="0" collapsed="false">
      <c r="A2212" s="100" t="n">
        <v>14</v>
      </c>
      <c r="B2212" s="104" t="s">
        <v>3202</v>
      </c>
      <c r="C2212" s="105" t="n">
        <v>14511</v>
      </c>
      <c r="D2212" s="0" t="str">
        <f aca="false">B2212&amp;" ["&amp;A2212&amp;"]"</f>
        <v>Pont-Bellanger [14]</v>
      </c>
    </row>
    <row r="2213" customFormat="false" ht="15" hidden="false" customHeight="false" outlineLevel="0" collapsed="false">
      <c r="A2213" s="100" t="n">
        <v>61</v>
      </c>
      <c r="B2213" s="104" t="s">
        <v>3203</v>
      </c>
      <c r="C2213" s="105" t="n">
        <v>61333</v>
      </c>
      <c r="D2213" s="0" t="str">
        <f aca="false">B2213&amp;" ["&amp;A2213&amp;"]"</f>
        <v>Pontchardon [61]</v>
      </c>
    </row>
    <row r="2214" customFormat="false" ht="15" hidden="false" customHeight="false" outlineLevel="0" collapsed="false">
      <c r="A2214" s="100" t="n">
        <v>27</v>
      </c>
      <c r="B2214" s="104" t="s">
        <v>3204</v>
      </c>
      <c r="C2214" s="105" t="n">
        <v>27469</v>
      </c>
      <c r="D2214" s="0" t="str">
        <f aca="false">B2214&amp;" ["&amp;A2214&amp;"]"</f>
        <v>Pont-de-l'Arche [27]</v>
      </c>
    </row>
    <row r="2215" customFormat="false" ht="15" hidden="false" customHeight="false" outlineLevel="0" collapsed="false">
      <c r="A2215" s="100" t="n">
        <v>14</v>
      </c>
      <c r="B2215" s="104" t="s">
        <v>3205</v>
      </c>
      <c r="C2215" s="105" t="n">
        <v>14764</v>
      </c>
      <c r="D2215" s="0" t="str">
        <f aca="false">B2215&amp;" ["&amp;A2215&amp;"]"</f>
        <v>Pont-d'Ouilly [14]</v>
      </c>
    </row>
    <row r="2216" customFormat="false" ht="15" hidden="false" customHeight="false" outlineLevel="0" collapsed="false">
      <c r="A2216" s="100" t="n">
        <v>14</v>
      </c>
      <c r="B2216" s="104" t="s">
        <v>3206</v>
      </c>
      <c r="C2216" s="105" t="n">
        <v>14512</v>
      </c>
      <c r="D2216" s="0" t="str">
        <f aca="false">B2216&amp;" ["&amp;A2216&amp;"]"</f>
        <v>Pontécoulant [14]</v>
      </c>
    </row>
    <row r="2217" customFormat="false" ht="15" hidden="false" customHeight="false" outlineLevel="0" collapsed="false">
      <c r="A2217" s="100" t="n">
        <v>14</v>
      </c>
      <c r="B2217" s="104" t="s">
        <v>3207</v>
      </c>
      <c r="C2217" s="105" t="n">
        <v>14513</v>
      </c>
      <c r="D2217" s="0" t="str">
        <f aca="false">B2217&amp;" ["&amp;A2217&amp;"]"</f>
        <v>Pont-Farcy [14]</v>
      </c>
    </row>
    <row r="2218" customFormat="false" ht="15" hidden="false" customHeight="false" outlineLevel="0" collapsed="false">
      <c r="A2218" s="100" t="n">
        <v>50</v>
      </c>
      <c r="B2218" s="104" t="s">
        <v>3208</v>
      </c>
      <c r="C2218" s="105" t="n">
        <v>50409</v>
      </c>
      <c r="D2218" s="0" t="str">
        <f aca="false">B2218&amp;" ["&amp;A2218&amp;"]"</f>
        <v>Pont-Hébert [50]</v>
      </c>
    </row>
    <row r="2219" customFormat="false" ht="15" hidden="false" customHeight="false" outlineLevel="0" collapsed="false">
      <c r="A2219" s="100" t="n">
        <v>14</v>
      </c>
      <c r="B2219" s="104" t="s">
        <v>3209</v>
      </c>
      <c r="C2219" s="105" t="n">
        <v>14514</v>
      </c>
      <c r="D2219" s="0" t="str">
        <f aca="false">B2219&amp;" ["&amp;A2219&amp;"]"</f>
        <v>Pont-l'Évêque [14]</v>
      </c>
    </row>
    <row r="2220" customFormat="false" ht="15" hidden="false" customHeight="false" outlineLevel="0" collapsed="false">
      <c r="A2220" s="100" t="n">
        <v>50</v>
      </c>
      <c r="B2220" s="104" t="s">
        <v>3210</v>
      </c>
      <c r="C2220" s="105" t="n">
        <v>50410</v>
      </c>
      <c r="D2220" s="0" t="str">
        <f aca="false">B2220&amp;" ["&amp;A2220&amp;"]"</f>
        <v>Pontorson [50]</v>
      </c>
    </row>
    <row r="2221" customFormat="false" ht="15" hidden="false" customHeight="false" outlineLevel="0" collapsed="false">
      <c r="A2221" s="100" t="n">
        <v>50</v>
      </c>
      <c r="B2221" s="104" t="s">
        <v>3211</v>
      </c>
      <c r="C2221" s="105" t="n">
        <v>50411</v>
      </c>
      <c r="D2221" s="0" t="str">
        <f aca="false">B2221&amp;" ["&amp;A2221&amp;"]"</f>
        <v>Ponts [50]</v>
      </c>
    </row>
    <row r="2222" customFormat="false" ht="15" hidden="false" customHeight="false" outlineLevel="0" collapsed="false">
      <c r="A2222" s="100" t="n">
        <v>27</v>
      </c>
      <c r="B2222" s="104" t="s">
        <v>3212</v>
      </c>
      <c r="C2222" s="105" t="n">
        <v>27470</v>
      </c>
      <c r="D2222" s="0" t="str">
        <f aca="false">B2222&amp;" ["&amp;A2222&amp;"]"</f>
        <v>Pont-Saint-Pierre [27]</v>
      </c>
    </row>
    <row r="2223" customFormat="false" ht="15" hidden="false" customHeight="false" outlineLevel="0" collapsed="false">
      <c r="A2223" s="100" t="n">
        <v>76</v>
      </c>
      <c r="B2223" s="104" t="s">
        <v>3213</v>
      </c>
      <c r="C2223" s="105" t="n">
        <v>76507</v>
      </c>
      <c r="D2223" s="0" t="str">
        <f aca="false">B2223&amp;" ["&amp;A2223&amp;"]"</f>
        <v>Ponts-et-Marais [76]</v>
      </c>
    </row>
    <row r="2224" customFormat="false" ht="15" hidden="false" customHeight="false" outlineLevel="0" collapsed="false">
      <c r="A2224" s="100" t="n">
        <v>50</v>
      </c>
      <c r="B2224" s="104" t="s">
        <v>3214</v>
      </c>
      <c r="C2224" s="105" t="n">
        <v>50412</v>
      </c>
      <c r="D2224" s="0" t="str">
        <f aca="false">B2224&amp;" ["&amp;A2224&amp;"]"</f>
        <v>Portbail [50]</v>
      </c>
    </row>
    <row r="2225" customFormat="false" ht="15" hidden="false" customHeight="false" outlineLevel="0" collapsed="false">
      <c r="A2225" s="100" t="n">
        <v>27</v>
      </c>
      <c r="B2225" s="104" t="s">
        <v>3215</v>
      </c>
      <c r="C2225" s="105" t="n">
        <v>27471</v>
      </c>
      <c r="D2225" s="0" t="str">
        <f aca="false">B2225&amp;" ["&amp;A2225&amp;"]"</f>
        <v>Porte-Joie [27]</v>
      </c>
    </row>
    <row r="2226" customFormat="false" ht="15" hidden="false" customHeight="false" outlineLevel="0" collapsed="false">
      <c r="A2226" s="100" t="n">
        <v>14</v>
      </c>
      <c r="B2226" s="104" t="s">
        <v>3216</v>
      </c>
      <c r="C2226" s="105" t="n">
        <v>14515</v>
      </c>
      <c r="D2226" s="0" t="str">
        <f aca="false">B2226&amp;" ["&amp;A2226&amp;"]"</f>
        <v>Port-en-Bessin-Huppain [14]</v>
      </c>
    </row>
    <row r="2227" customFormat="false" ht="15" hidden="false" customHeight="false" outlineLevel="0" collapsed="false">
      <c r="A2227" s="100" t="n">
        <v>27</v>
      </c>
      <c r="B2227" s="104" t="s">
        <v>3217</v>
      </c>
      <c r="C2227" s="105" t="n">
        <v>27472</v>
      </c>
      <c r="D2227" s="0" t="str">
        <f aca="false">B2227&amp;" ["&amp;A2227&amp;"]"</f>
        <v>Portes [27]</v>
      </c>
    </row>
    <row r="2228" customFormat="false" ht="15" hidden="false" customHeight="false" outlineLevel="0" collapsed="false">
      <c r="A2228" s="100" t="n">
        <v>27</v>
      </c>
      <c r="B2228" s="104" t="s">
        <v>3218</v>
      </c>
      <c r="C2228" s="105" t="n">
        <v>27473</v>
      </c>
      <c r="D2228" s="0" t="str">
        <f aca="false">B2228&amp;" ["&amp;A2228&amp;"]"</f>
        <v>Port-Mort [27]</v>
      </c>
    </row>
    <row r="2229" customFormat="false" ht="15" hidden="false" customHeight="false" outlineLevel="0" collapsed="false">
      <c r="A2229" s="100" t="n">
        <v>27</v>
      </c>
      <c r="B2229" s="104" t="s">
        <v>3219</v>
      </c>
      <c r="C2229" s="105" t="n">
        <v>27474</v>
      </c>
      <c r="D2229" s="0" t="str">
        <f aca="false">B2229&amp;" ["&amp;A2229&amp;"]"</f>
        <v>Poses [27]</v>
      </c>
    </row>
    <row r="2230" customFormat="false" ht="15" hidden="false" customHeight="false" outlineLevel="0" collapsed="false">
      <c r="A2230" s="100" t="n">
        <v>14</v>
      </c>
      <c r="B2230" s="104" t="s">
        <v>3220</v>
      </c>
      <c r="C2230" s="105" t="n">
        <v>14516</v>
      </c>
      <c r="D2230" s="0" t="str">
        <f aca="false">B2230&amp;" ["&amp;A2230&amp;"]"</f>
        <v>Potigny [14]</v>
      </c>
    </row>
    <row r="2231" customFormat="false" ht="15" hidden="false" customHeight="false" outlineLevel="0" collapsed="false">
      <c r="A2231" s="100" t="n">
        <v>14</v>
      </c>
      <c r="B2231" s="104" t="s">
        <v>3221</v>
      </c>
      <c r="C2231" s="105" t="n">
        <v>14517</v>
      </c>
      <c r="D2231" s="0" t="str">
        <f aca="false">B2231&amp;" ["&amp;A2231&amp;"]"</f>
        <v>Poussy-la-Campagne [14]</v>
      </c>
    </row>
    <row r="2232" customFormat="false" ht="15" hidden="false" customHeight="false" outlineLevel="0" collapsed="false">
      <c r="A2232" s="100" t="n">
        <v>61</v>
      </c>
      <c r="B2232" s="104" t="s">
        <v>3222</v>
      </c>
      <c r="C2232" s="105" t="n">
        <v>61336</v>
      </c>
      <c r="D2232" s="0" t="str">
        <f aca="false">B2232&amp;" ["&amp;A2232&amp;"]"</f>
        <v>Pouvrai [61]</v>
      </c>
    </row>
    <row r="2233" customFormat="false" ht="15" hidden="false" customHeight="false" outlineLevel="0" collapsed="false">
      <c r="A2233" s="100" t="n">
        <v>76</v>
      </c>
      <c r="B2233" s="104" t="s">
        <v>3223</v>
      </c>
      <c r="C2233" s="105" t="n">
        <v>76509</v>
      </c>
      <c r="D2233" s="0" t="str">
        <f aca="false">B2233&amp;" ["&amp;A2233&amp;"]"</f>
        <v>Préaux [76]</v>
      </c>
    </row>
    <row r="2234" customFormat="false" ht="15" hidden="false" customHeight="false" outlineLevel="0" collapsed="false">
      <c r="A2234" s="100" t="n">
        <v>14</v>
      </c>
      <c r="B2234" s="104" t="s">
        <v>3224</v>
      </c>
      <c r="C2234" s="105" t="n">
        <v>14519</v>
      </c>
      <c r="D2234" s="0" t="str">
        <f aca="false">B2234&amp;" ["&amp;A2234&amp;"]"</f>
        <v>Préaux-Bocage [14]</v>
      </c>
    </row>
    <row r="2235" customFormat="false" ht="15" hidden="false" customHeight="false" outlineLevel="0" collapsed="false">
      <c r="A2235" s="100" t="n">
        <v>61</v>
      </c>
      <c r="B2235" s="104" t="s">
        <v>3225</v>
      </c>
      <c r="C2235" s="105" t="n">
        <v>61337</v>
      </c>
      <c r="D2235" s="0" t="str">
        <f aca="false">B2235&amp;" ["&amp;A2235&amp;"]"</f>
        <v>Préaux-du-Perche [61]</v>
      </c>
    </row>
    <row r="2236" customFormat="false" ht="15" hidden="false" customHeight="false" outlineLevel="0" collapsed="false">
      <c r="A2236" s="100" t="n">
        <v>14</v>
      </c>
      <c r="B2236" s="104" t="s">
        <v>3226</v>
      </c>
      <c r="C2236" s="105" t="n">
        <v>14518</v>
      </c>
      <c r="D2236" s="0" t="str">
        <f aca="false">B2236&amp;" ["&amp;A2236&amp;"]"</f>
        <v>Préaux-Saint-Sébastien [14]</v>
      </c>
    </row>
    <row r="2237" customFormat="false" ht="15" hidden="false" customHeight="false" outlineLevel="0" collapsed="false">
      <c r="A2237" s="100" t="n">
        <v>50</v>
      </c>
      <c r="B2237" s="104" t="s">
        <v>3227</v>
      </c>
      <c r="C2237" s="105" t="n">
        <v>50413</v>
      </c>
      <c r="D2237" s="0" t="str">
        <f aca="false">B2237&amp;" ["&amp;A2237&amp;"]"</f>
        <v>Précey [50]</v>
      </c>
    </row>
    <row r="2238" customFormat="false" ht="15" hidden="false" customHeight="false" outlineLevel="0" collapsed="false">
      <c r="A2238" s="100" t="n">
        <v>50</v>
      </c>
      <c r="B2238" s="104" t="s">
        <v>3228</v>
      </c>
      <c r="C2238" s="105" t="n">
        <v>50414</v>
      </c>
      <c r="D2238" s="0" t="str">
        <f aca="false">B2238&amp;" ["&amp;A2238&amp;"]"</f>
        <v>Précorbin [50]</v>
      </c>
    </row>
    <row r="2239" customFormat="false" ht="15" hidden="false" customHeight="false" outlineLevel="0" collapsed="false">
      <c r="A2239" s="100" t="n">
        <v>61</v>
      </c>
      <c r="B2239" s="104" t="s">
        <v>3229</v>
      </c>
      <c r="C2239" s="105" t="n">
        <v>61338</v>
      </c>
      <c r="D2239" s="0" t="str">
        <f aca="false">B2239&amp;" ["&amp;A2239&amp;"]"</f>
        <v>Prépotin [61]</v>
      </c>
    </row>
    <row r="2240" customFormat="false" ht="15" hidden="false" customHeight="false" outlineLevel="0" collapsed="false">
      <c r="A2240" s="100" t="n">
        <v>14</v>
      </c>
      <c r="B2240" s="104" t="s">
        <v>3230</v>
      </c>
      <c r="C2240" s="105" t="n">
        <v>14521</v>
      </c>
      <c r="D2240" s="0" t="str">
        <f aca="false">B2240&amp;" ["&amp;A2240&amp;"]"</f>
        <v>Presles [14]</v>
      </c>
    </row>
    <row r="2241" customFormat="false" ht="15" hidden="false" customHeight="false" outlineLevel="0" collapsed="false">
      <c r="A2241" s="100" t="n">
        <v>27</v>
      </c>
      <c r="B2241" s="104" t="s">
        <v>3231</v>
      </c>
      <c r="C2241" s="105" t="n">
        <v>27477</v>
      </c>
      <c r="D2241" s="0" t="str">
        <f aca="false">B2241&amp;" ["&amp;A2241&amp;"]"</f>
        <v>Pressagny-l'Orgueilleux [27]</v>
      </c>
    </row>
    <row r="2242" customFormat="false" ht="15" hidden="false" customHeight="false" outlineLevel="0" collapsed="false">
      <c r="A2242" s="100" t="n">
        <v>50</v>
      </c>
      <c r="B2242" s="104" t="s">
        <v>3232</v>
      </c>
      <c r="C2242" s="105" t="n">
        <v>50415</v>
      </c>
      <c r="D2242" s="0" t="str">
        <f aca="false">B2242&amp;" ["&amp;A2242&amp;"]"</f>
        <v>Prétot-Sainte-Suzanne [50]</v>
      </c>
    </row>
    <row r="2243" customFormat="false" ht="15" hidden="false" customHeight="false" outlineLevel="0" collapsed="false">
      <c r="A2243" s="100" t="n">
        <v>76</v>
      </c>
      <c r="B2243" s="104" t="s">
        <v>3233</v>
      </c>
      <c r="C2243" s="105" t="n">
        <v>76510</v>
      </c>
      <c r="D2243" s="0" t="str">
        <f aca="false">B2243&amp;" ["&amp;A2243&amp;"]"</f>
        <v>Prétot-Vicquemare [76]</v>
      </c>
    </row>
    <row r="2244" customFormat="false" ht="15" hidden="false" customHeight="false" outlineLevel="0" collapsed="false">
      <c r="A2244" s="100" t="n">
        <v>14</v>
      </c>
      <c r="B2244" s="104" t="s">
        <v>3234</v>
      </c>
      <c r="C2244" s="105" t="n">
        <v>14522</v>
      </c>
      <c r="D2244" s="0" t="str">
        <f aca="false">B2244&amp;" ["&amp;A2244&amp;"]"</f>
        <v>Prêtreville [14]</v>
      </c>
    </row>
    <row r="2245" customFormat="false" ht="15" hidden="false" customHeight="false" outlineLevel="0" collapsed="false">
      <c r="A2245" s="100" t="n">
        <v>76</v>
      </c>
      <c r="B2245" s="104" t="s">
        <v>3235</v>
      </c>
      <c r="C2245" s="105" t="n">
        <v>76511</v>
      </c>
      <c r="D2245" s="0" t="str">
        <f aca="false">B2245&amp;" ["&amp;A2245&amp;"]"</f>
        <v>Preuseville [76]</v>
      </c>
    </row>
    <row r="2246" customFormat="false" ht="15" hidden="false" customHeight="false" outlineLevel="0" collapsed="false">
      <c r="A2246" s="100" t="n">
        <v>27</v>
      </c>
      <c r="B2246" s="104" t="s">
        <v>3236</v>
      </c>
      <c r="C2246" s="105" t="n">
        <v>27478</v>
      </c>
      <c r="D2246" s="0" t="str">
        <f aca="false">B2246&amp;" ["&amp;A2246&amp;"]"</f>
        <v>Prey [27]</v>
      </c>
    </row>
    <row r="2247" customFormat="false" ht="15" hidden="false" customHeight="false" outlineLevel="0" collapsed="false">
      <c r="A2247" s="100" t="n">
        <v>14</v>
      </c>
      <c r="B2247" s="104" t="s">
        <v>3237</v>
      </c>
      <c r="C2247" s="105" t="n">
        <v>14523</v>
      </c>
      <c r="D2247" s="0" t="str">
        <f aca="false">B2247&amp;" ["&amp;A2247&amp;"]"</f>
        <v>Proussy [14]</v>
      </c>
    </row>
    <row r="2248" customFormat="false" ht="15" hidden="false" customHeight="false" outlineLevel="0" collapsed="false">
      <c r="A2248" s="100" t="n">
        <v>27</v>
      </c>
      <c r="B2248" s="104" t="s">
        <v>3238</v>
      </c>
      <c r="C2248" s="105" t="n">
        <v>27480</v>
      </c>
      <c r="D2248" s="0" t="str">
        <f aca="false">B2248&amp;" ["&amp;A2248&amp;"]"</f>
        <v>Puchay [27]</v>
      </c>
    </row>
    <row r="2249" customFormat="false" ht="15" hidden="false" customHeight="false" outlineLevel="0" collapsed="false">
      <c r="A2249" s="100" t="n">
        <v>76</v>
      </c>
      <c r="B2249" s="104" t="s">
        <v>3239</v>
      </c>
      <c r="C2249" s="105" t="n">
        <v>76512</v>
      </c>
      <c r="D2249" s="0" t="str">
        <f aca="false">B2249&amp;" ["&amp;A2249&amp;"]"</f>
        <v>Puisenval [76]</v>
      </c>
    </row>
    <row r="2250" customFormat="false" ht="15" hidden="false" customHeight="false" outlineLevel="0" collapsed="false">
      <c r="A2250" s="100" t="n">
        <v>27</v>
      </c>
      <c r="B2250" s="104" t="s">
        <v>3240</v>
      </c>
      <c r="C2250" s="105" t="n">
        <v>27481</v>
      </c>
      <c r="D2250" s="0" t="str">
        <f aca="false">B2250&amp;" ["&amp;A2250&amp;"]"</f>
        <v>Pullay [27]</v>
      </c>
    </row>
    <row r="2251" customFormat="false" ht="15" hidden="false" customHeight="false" outlineLevel="0" collapsed="false">
      <c r="A2251" s="100" t="n">
        <v>61</v>
      </c>
      <c r="B2251" s="104" t="s">
        <v>3241</v>
      </c>
      <c r="C2251" s="105" t="n">
        <v>61339</v>
      </c>
      <c r="D2251" s="0" t="str">
        <f aca="false">B2251&amp;" ["&amp;A2251&amp;"]"</f>
        <v>Putanges-Pont-Écrepin [61]</v>
      </c>
    </row>
    <row r="2252" customFormat="false" ht="15" hidden="false" customHeight="false" outlineLevel="0" collapsed="false">
      <c r="A2252" s="100" t="n">
        <v>14</v>
      </c>
      <c r="B2252" s="104" t="s">
        <v>3242</v>
      </c>
      <c r="C2252" s="105" t="n">
        <v>14524</v>
      </c>
      <c r="D2252" s="0" t="str">
        <f aca="false">B2252&amp;" ["&amp;A2252&amp;"]"</f>
        <v>Putot-en-Auge [14]</v>
      </c>
    </row>
    <row r="2253" customFormat="false" ht="15" hidden="false" customHeight="false" outlineLevel="0" collapsed="false">
      <c r="A2253" s="100" t="n">
        <v>14</v>
      </c>
      <c r="B2253" s="104" t="s">
        <v>3243</v>
      </c>
      <c r="C2253" s="105" t="n">
        <v>14525</v>
      </c>
      <c r="D2253" s="0" t="str">
        <f aca="false">B2253&amp;" ["&amp;A2253&amp;"]"</f>
        <v>Putot-en-Bessin [14]</v>
      </c>
    </row>
    <row r="2254" customFormat="false" ht="15" hidden="false" customHeight="false" outlineLevel="0" collapsed="false">
      <c r="A2254" s="100" t="n">
        <v>27</v>
      </c>
      <c r="B2254" s="104" t="s">
        <v>3244</v>
      </c>
      <c r="C2254" s="105" t="n">
        <v>27483</v>
      </c>
      <c r="D2254" s="0" t="str">
        <f aca="false">B2254&amp;" ["&amp;A2254&amp;"]"</f>
        <v>Quatremare [27]</v>
      </c>
    </row>
    <row r="2255" customFormat="false" ht="15" hidden="false" customHeight="false" outlineLevel="0" collapsed="false">
      <c r="A2255" s="100" t="n">
        <v>50</v>
      </c>
      <c r="B2255" s="104" t="s">
        <v>3245</v>
      </c>
      <c r="C2255" s="105" t="n">
        <v>50416</v>
      </c>
      <c r="D2255" s="0" t="str">
        <f aca="false">B2255&amp;" ["&amp;A2255&amp;"]"</f>
        <v>Querqueville [50]</v>
      </c>
    </row>
    <row r="2256" customFormat="false" ht="15" hidden="false" customHeight="false" outlineLevel="0" collapsed="false">
      <c r="A2256" s="100" t="n">
        <v>27</v>
      </c>
      <c r="B2256" s="104" t="s">
        <v>3246</v>
      </c>
      <c r="C2256" s="105" t="n">
        <v>27484</v>
      </c>
      <c r="D2256" s="0" t="str">
        <f aca="false">B2256&amp;" ["&amp;A2256&amp;"]"</f>
        <v>Quessigny [27]</v>
      </c>
    </row>
    <row r="2257" customFormat="false" ht="15" hidden="false" customHeight="false" outlineLevel="0" collapsed="false">
      <c r="A2257" s="100" t="n">
        <v>50</v>
      </c>
      <c r="B2257" s="104" t="s">
        <v>3247</v>
      </c>
      <c r="C2257" s="105" t="n">
        <v>50417</v>
      </c>
      <c r="D2257" s="0" t="str">
        <f aca="false">B2257&amp;" ["&amp;A2257&amp;"]"</f>
        <v>Quettehou [50]</v>
      </c>
    </row>
    <row r="2258" customFormat="false" ht="15" hidden="false" customHeight="false" outlineLevel="0" collapsed="false">
      <c r="A2258" s="100" t="n">
        <v>50</v>
      </c>
      <c r="B2258" s="104" t="s">
        <v>3248</v>
      </c>
      <c r="C2258" s="105" t="n">
        <v>50418</v>
      </c>
      <c r="D2258" s="0" t="str">
        <f aca="false">B2258&amp;" ["&amp;A2258&amp;"]"</f>
        <v>Quettetot [50]</v>
      </c>
    </row>
    <row r="2259" customFormat="false" ht="15" hidden="false" customHeight="false" outlineLevel="0" collapsed="false">
      <c r="A2259" s="100" t="n">
        <v>14</v>
      </c>
      <c r="B2259" s="104" t="s">
        <v>3249</v>
      </c>
      <c r="C2259" s="105" t="n">
        <v>14528</v>
      </c>
      <c r="D2259" s="0" t="str">
        <f aca="false">B2259&amp;" ["&amp;A2259&amp;"]"</f>
        <v>Quetteville [14]</v>
      </c>
    </row>
    <row r="2260" customFormat="false" ht="15" hidden="false" customHeight="false" outlineLevel="0" collapsed="false">
      <c r="A2260" s="100" t="n">
        <v>50</v>
      </c>
      <c r="B2260" s="104" t="s">
        <v>3250</v>
      </c>
      <c r="C2260" s="105" t="n">
        <v>50419</v>
      </c>
      <c r="D2260" s="0" t="str">
        <f aca="false">B2260&amp;" ["&amp;A2260&amp;"]"</f>
        <v>Quettreville-sur-Sienne [50]</v>
      </c>
    </row>
    <row r="2261" customFormat="false" ht="15" hidden="false" customHeight="false" outlineLevel="0" collapsed="false">
      <c r="A2261" s="100" t="n">
        <v>76</v>
      </c>
      <c r="B2261" s="104" t="s">
        <v>3251</v>
      </c>
      <c r="C2261" s="105" t="n">
        <v>76513</v>
      </c>
      <c r="D2261" s="0" t="str">
        <f aca="false">B2261&amp;" ["&amp;A2261&amp;"]"</f>
        <v>Quevillon [76]</v>
      </c>
    </row>
    <row r="2262" customFormat="false" ht="15" hidden="false" customHeight="false" outlineLevel="0" collapsed="false">
      <c r="A2262" s="100" t="n">
        <v>76</v>
      </c>
      <c r="B2262" s="104" t="s">
        <v>3252</v>
      </c>
      <c r="C2262" s="105" t="n">
        <v>76514</v>
      </c>
      <c r="D2262" s="0" t="str">
        <f aca="false">B2262&amp;" ["&amp;A2262&amp;"]"</f>
        <v>Quévreville-la-Poterie [76]</v>
      </c>
    </row>
    <row r="2263" customFormat="false" ht="15" hidden="false" customHeight="false" outlineLevel="0" collapsed="false">
      <c r="A2263" s="100" t="n">
        <v>76</v>
      </c>
      <c r="B2263" s="104" t="s">
        <v>3253</v>
      </c>
      <c r="C2263" s="105" t="n">
        <v>76515</v>
      </c>
      <c r="D2263" s="0" t="str">
        <f aca="false">B2263&amp;" ["&amp;A2263&amp;"]"</f>
        <v>Quiberville [76]</v>
      </c>
    </row>
    <row r="2264" customFormat="false" ht="15" hidden="false" customHeight="false" outlineLevel="0" collapsed="false">
      <c r="A2264" s="100" t="n">
        <v>50</v>
      </c>
      <c r="B2264" s="104" t="s">
        <v>3254</v>
      </c>
      <c r="C2264" s="105" t="n">
        <v>50420</v>
      </c>
      <c r="D2264" s="0" t="str">
        <f aca="false">B2264&amp;" ["&amp;A2264&amp;"]"</f>
        <v>Quibou [50]</v>
      </c>
    </row>
    <row r="2265" customFormat="false" ht="15" hidden="false" customHeight="false" outlineLevel="0" collapsed="false">
      <c r="A2265" s="100" t="n">
        <v>76</v>
      </c>
      <c r="B2265" s="104" t="s">
        <v>3255</v>
      </c>
      <c r="C2265" s="105" t="n">
        <v>76516</v>
      </c>
      <c r="D2265" s="0" t="str">
        <f aca="false">B2265&amp;" ["&amp;A2265&amp;"]"</f>
        <v>Quièvrecourt [76]</v>
      </c>
    </row>
    <row r="2266" customFormat="false" ht="15" hidden="false" customHeight="false" outlineLevel="0" collapsed="false">
      <c r="A2266" s="100" t="n">
        <v>27</v>
      </c>
      <c r="B2266" s="104" t="s">
        <v>3256</v>
      </c>
      <c r="C2266" s="105" t="n">
        <v>27485</v>
      </c>
      <c r="D2266" s="0" t="str">
        <f aca="false">B2266&amp;" ["&amp;A2266&amp;"]"</f>
        <v>Quillebeuf-sur-Seine [27]</v>
      </c>
    </row>
    <row r="2267" customFormat="false" ht="15" hidden="false" customHeight="false" outlineLevel="0" collapsed="false">
      <c r="A2267" s="100" t="n">
        <v>76</v>
      </c>
      <c r="B2267" s="104" t="s">
        <v>3257</v>
      </c>
      <c r="C2267" s="105" t="n">
        <v>76517</v>
      </c>
      <c r="D2267" s="0" t="str">
        <f aca="false">B2267&amp;" ["&amp;A2267&amp;"]"</f>
        <v>Quincampoix [76]</v>
      </c>
    </row>
    <row r="2268" customFormat="false" ht="15" hidden="false" customHeight="false" outlineLevel="0" collapsed="false">
      <c r="A2268" s="100" t="n">
        <v>50</v>
      </c>
      <c r="B2268" s="104" t="s">
        <v>3258</v>
      </c>
      <c r="C2268" s="105" t="n">
        <v>50421</v>
      </c>
      <c r="D2268" s="0" t="str">
        <f aca="false">B2268&amp;" ["&amp;A2268&amp;"]"</f>
        <v>Quinéville [50]</v>
      </c>
    </row>
    <row r="2269" customFormat="false" ht="15" hidden="false" customHeight="false" outlineLevel="0" collapsed="false">
      <c r="A2269" s="100" t="n">
        <v>27</v>
      </c>
      <c r="B2269" s="104" t="s">
        <v>3259</v>
      </c>
      <c r="C2269" s="105" t="n">
        <v>27486</v>
      </c>
      <c r="D2269" s="0" t="str">
        <f aca="false">B2269&amp;" ["&amp;A2269&amp;"]"</f>
        <v>Quittebeuf [27]</v>
      </c>
    </row>
    <row r="2270" customFormat="false" ht="15" hidden="false" customHeight="false" outlineLevel="0" collapsed="false">
      <c r="A2270" s="100" t="n">
        <v>61</v>
      </c>
      <c r="B2270" s="104" t="s">
        <v>3260</v>
      </c>
      <c r="C2270" s="105" t="n">
        <v>61340</v>
      </c>
      <c r="D2270" s="0" t="str">
        <f aca="false">B2270&amp;" ["&amp;A2270&amp;"]"</f>
        <v>Rabodanges [61]</v>
      </c>
    </row>
    <row r="2271" customFormat="false" ht="15" hidden="false" customHeight="false" outlineLevel="0" collapsed="false">
      <c r="A2271" s="100" t="n">
        <v>27</v>
      </c>
      <c r="B2271" s="104" t="s">
        <v>3261</v>
      </c>
      <c r="C2271" s="105" t="n">
        <v>27487</v>
      </c>
      <c r="D2271" s="0" t="str">
        <f aca="false">B2271&amp;" ["&amp;A2271&amp;"]"</f>
        <v>Radepont [27]</v>
      </c>
    </row>
    <row r="2272" customFormat="false" ht="15" hidden="false" customHeight="false" outlineLevel="0" collapsed="false">
      <c r="A2272" s="100" t="n">
        <v>61</v>
      </c>
      <c r="B2272" s="104" t="s">
        <v>3262</v>
      </c>
      <c r="C2272" s="105" t="n">
        <v>61341</v>
      </c>
      <c r="D2272" s="0" t="str">
        <f aca="false">B2272&amp;" ["&amp;A2272&amp;"]"</f>
        <v>Radon [61]</v>
      </c>
    </row>
    <row r="2273" customFormat="false" ht="15" hidden="false" customHeight="false" outlineLevel="0" collapsed="false">
      <c r="A2273" s="100" t="n">
        <v>76</v>
      </c>
      <c r="B2273" s="104" t="s">
        <v>3263</v>
      </c>
      <c r="C2273" s="105" t="n">
        <v>76518</v>
      </c>
      <c r="D2273" s="0" t="str">
        <f aca="false">B2273&amp;" ["&amp;A2273&amp;"]"</f>
        <v>Raffetot [76]</v>
      </c>
    </row>
    <row r="2274" customFormat="false" ht="15" hidden="false" customHeight="false" outlineLevel="0" collapsed="false">
      <c r="A2274" s="100" t="n">
        <v>61</v>
      </c>
      <c r="B2274" s="104" t="s">
        <v>3264</v>
      </c>
      <c r="C2274" s="105" t="n">
        <v>61342</v>
      </c>
      <c r="D2274" s="0" t="str">
        <f aca="false">B2274&amp;" ["&amp;A2274&amp;"]"</f>
        <v>Rai [61]</v>
      </c>
    </row>
    <row r="2275" customFormat="false" ht="15" hidden="false" customHeight="false" outlineLevel="0" collapsed="false">
      <c r="A2275" s="100" t="n">
        <v>50</v>
      </c>
      <c r="B2275" s="104" t="s">
        <v>3265</v>
      </c>
      <c r="C2275" s="105" t="n">
        <v>50422</v>
      </c>
      <c r="D2275" s="0" t="str">
        <f aca="false">B2275&amp;" ["&amp;A2275&amp;"]"</f>
        <v>Raids [50]</v>
      </c>
    </row>
    <row r="2276" customFormat="false" ht="15" hidden="false" customHeight="false" outlineLevel="0" collapsed="false">
      <c r="A2276" s="100" t="n">
        <v>76</v>
      </c>
      <c r="B2276" s="104" t="s">
        <v>3266</v>
      </c>
      <c r="C2276" s="105" t="n">
        <v>76519</v>
      </c>
      <c r="D2276" s="0" t="str">
        <f aca="false">B2276&amp;" ["&amp;A2276&amp;"]"</f>
        <v>Rainfreville [76]</v>
      </c>
    </row>
    <row r="2277" customFormat="false" ht="15" hidden="false" customHeight="false" outlineLevel="0" collapsed="false">
      <c r="A2277" s="100" t="n">
        <v>50</v>
      </c>
      <c r="B2277" s="104" t="s">
        <v>3267</v>
      </c>
      <c r="C2277" s="105" t="n">
        <v>50423</v>
      </c>
      <c r="D2277" s="0" t="str">
        <f aca="false">B2277&amp;" ["&amp;A2277&amp;"]"</f>
        <v>Rampan [50]</v>
      </c>
    </row>
    <row r="2278" customFormat="false" ht="15" hidden="false" customHeight="false" outlineLevel="0" collapsed="false">
      <c r="A2278" s="100" t="n">
        <v>14</v>
      </c>
      <c r="B2278" s="104" t="s">
        <v>3268</v>
      </c>
      <c r="C2278" s="105" t="n">
        <v>14529</v>
      </c>
      <c r="D2278" s="0" t="str">
        <f aca="false">B2278&amp;" ["&amp;A2278&amp;"]"</f>
        <v>Ranchy [14]</v>
      </c>
    </row>
    <row r="2279" customFormat="false" ht="15" hidden="false" customHeight="false" outlineLevel="0" collapsed="false">
      <c r="A2279" s="100" t="n">
        <v>61</v>
      </c>
      <c r="B2279" s="104" t="s">
        <v>3269</v>
      </c>
      <c r="C2279" s="105" t="n">
        <v>61343</v>
      </c>
      <c r="D2279" s="0" t="str">
        <f aca="false">B2279&amp;" ["&amp;A2279&amp;"]"</f>
        <v>Randonnai [61]</v>
      </c>
    </row>
    <row r="2280" customFormat="false" ht="15" hidden="false" customHeight="false" outlineLevel="0" collapsed="false">
      <c r="A2280" s="100" t="n">
        <v>61</v>
      </c>
      <c r="B2280" s="104" t="s">
        <v>3270</v>
      </c>
      <c r="C2280" s="105" t="n">
        <v>61344</v>
      </c>
      <c r="D2280" s="0" t="str">
        <f aca="false">B2280&amp;" ["&amp;A2280&amp;"]"</f>
        <v>Rânes [61]</v>
      </c>
    </row>
    <row r="2281" customFormat="false" ht="15" hidden="false" customHeight="false" outlineLevel="0" collapsed="false">
      <c r="A2281" s="100" t="n">
        <v>14</v>
      </c>
      <c r="B2281" s="104" t="s">
        <v>3271</v>
      </c>
      <c r="C2281" s="105" t="n">
        <v>14530</v>
      </c>
      <c r="D2281" s="0" t="str">
        <f aca="false">B2281&amp;" ["&amp;A2281&amp;"]"</f>
        <v>Ranville [14]</v>
      </c>
    </row>
    <row r="2282" customFormat="false" ht="15" hidden="false" customHeight="false" outlineLevel="0" collapsed="false">
      <c r="A2282" s="100" t="n">
        <v>14</v>
      </c>
      <c r="B2282" s="104" t="s">
        <v>3272</v>
      </c>
      <c r="C2282" s="105" t="n">
        <v>14531</v>
      </c>
      <c r="D2282" s="0" t="str">
        <f aca="false">B2282&amp;" ["&amp;A2282&amp;"]"</f>
        <v>Rapilly [14]</v>
      </c>
    </row>
    <row r="2283" customFormat="false" ht="15" hidden="false" customHeight="false" outlineLevel="0" collapsed="false">
      <c r="A2283" s="100" t="n">
        <v>50</v>
      </c>
      <c r="B2283" s="104" t="s">
        <v>3273</v>
      </c>
      <c r="C2283" s="105" t="n">
        <v>50425</v>
      </c>
      <c r="D2283" s="0" t="str">
        <f aca="false">B2283&amp;" ["&amp;A2283&amp;"]"</f>
        <v>Rauville-la-Bigot [50]</v>
      </c>
    </row>
    <row r="2284" customFormat="false" ht="15" hidden="false" customHeight="false" outlineLevel="0" collapsed="false">
      <c r="A2284" s="100" t="n">
        <v>50</v>
      </c>
      <c r="B2284" s="104" t="s">
        <v>3274</v>
      </c>
      <c r="C2284" s="105" t="n">
        <v>50426</v>
      </c>
      <c r="D2284" s="0" t="str">
        <f aca="false">B2284&amp;" ["&amp;A2284&amp;"]"</f>
        <v>Rauville-la-Place [50]</v>
      </c>
    </row>
    <row r="2285" customFormat="false" ht="15" hidden="false" customHeight="false" outlineLevel="0" collapsed="false">
      <c r="A2285" s="100" t="n">
        <v>50</v>
      </c>
      <c r="B2285" s="104" t="s">
        <v>3275</v>
      </c>
      <c r="C2285" s="105" t="n">
        <v>50427</v>
      </c>
      <c r="D2285" s="0" t="str">
        <f aca="false">B2285&amp;" ["&amp;A2285&amp;"]"</f>
        <v>Ravenoville [50]</v>
      </c>
    </row>
    <row r="2286" customFormat="false" ht="15" hidden="false" customHeight="false" outlineLevel="0" collapsed="false">
      <c r="A2286" s="100" t="n">
        <v>76</v>
      </c>
      <c r="B2286" s="104" t="s">
        <v>3276</v>
      </c>
      <c r="C2286" s="105" t="n">
        <v>76520</v>
      </c>
      <c r="D2286" s="0" t="str">
        <f aca="false">B2286&amp;" ["&amp;A2286&amp;"]"</f>
        <v>Réalcamp [76]</v>
      </c>
    </row>
    <row r="2287" customFormat="false" ht="15" hidden="false" customHeight="false" outlineLevel="0" collapsed="false">
      <c r="A2287" s="100" t="n">
        <v>76</v>
      </c>
      <c r="B2287" s="104" t="s">
        <v>3277</v>
      </c>
      <c r="C2287" s="105" t="n">
        <v>76521</v>
      </c>
      <c r="D2287" s="0" t="str">
        <f aca="false">B2287&amp;" ["&amp;A2287&amp;"]"</f>
        <v>Rebets [76]</v>
      </c>
    </row>
    <row r="2288" customFormat="false" ht="15" hidden="false" customHeight="false" outlineLevel="0" collapsed="false">
      <c r="A2288" s="100" t="n">
        <v>50</v>
      </c>
      <c r="B2288" s="104" t="s">
        <v>3278</v>
      </c>
      <c r="C2288" s="105" t="n">
        <v>50428</v>
      </c>
      <c r="D2288" s="0" t="str">
        <f aca="false">B2288&amp;" ["&amp;A2288&amp;"]"</f>
        <v>Reffuveille [50]</v>
      </c>
    </row>
    <row r="2289" customFormat="false" ht="15" hidden="false" customHeight="false" outlineLevel="0" collapsed="false">
      <c r="A2289" s="100" t="n">
        <v>50</v>
      </c>
      <c r="B2289" s="104" t="s">
        <v>3279</v>
      </c>
      <c r="C2289" s="105" t="n">
        <v>50429</v>
      </c>
      <c r="D2289" s="0" t="str">
        <f aca="false">B2289&amp;" ["&amp;A2289&amp;"]"</f>
        <v>Regnéville-sur-Mer [50]</v>
      </c>
    </row>
    <row r="2290" customFormat="false" ht="15" hidden="false" customHeight="false" outlineLevel="0" collapsed="false">
      <c r="A2290" s="100" t="n">
        <v>50</v>
      </c>
      <c r="B2290" s="104" t="s">
        <v>3280</v>
      </c>
      <c r="C2290" s="105" t="n">
        <v>50430</v>
      </c>
      <c r="D2290" s="0" t="str">
        <f aca="false">B2290&amp;" ["&amp;A2290&amp;"]"</f>
        <v>Reigneville-Bocage [50]</v>
      </c>
    </row>
    <row r="2291" customFormat="false" ht="15" hidden="false" customHeight="false" outlineLevel="0" collapsed="false">
      <c r="A2291" s="100" t="n">
        <v>61</v>
      </c>
      <c r="B2291" s="104" t="s">
        <v>3281</v>
      </c>
      <c r="C2291" s="105" t="n">
        <v>61345</v>
      </c>
      <c r="D2291" s="0" t="str">
        <f aca="false">B2291&amp;" ["&amp;A2291&amp;"]"</f>
        <v>Rémalard [61]</v>
      </c>
    </row>
    <row r="2292" customFormat="false" ht="15" hidden="false" customHeight="false" outlineLevel="0" collapsed="false">
      <c r="A2292" s="100" t="n">
        <v>50</v>
      </c>
      <c r="B2292" s="104" t="s">
        <v>3282</v>
      </c>
      <c r="C2292" s="105" t="n">
        <v>50431</v>
      </c>
      <c r="D2292" s="0" t="str">
        <f aca="false">B2292&amp;" ["&amp;A2292&amp;"]"</f>
        <v>Remilly-sur-Lozon [50]</v>
      </c>
    </row>
    <row r="2293" customFormat="false" ht="15" hidden="false" customHeight="false" outlineLevel="0" collapsed="false">
      <c r="A2293" s="100" t="n">
        <v>27</v>
      </c>
      <c r="B2293" s="104" t="s">
        <v>3283</v>
      </c>
      <c r="C2293" s="105" t="n">
        <v>27488</v>
      </c>
      <c r="D2293" s="0" t="str">
        <f aca="false">B2293&amp;" ["&amp;A2293&amp;"]"</f>
        <v>Renneville [27]</v>
      </c>
    </row>
    <row r="2294" customFormat="false" ht="15" hidden="false" customHeight="false" outlineLevel="0" collapsed="false">
      <c r="A2294" s="100" t="n">
        <v>14</v>
      </c>
      <c r="B2294" s="104" t="s">
        <v>3284</v>
      </c>
      <c r="C2294" s="105" t="n">
        <v>14533</v>
      </c>
      <c r="D2294" s="0" t="str">
        <f aca="false">B2294&amp;" ["&amp;A2294&amp;"]"</f>
        <v>Repentigny [14]</v>
      </c>
    </row>
    <row r="2295" customFormat="false" ht="15" hidden="false" customHeight="false" outlineLevel="0" collapsed="false">
      <c r="A2295" s="100" t="n">
        <v>61</v>
      </c>
      <c r="B2295" s="104" t="s">
        <v>3285</v>
      </c>
      <c r="C2295" s="105" t="n">
        <v>61347</v>
      </c>
      <c r="D2295" s="0" t="str">
        <f aca="false">B2295&amp;" ["&amp;A2295&amp;"]"</f>
        <v>Résenlieu [61]</v>
      </c>
    </row>
    <row r="2296" customFormat="false" ht="15" hidden="false" customHeight="false" outlineLevel="0" collapsed="false">
      <c r="A2296" s="100" t="n">
        <v>50</v>
      </c>
      <c r="B2296" s="104" t="s">
        <v>3286</v>
      </c>
      <c r="C2296" s="105" t="n">
        <v>50432</v>
      </c>
      <c r="D2296" s="0" t="str">
        <f aca="false">B2296&amp;" ["&amp;A2296&amp;"]"</f>
        <v>Réthoville [50]</v>
      </c>
    </row>
    <row r="2297" customFormat="false" ht="15" hidden="false" customHeight="false" outlineLevel="0" collapsed="false">
      <c r="A2297" s="100" t="n">
        <v>76</v>
      </c>
      <c r="B2297" s="104" t="s">
        <v>3287</v>
      </c>
      <c r="C2297" s="105" t="n">
        <v>76523</v>
      </c>
      <c r="D2297" s="0" t="str">
        <f aca="false">B2297&amp;" ["&amp;A2297&amp;"]"</f>
        <v>Rétonval [76]</v>
      </c>
    </row>
    <row r="2298" customFormat="false" ht="15" hidden="false" customHeight="false" outlineLevel="0" collapsed="false">
      <c r="A2298" s="100" t="n">
        <v>27</v>
      </c>
      <c r="B2298" s="104" t="s">
        <v>3288</v>
      </c>
      <c r="C2298" s="105" t="n">
        <v>27489</v>
      </c>
      <c r="D2298" s="0" t="str">
        <f aca="false">B2298&amp;" ["&amp;A2298&amp;"]"</f>
        <v>Reuilly [27]</v>
      </c>
    </row>
    <row r="2299" customFormat="false" ht="15" hidden="false" customHeight="false" outlineLevel="0" collapsed="false">
      <c r="A2299" s="100" t="n">
        <v>76</v>
      </c>
      <c r="B2299" s="104" t="s">
        <v>3289</v>
      </c>
      <c r="C2299" s="105" t="n">
        <v>76524</v>
      </c>
      <c r="D2299" s="0" t="str">
        <f aca="false">B2299&amp;" ["&amp;A2299&amp;"]"</f>
        <v>Reuville [76]</v>
      </c>
    </row>
    <row r="2300" customFormat="false" ht="15" hidden="false" customHeight="false" outlineLevel="0" collapsed="false">
      <c r="A2300" s="100" t="n">
        <v>14</v>
      </c>
      <c r="B2300" s="104" t="s">
        <v>3290</v>
      </c>
      <c r="C2300" s="105" t="n">
        <v>14534</v>
      </c>
      <c r="D2300" s="0" t="str">
        <f aca="false">B2300&amp;" ["&amp;A2300&amp;"]"</f>
        <v>Reux [14]</v>
      </c>
    </row>
    <row r="2301" customFormat="false" ht="15" hidden="false" customHeight="false" outlineLevel="0" collapsed="false">
      <c r="A2301" s="100" t="n">
        <v>61</v>
      </c>
      <c r="B2301" s="104" t="s">
        <v>3291</v>
      </c>
      <c r="C2301" s="105" t="n">
        <v>61348</v>
      </c>
      <c r="D2301" s="0" t="str">
        <f aca="false">B2301&amp;" ["&amp;A2301&amp;"]"</f>
        <v>Réveillon [61]</v>
      </c>
    </row>
    <row r="2302" customFormat="false" ht="15" hidden="false" customHeight="false" outlineLevel="0" collapsed="false">
      <c r="A2302" s="100" t="n">
        <v>14</v>
      </c>
      <c r="B2302" s="104" t="s">
        <v>3292</v>
      </c>
      <c r="C2302" s="105" t="n">
        <v>14535</v>
      </c>
      <c r="D2302" s="0" t="str">
        <f aca="false">B2302&amp;" ["&amp;A2302&amp;"]"</f>
        <v>Reviers [14]</v>
      </c>
    </row>
    <row r="2303" customFormat="false" ht="15" hidden="false" customHeight="false" outlineLevel="0" collapsed="false">
      <c r="A2303" s="100" t="n">
        <v>50</v>
      </c>
      <c r="B2303" s="104" t="s">
        <v>3293</v>
      </c>
      <c r="C2303" s="105" t="n">
        <v>50433</v>
      </c>
      <c r="D2303" s="0" t="str">
        <f aca="false">B2303&amp;" ["&amp;A2303&amp;"]"</f>
        <v>Réville [50]</v>
      </c>
    </row>
    <row r="2304" customFormat="false" ht="15" hidden="false" customHeight="false" outlineLevel="0" collapsed="false">
      <c r="A2304" s="100" t="n">
        <v>61</v>
      </c>
      <c r="B2304" s="104" t="s">
        <v>3294</v>
      </c>
      <c r="C2304" s="105" t="n">
        <v>61349</v>
      </c>
      <c r="D2304" s="0" t="str">
        <f aca="false">B2304&amp;" ["&amp;A2304&amp;"]"</f>
        <v>Ri [61]</v>
      </c>
    </row>
    <row r="2305" customFormat="false" ht="15" hidden="false" customHeight="false" outlineLevel="0" collapsed="false">
      <c r="A2305" s="100" t="n">
        <v>76</v>
      </c>
      <c r="B2305" s="104" t="s">
        <v>3295</v>
      </c>
      <c r="C2305" s="105" t="n">
        <v>76525</v>
      </c>
      <c r="D2305" s="0" t="str">
        <f aca="false">B2305&amp;" ["&amp;A2305&amp;"]"</f>
        <v>Ricarville [76]</v>
      </c>
    </row>
    <row r="2306" customFormat="false" ht="15" hidden="false" customHeight="false" outlineLevel="0" collapsed="false">
      <c r="A2306" s="100" t="n">
        <v>76</v>
      </c>
      <c r="B2306" s="104" t="s">
        <v>3296</v>
      </c>
      <c r="C2306" s="105" t="n">
        <v>76526</v>
      </c>
      <c r="D2306" s="0" t="str">
        <f aca="false">B2306&amp;" ["&amp;A2306&amp;"]"</f>
        <v>Ricarville-du-Val [76]</v>
      </c>
    </row>
    <row r="2307" customFormat="false" ht="15" hidden="false" customHeight="false" outlineLevel="0" collapsed="false">
      <c r="A2307" s="100" t="n">
        <v>76</v>
      </c>
      <c r="B2307" s="104" t="s">
        <v>3297</v>
      </c>
      <c r="C2307" s="105" t="n">
        <v>76527</v>
      </c>
      <c r="D2307" s="0" t="str">
        <f aca="false">B2307&amp;" ["&amp;A2307&amp;"]"</f>
        <v>Richemont [76]</v>
      </c>
    </row>
    <row r="2308" customFormat="false" ht="15" hidden="false" customHeight="false" outlineLevel="0" collapsed="false">
      <c r="A2308" s="100" t="n">
        <v>27</v>
      </c>
      <c r="B2308" s="104" t="s">
        <v>3298</v>
      </c>
      <c r="C2308" s="105" t="n">
        <v>27490</v>
      </c>
      <c r="D2308" s="0" t="str">
        <f aca="false">B2308&amp;" ["&amp;A2308&amp;"]"</f>
        <v>Richeville [27]</v>
      </c>
    </row>
    <row r="2309" customFormat="false" ht="15" hidden="false" customHeight="false" outlineLevel="0" collapsed="false">
      <c r="A2309" s="100" t="n">
        <v>76</v>
      </c>
      <c r="B2309" s="104" t="s">
        <v>3299</v>
      </c>
      <c r="C2309" s="105" t="n">
        <v>76528</v>
      </c>
      <c r="D2309" s="0" t="str">
        <f aca="false">B2309&amp;" ["&amp;A2309&amp;"]"</f>
        <v>Rieux [76]</v>
      </c>
    </row>
    <row r="2310" customFormat="false" ht="15" hidden="false" customHeight="false" outlineLevel="0" collapsed="false">
      <c r="A2310" s="100" t="n">
        <v>76</v>
      </c>
      <c r="B2310" s="104" t="s">
        <v>3300</v>
      </c>
      <c r="C2310" s="105" t="n">
        <v>76529</v>
      </c>
      <c r="D2310" s="0" t="str">
        <f aca="false">B2310&amp;" ["&amp;A2310&amp;"]"</f>
        <v>Riville [76]</v>
      </c>
    </row>
    <row r="2311" customFormat="false" ht="15" hidden="false" customHeight="false" outlineLevel="0" collapsed="false">
      <c r="A2311" s="100" t="n">
        <v>76</v>
      </c>
      <c r="B2311" s="104" t="s">
        <v>3301</v>
      </c>
      <c r="C2311" s="105" t="n">
        <v>76530</v>
      </c>
      <c r="D2311" s="0" t="str">
        <f aca="false">B2311&amp;" ["&amp;A2311&amp;"]"</f>
        <v>Robertot [76]</v>
      </c>
    </row>
    <row r="2312" customFormat="false" ht="15" hidden="false" customHeight="false" outlineLevel="0" collapsed="false">
      <c r="A2312" s="100" t="n">
        <v>50</v>
      </c>
      <c r="B2312" s="104" t="s">
        <v>3302</v>
      </c>
      <c r="C2312" s="105" t="n">
        <v>50435</v>
      </c>
      <c r="D2312" s="0" t="str">
        <f aca="false">B2312&amp;" ["&amp;A2312&amp;"]"</f>
        <v>Rocheville [50]</v>
      </c>
    </row>
    <row r="2313" customFormat="false" ht="15" hidden="false" customHeight="false" outlineLevel="0" collapsed="false">
      <c r="A2313" s="100" t="n">
        <v>14</v>
      </c>
      <c r="B2313" s="104" t="s">
        <v>3303</v>
      </c>
      <c r="C2313" s="105" t="n">
        <v>14538</v>
      </c>
      <c r="D2313" s="0" t="str">
        <f aca="false">B2313&amp;" ["&amp;A2313&amp;"]"</f>
        <v>Rocquancourt [14]</v>
      </c>
    </row>
    <row r="2314" customFormat="false" ht="15" hidden="false" customHeight="false" outlineLevel="0" collapsed="false">
      <c r="A2314" s="100" t="n">
        <v>76</v>
      </c>
      <c r="B2314" s="104" t="s">
        <v>3304</v>
      </c>
      <c r="C2314" s="105" t="n">
        <v>76531</v>
      </c>
      <c r="D2314" s="0" t="str">
        <f aca="false">B2314&amp;" ["&amp;A2314&amp;"]"</f>
        <v>Rocquefort [76]</v>
      </c>
    </row>
    <row r="2315" customFormat="false" ht="15" hidden="false" customHeight="false" outlineLevel="0" collapsed="false">
      <c r="A2315" s="100" t="n">
        <v>76</v>
      </c>
      <c r="B2315" s="104" t="s">
        <v>3305</v>
      </c>
      <c r="C2315" s="105" t="n">
        <v>76532</v>
      </c>
      <c r="D2315" s="0" t="str">
        <f aca="false">B2315&amp;" ["&amp;A2315&amp;"]"</f>
        <v>Rocquemont [76]</v>
      </c>
    </row>
    <row r="2316" customFormat="false" ht="15" hidden="false" customHeight="false" outlineLevel="0" collapsed="false">
      <c r="A2316" s="100" t="n">
        <v>14</v>
      </c>
      <c r="B2316" s="104" t="s">
        <v>3306</v>
      </c>
      <c r="C2316" s="105" t="n">
        <v>14540</v>
      </c>
      <c r="D2316" s="0" t="str">
        <f aca="false">B2316&amp;" ["&amp;A2316&amp;"]"</f>
        <v>Rocques [14]</v>
      </c>
    </row>
    <row r="2317" customFormat="false" ht="15" hidden="false" customHeight="false" outlineLevel="0" collapsed="false">
      <c r="A2317" s="100" t="n">
        <v>76</v>
      </c>
      <c r="B2317" s="104" t="s">
        <v>3307</v>
      </c>
      <c r="C2317" s="105" t="n">
        <v>76533</v>
      </c>
      <c r="D2317" s="0" t="str">
        <f aca="false">B2317&amp;" ["&amp;A2317&amp;"]"</f>
        <v>Rogerville [76]</v>
      </c>
    </row>
    <row r="2318" customFormat="false" ht="15" hidden="false" customHeight="false" outlineLevel="0" collapsed="false">
      <c r="A2318" s="100" t="n">
        <v>61</v>
      </c>
      <c r="B2318" s="104" t="s">
        <v>3308</v>
      </c>
      <c r="C2318" s="105" t="n">
        <v>61351</v>
      </c>
      <c r="D2318" s="0" t="str">
        <f aca="false">B2318&amp;" ["&amp;A2318&amp;"]"</f>
        <v>Roiville [61]</v>
      </c>
    </row>
    <row r="2319" customFormat="false" ht="15" hidden="false" customHeight="false" outlineLevel="0" collapsed="false">
      <c r="A2319" s="100" t="n">
        <v>76</v>
      </c>
      <c r="B2319" s="104" t="s">
        <v>3309</v>
      </c>
      <c r="C2319" s="105" t="n">
        <v>76534</v>
      </c>
      <c r="D2319" s="0" t="str">
        <f aca="false">B2319&amp;" ["&amp;A2319&amp;"]"</f>
        <v>Rolleville [76]</v>
      </c>
    </row>
    <row r="2320" customFormat="false" ht="15" hidden="false" customHeight="false" outlineLevel="0" collapsed="false">
      <c r="A2320" s="100" t="n">
        <v>50</v>
      </c>
      <c r="B2320" s="104" t="s">
        <v>3310</v>
      </c>
      <c r="C2320" s="105" t="n">
        <v>50436</v>
      </c>
      <c r="D2320" s="0" t="str">
        <f aca="false">B2320&amp;" ["&amp;A2320&amp;"]"</f>
        <v>Romagny [50]</v>
      </c>
    </row>
    <row r="2321" customFormat="false" ht="15" hidden="false" customHeight="false" outlineLevel="0" collapsed="false">
      <c r="A2321" s="100" t="n">
        <v>27</v>
      </c>
      <c r="B2321" s="104" t="s">
        <v>3311</v>
      </c>
      <c r="C2321" s="105" t="n">
        <v>27491</v>
      </c>
      <c r="D2321" s="0" t="str">
        <f aca="false">B2321&amp;" ["&amp;A2321&amp;"]"</f>
        <v>Roman [27]</v>
      </c>
    </row>
    <row r="2322" customFormat="false" ht="15" hidden="false" customHeight="false" outlineLevel="0" collapsed="false">
      <c r="A2322" s="100" t="n">
        <v>27</v>
      </c>
      <c r="B2322" s="104" t="s">
        <v>3312</v>
      </c>
      <c r="C2322" s="105" t="n">
        <v>27492</v>
      </c>
      <c r="D2322" s="0" t="str">
        <f aca="false">B2322&amp;" ["&amp;A2322&amp;"]"</f>
        <v>Romilly-la-Puthenaye [27]</v>
      </c>
    </row>
    <row r="2323" customFormat="false" ht="15" hidden="false" customHeight="false" outlineLevel="0" collapsed="false">
      <c r="A2323" s="100" t="n">
        <v>27</v>
      </c>
      <c r="B2323" s="104" t="s">
        <v>3313</v>
      </c>
      <c r="C2323" s="105" t="n">
        <v>27493</v>
      </c>
      <c r="D2323" s="0" t="str">
        <f aca="false">B2323&amp;" ["&amp;A2323&amp;"]"</f>
        <v>Romilly-sur-Andelle [27]</v>
      </c>
    </row>
    <row r="2324" customFormat="false" ht="15" hidden="false" customHeight="false" outlineLevel="0" collapsed="false">
      <c r="A2324" s="100" t="n">
        <v>61</v>
      </c>
      <c r="B2324" s="104" t="s">
        <v>3314</v>
      </c>
      <c r="C2324" s="105" t="n">
        <v>61352</v>
      </c>
      <c r="D2324" s="0" t="str">
        <f aca="false">B2324&amp;" ["&amp;A2324&amp;"]"</f>
        <v>Rônai [61]</v>
      </c>
    </row>
    <row r="2325" customFormat="false" ht="15" hidden="false" customHeight="false" outlineLevel="0" collapsed="false">
      <c r="A2325" s="100" t="n">
        <v>50</v>
      </c>
      <c r="B2325" s="104" t="s">
        <v>3315</v>
      </c>
      <c r="C2325" s="105" t="n">
        <v>50437</v>
      </c>
      <c r="D2325" s="0" t="str">
        <f aca="false">B2325&amp;" ["&amp;A2325&amp;"]"</f>
        <v>Roncey [50]</v>
      </c>
    </row>
    <row r="2326" customFormat="false" ht="15" hidden="false" customHeight="false" outlineLevel="0" collapsed="false">
      <c r="A2326" s="100" t="n">
        <v>76</v>
      </c>
      <c r="B2326" s="104" t="s">
        <v>3316</v>
      </c>
      <c r="C2326" s="105" t="n">
        <v>76535</v>
      </c>
      <c r="D2326" s="0" t="str">
        <f aca="false">B2326&amp;" ["&amp;A2326&amp;"]"</f>
        <v>Roncherolles-en-Bray [76]</v>
      </c>
    </row>
    <row r="2327" customFormat="false" ht="15" hidden="false" customHeight="false" outlineLevel="0" collapsed="false">
      <c r="A2327" s="100" t="n">
        <v>76</v>
      </c>
      <c r="B2327" s="104" t="s">
        <v>3317</v>
      </c>
      <c r="C2327" s="105" t="n">
        <v>76536</v>
      </c>
      <c r="D2327" s="0" t="str">
        <f aca="false">B2327&amp;" ["&amp;A2327&amp;"]"</f>
        <v>Roncherolles-sur-le-Vivier [76]</v>
      </c>
    </row>
    <row r="2328" customFormat="false" ht="15" hidden="false" customHeight="false" outlineLevel="0" collapsed="false">
      <c r="A2328" s="100" t="n">
        <v>76</v>
      </c>
      <c r="B2328" s="104" t="s">
        <v>3318</v>
      </c>
      <c r="C2328" s="105" t="n">
        <v>76537</v>
      </c>
      <c r="D2328" s="0" t="str">
        <f aca="false">B2328&amp;" ["&amp;A2328&amp;"]"</f>
        <v>Ronchois [76]</v>
      </c>
    </row>
    <row r="2329" customFormat="false" ht="15" hidden="false" customHeight="false" outlineLevel="0" collapsed="false">
      <c r="A2329" s="100" t="n">
        <v>61</v>
      </c>
      <c r="B2329" s="104" t="s">
        <v>3319</v>
      </c>
      <c r="C2329" s="105" t="n">
        <v>61353</v>
      </c>
      <c r="D2329" s="0" t="str">
        <f aca="false">B2329&amp;" ["&amp;A2329&amp;"]"</f>
        <v>Ronfeugerai [61]</v>
      </c>
    </row>
    <row r="2330" customFormat="false" ht="15" hidden="false" customHeight="false" outlineLevel="0" collapsed="false">
      <c r="A2330" s="100" t="n">
        <v>76</v>
      </c>
      <c r="B2330" s="104" t="s">
        <v>3320</v>
      </c>
      <c r="C2330" s="105" t="n">
        <v>76538</v>
      </c>
      <c r="D2330" s="0" t="str">
        <f aca="false">B2330&amp;" ["&amp;A2330&amp;"]"</f>
        <v>Rosay [76]</v>
      </c>
    </row>
    <row r="2331" customFormat="false" ht="15" hidden="false" customHeight="false" outlineLevel="0" collapsed="false">
      <c r="A2331" s="100" t="n">
        <v>27</v>
      </c>
      <c r="B2331" s="104" t="s">
        <v>3321</v>
      </c>
      <c r="C2331" s="105" t="n">
        <v>27496</v>
      </c>
      <c r="D2331" s="0" t="str">
        <f aca="false">B2331&amp;" ["&amp;A2331&amp;"]"</f>
        <v>Rosay-sur-Lieure [27]</v>
      </c>
    </row>
    <row r="2332" customFormat="false" ht="15" hidden="false" customHeight="false" outlineLevel="0" collapsed="false">
      <c r="A2332" s="100" t="n">
        <v>14</v>
      </c>
      <c r="B2332" s="104" t="s">
        <v>3322</v>
      </c>
      <c r="C2332" s="105" t="n">
        <v>14542</v>
      </c>
      <c r="D2332" s="0" t="str">
        <f aca="false">B2332&amp;" ["&amp;A2332&amp;"]"</f>
        <v>Rosel [14]</v>
      </c>
    </row>
    <row r="2333" customFormat="false" ht="15" hidden="false" customHeight="false" outlineLevel="0" collapsed="false">
      <c r="A2333" s="100" t="n">
        <v>14</v>
      </c>
      <c r="B2333" s="104" t="s">
        <v>3323</v>
      </c>
      <c r="C2333" s="105" t="n">
        <v>14543</v>
      </c>
      <c r="D2333" s="0" t="str">
        <f aca="false">B2333&amp;" ["&amp;A2333&amp;"]"</f>
        <v>Rots [14]</v>
      </c>
    </row>
    <row r="2334" customFormat="false" ht="15" hidden="false" customHeight="false" outlineLevel="0" collapsed="false">
      <c r="A2334" s="100" t="n">
        <v>14</v>
      </c>
      <c r="B2334" s="104" t="s">
        <v>3324</v>
      </c>
      <c r="C2334" s="105" t="n">
        <v>14544</v>
      </c>
      <c r="D2334" s="0" t="str">
        <f aca="false">B2334&amp;" ["&amp;A2334&amp;"]"</f>
        <v>Roucamps [14]</v>
      </c>
    </row>
    <row r="2335" customFormat="false" ht="15" hidden="false" customHeight="false" outlineLevel="0" collapsed="false">
      <c r="A2335" s="100" t="n">
        <v>61</v>
      </c>
      <c r="B2335" s="104" t="s">
        <v>3325</v>
      </c>
      <c r="C2335" s="105" t="n">
        <v>61355</v>
      </c>
      <c r="D2335" s="0" t="str">
        <f aca="false">B2335&amp;" ["&amp;A2335&amp;"]"</f>
        <v>Rouellé [61]</v>
      </c>
    </row>
    <row r="2336" customFormat="false" ht="15" hidden="false" customHeight="false" outlineLevel="0" collapsed="false">
      <c r="A2336" s="100" t="n">
        <v>76</v>
      </c>
      <c r="B2336" s="104" t="s">
        <v>3326</v>
      </c>
      <c r="C2336" s="105" t="n">
        <v>76540</v>
      </c>
      <c r="D2336" s="0" t="str">
        <f aca="false">B2336&amp;" ["&amp;A2336&amp;"]"</f>
        <v>Rouen [76]</v>
      </c>
    </row>
    <row r="2337" customFormat="false" ht="15" hidden="false" customHeight="false" outlineLevel="0" collapsed="false">
      <c r="A2337" s="100" t="n">
        <v>50</v>
      </c>
      <c r="B2337" s="104" t="s">
        <v>3327</v>
      </c>
      <c r="C2337" s="105" t="n">
        <v>50440</v>
      </c>
      <c r="D2337" s="0" t="str">
        <f aca="false">B2337&amp;" ["&amp;A2337&amp;"]"</f>
        <v>Rouffigny [50]</v>
      </c>
    </row>
    <row r="2338" customFormat="false" ht="15" hidden="false" customHeight="false" outlineLevel="0" collapsed="false">
      <c r="A2338" s="100" t="n">
        <v>27</v>
      </c>
      <c r="B2338" s="104" t="s">
        <v>3328</v>
      </c>
      <c r="C2338" s="105" t="n">
        <v>27497</v>
      </c>
      <c r="D2338" s="0" t="str">
        <f aca="false">B2338&amp;" ["&amp;A2338&amp;"]"</f>
        <v>Rougemontiers [27]</v>
      </c>
    </row>
    <row r="2339" customFormat="false" ht="15" hidden="false" customHeight="false" outlineLevel="0" collapsed="false">
      <c r="A2339" s="100" t="n">
        <v>27</v>
      </c>
      <c r="B2339" s="104" t="s">
        <v>3329</v>
      </c>
      <c r="C2339" s="105" t="n">
        <v>27498</v>
      </c>
      <c r="D2339" s="0" t="str">
        <f aca="false">B2339&amp;" ["&amp;A2339&amp;"]"</f>
        <v>Rouge-Perriers [27]</v>
      </c>
    </row>
    <row r="2340" customFormat="false" ht="15" hidden="false" customHeight="false" outlineLevel="0" collapsed="false">
      <c r="A2340" s="100" t="n">
        <v>14</v>
      </c>
      <c r="B2340" s="104" t="s">
        <v>3330</v>
      </c>
      <c r="C2340" s="105" t="n">
        <v>14545</v>
      </c>
      <c r="D2340" s="0" t="str">
        <f aca="false">B2340&amp;" ["&amp;A2340&amp;"]"</f>
        <v>Roullours [14]</v>
      </c>
    </row>
    <row r="2341" customFormat="false" ht="15" hidden="false" customHeight="false" outlineLevel="0" collapsed="false">
      <c r="A2341" s="100" t="n">
        <v>76</v>
      </c>
      <c r="B2341" s="104" t="s">
        <v>3331</v>
      </c>
      <c r="C2341" s="105" t="n">
        <v>76541</v>
      </c>
      <c r="D2341" s="0" t="str">
        <f aca="false">B2341&amp;" ["&amp;A2341&amp;"]"</f>
        <v>Roumare [76]</v>
      </c>
    </row>
    <row r="2342" customFormat="false" ht="15" hidden="false" customHeight="false" outlineLevel="0" collapsed="false">
      <c r="A2342" s="100" t="n">
        <v>61</v>
      </c>
      <c r="B2342" s="104" t="s">
        <v>3332</v>
      </c>
      <c r="C2342" s="105" t="n">
        <v>61357</v>
      </c>
      <c r="D2342" s="0" t="str">
        <f aca="false">B2342&amp;" ["&amp;A2342&amp;"]"</f>
        <v>Rouperroux [61]</v>
      </c>
    </row>
    <row r="2343" customFormat="false" ht="15" hidden="false" customHeight="false" outlineLevel="0" collapsed="false">
      <c r="A2343" s="100" t="n">
        <v>76</v>
      </c>
      <c r="B2343" s="104" t="s">
        <v>3333</v>
      </c>
      <c r="C2343" s="105" t="n">
        <v>76542</v>
      </c>
      <c r="D2343" s="0" t="str">
        <f aca="false">B2343&amp;" ["&amp;A2343&amp;"]"</f>
        <v>Routes [76]</v>
      </c>
    </row>
    <row r="2344" customFormat="false" ht="15" hidden="false" customHeight="false" outlineLevel="0" collapsed="false">
      <c r="A2344" s="100" t="n">
        <v>27</v>
      </c>
      <c r="B2344" s="104" t="s">
        <v>3334</v>
      </c>
      <c r="C2344" s="105" t="n">
        <v>27500</v>
      </c>
      <c r="D2344" s="0" t="str">
        <f aca="false">B2344&amp;" ["&amp;A2344&amp;"]"</f>
        <v>Routot [27]</v>
      </c>
    </row>
    <row r="2345" customFormat="false" ht="15" hidden="false" customHeight="false" outlineLevel="0" collapsed="false">
      <c r="A2345" s="100" t="n">
        <v>76</v>
      </c>
      <c r="B2345" s="104" t="s">
        <v>3335</v>
      </c>
      <c r="C2345" s="105" t="n">
        <v>76543</v>
      </c>
      <c r="D2345" s="0" t="str">
        <f aca="false">B2345&amp;" ["&amp;A2345&amp;"]"</f>
        <v>Rouville [76]</v>
      </c>
    </row>
    <row r="2346" customFormat="false" ht="15" hidden="false" customHeight="false" outlineLevel="0" collapsed="false">
      <c r="A2346" s="100" t="n">
        <v>27</v>
      </c>
      <c r="B2346" s="104" t="s">
        <v>3336</v>
      </c>
      <c r="C2346" s="105" t="n">
        <v>27501</v>
      </c>
      <c r="D2346" s="0" t="str">
        <f aca="false">B2346&amp;" ["&amp;A2346&amp;"]"</f>
        <v>Rouvray [27]</v>
      </c>
    </row>
    <row r="2347" customFormat="false" ht="15" hidden="false" customHeight="false" outlineLevel="0" collapsed="false">
      <c r="A2347" s="100" t="n">
        <v>76</v>
      </c>
      <c r="B2347" s="104" t="s">
        <v>3337</v>
      </c>
      <c r="C2347" s="105" t="n">
        <v>76544</v>
      </c>
      <c r="D2347" s="0" t="str">
        <f aca="false">B2347&amp;" ["&amp;A2347&amp;"]"</f>
        <v>Rouvray-Catillon [76]</v>
      </c>
    </row>
    <row r="2348" customFormat="false" ht="15" hidden="false" customHeight="false" outlineLevel="0" collapsed="false">
      <c r="A2348" s="100" t="n">
        <v>14</v>
      </c>
      <c r="B2348" s="104" t="s">
        <v>3338</v>
      </c>
      <c r="C2348" s="105" t="n">
        <v>14546</v>
      </c>
      <c r="D2348" s="0" t="str">
        <f aca="false">B2348&amp;" ["&amp;A2348&amp;"]"</f>
        <v>Rouvres [14]</v>
      </c>
    </row>
    <row r="2349" customFormat="false" ht="15" hidden="false" customHeight="false" outlineLevel="0" collapsed="false">
      <c r="A2349" s="100" t="n">
        <v>50</v>
      </c>
      <c r="B2349" s="104" t="s">
        <v>3339</v>
      </c>
      <c r="C2349" s="105" t="n">
        <v>50441</v>
      </c>
      <c r="D2349" s="0" t="str">
        <f aca="false">B2349&amp;" ["&amp;A2349&amp;"]"</f>
        <v>Rouxeville [50]</v>
      </c>
    </row>
    <row r="2350" customFormat="false" ht="15" hidden="false" customHeight="false" outlineLevel="0" collapsed="false">
      <c r="A2350" s="100" t="n">
        <v>76</v>
      </c>
      <c r="B2350" s="104" t="s">
        <v>3340</v>
      </c>
      <c r="C2350" s="105" t="n">
        <v>76545</v>
      </c>
      <c r="D2350" s="0" t="str">
        <f aca="false">B2350&amp;" ["&amp;A2350&amp;"]"</f>
        <v>Rouxmesnil-Bouteilles [76]</v>
      </c>
    </row>
    <row r="2351" customFormat="false" ht="15" hidden="false" customHeight="false" outlineLevel="0" collapsed="false">
      <c r="A2351" s="100" t="n">
        <v>76</v>
      </c>
      <c r="B2351" s="104" t="s">
        <v>3341</v>
      </c>
      <c r="C2351" s="105" t="n">
        <v>76546</v>
      </c>
      <c r="D2351" s="0" t="str">
        <f aca="false">B2351&amp;" ["&amp;A2351&amp;"]"</f>
        <v>Royville [76]</v>
      </c>
    </row>
    <row r="2352" customFormat="false" ht="15" hidden="false" customHeight="false" outlineLevel="0" collapsed="false">
      <c r="A2352" s="100" t="n">
        <v>14</v>
      </c>
      <c r="B2352" s="104" t="s">
        <v>3342</v>
      </c>
      <c r="C2352" s="105" t="n">
        <v>14547</v>
      </c>
      <c r="D2352" s="0" t="str">
        <f aca="false">B2352&amp;" ["&amp;A2352&amp;"]"</f>
        <v>Rubercy [14]</v>
      </c>
    </row>
    <row r="2353" customFormat="false" ht="15" hidden="false" customHeight="false" outlineLevel="0" collapsed="false">
      <c r="A2353" s="100" t="n">
        <v>14</v>
      </c>
      <c r="B2353" s="104" t="s">
        <v>3343</v>
      </c>
      <c r="C2353" s="105" t="n">
        <v>14548</v>
      </c>
      <c r="D2353" s="0" t="str">
        <f aca="false">B2353&amp;" ["&amp;A2353&amp;"]"</f>
        <v>Rucqueville [14]</v>
      </c>
    </row>
    <row r="2354" customFormat="false" ht="15" hidden="false" customHeight="false" outlineLevel="0" collapsed="false">
      <c r="A2354" s="100" t="n">
        <v>27</v>
      </c>
      <c r="B2354" s="104" t="s">
        <v>3344</v>
      </c>
      <c r="C2354" s="105" t="n">
        <v>27502</v>
      </c>
      <c r="D2354" s="0" t="str">
        <f aca="false">B2354&amp;" ["&amp;A2354&amp;"]"</f>
        <v>Rugles [27]</v>
      </c>
    </row>
    <row r="2355" customFormat="false" ht="15" hidden="false" customHeight="false" outlineLevel="0" collapsed="false">
      <c r="A2355" s="100" t="n">
        <v>14</v>
      </c>
      <c r="B2355" s="104" t="s">
        <v>3345</v>
      </c>
      <c r="C2355" s="105" t="n">
        <v>14549</v>
      </c>
      <c r="D2355" s="0" t="str">
        <f aca="false">B2355&amp;" ["&amp;A2355&amp;"]"</f>
        <v>Rully [14]</v>
      </c>
    </row>
    <row r="2356" customFormat="false" ht="15" hidden="false" customHeight="false" outlineLevel="0" collapsed="false">
      <c r="A2356" s="100" t="n">
        <v>14</v>
      </c>
      <c r="B2356" s="104" t="s">
        <v>3346</v>
      </c>
      <c r="C2356" s="105" t="n">
        <v>14550</v>
      </c>
      <c r="D2356" s="0" t="str">
        <f aca="false">B2356&amp;" ["&amp;A2356&amp;"]"</f>
        <v>Rumesnil [14]</v>
      </c>
    </row>
    <row r="2357" customFormat="false" ht="15" hidden="false" customHeight="false" outlineLevel="0" collapsed="false">
      <c r="A2357" s="100" t="n">
        <v>14</v>
      </c>
      <c r="B2357" s="104" t="s">
        <v>3347</v>
      </c>
      <c r="C2357" s="105" t="n">
        <v>14551</v>
      </c>
      <c r="D2357" s="0" t="str">
        <f aca="false">B2357&amp;" ["&amp;A2357&amp;"]"</f>
        <v>Russy [14]</v>
      </c>
    </row>
    <row r="2358" customFormat="false" ht="15" hidden="false" customHeight="false" outlineLevel="0" collapsed="false">
      <c r="A2358" s="100" t="n">
        <v>76</v>
      </c>
      <c r="B2358" s="104" t="s">
        <v>3348</v>
      </c>
      <c r="C2358" s="105" t="n">
        <v>76548</v>
      </c>
      <c r="D2358" s="0" t="str">
        <f aca="false">B2358&amp;" ["&amp;A2358&amp;"]"</f>
        <v>Ry [76]</v>
      </c>
    </row>
    <row r="2359" customFormat="false" ht="15" hidden="false" customHeight="false" outlineLevel="0" collapsed="false">
      <c r="A2359" s="100" t="n">
        <v>14</v>
      </c>
      <c r="B2359" s="104" t="s">
        <v>3349</v>
      </c>
      <c r="C2359" s="105" t="n">
        <v>14552</v>
      </c>
      <c r="D2359" s="0" t="str">
        <f aca="false">B2359&amp;" ["&amp;A2359&amp;"]"</f>
        <v>Ryes [14]</v>
      </c>
    </row>
    <row r="2360" customFormat="false" ht="15" hidden="false" customHeight="false" outlineLevel="0" collapsed="false">
      <c r="A2360" s="100" t="n">
        <v>76</v>
      </c>
      <c r="B2360" s="104" t="s">
        <v>3350</v>
      </c>
      <c r="C2360" s="105" t="n">
        <v>76549</v>
      </c>
      <c r="D2360" s="0" t="str">
        <f aca="false">B2360&amp;" ["&amp;A2360&amp;"]"</f>
        <v>Saâne-Saint-Just [76]</v>
      </c>
    </row>
    <row r="2361" customFormat="false" ht="15" hidden="false" customHeight="false" outlineLevel="0" collapsed="false">
      <c r="A2361" s="100" t="n">
        <v>50</v>
      </c>
      <c r="B2361" s="104" t="s">
        <v>3351</v>
      </c>
      <c r="C2361" s="105" t="n">
        <v>50443</v>
      </c>
      <c r="D2361" s="0" t="str">
        <f aca="false">B2361&amp;" ["&amp;A2361&amp;"]"</f>
        <v>Sacey [50]</v>
      </c>
    </row>
    <row r="2362" customFormat="false" ht="15" hidden="false" customHeight="false" outlineLevel="0" collapsed="false">
      <c r="A2362" s="100" t="n">
        <v>27</v>
      </c>
      <c r="B2362" s="104" t="s">
        <v>3352</v>
      </c>
      <c r="C2362" s="105" t="n">
        <v>27504</v>
      </c>
      <c r="D2362" s="0" t="str">
        <f aca="false">B2362&amp;" ["&amp;A2362&amp;"]"</f>
        <v>Sacquenville [27]</v>
      </c>
    </row>
    <row r="2363" customFormat="false" ht="15" hidden="false" customHeight="false" outlineLevel="0" collapsed="false">
      <c r="A2363" s="100" t="n">
        <v>76</v>
      </c>
      <c r="B2363" s="104" t="s">
        <v>3353</v>
      </c>
      <c r="C2363" s="105" t="n">
        <v>76550</v>
      </c>
      <c r="D2363" s="0" t="str">
        <f aca="false">B2363&amp;" ["&amp;A2363&amp;"]"</f>
        <v>Sahurs [76]</v>
      </c>
    </row>
    <row r="2364" customFormat="false" ht="15" hidden="false" customHeight="false" outlineLevel="0" collapsed="false">
      <c r="A2364" s="100" t="n">
        <v>61</v>
      </c>
      <c r="B2364" s="104" t="s">
        <v>3354</v>
      </c>
      <c r="C2364" s="105" t="n">
        <v>61358</v>
      </c>
      <c r="D2364" s="0" t="str">
        <f aca="false">B2364&amp;" ["&amp;A2364&amp;"]"</f>
        <v>Sai [61]</v>
      </c>
    </row>
    <row r="2365" customFormat="false" ht="15" hidden="false" customHeight="false" outlineLevel="0" collapsed="false">
      <c r="A2365" s="100" t="n">
        <v>76</v>
      </c>
      <c r="B2365" s="104" t="s">
        <v>3355</v>
      </c>
      <c r="C2365" s="105" t="n">
        <v>76551</v>
      </c>
      <c r="D2365" s="0" t="str">
        <f aca="false">B2365&amp;" ["&amp;A2365&amp;"]"</f>
        <v>Sainneville [76]</v>
      </c>
    </row>
    <row r="2366" customFormat="false" ht="15" hidden="false" customHeight="false" outlineLevel="0" collapsed="false">
      <c r="A2366" s="100" t="n">
        <v>27</v>
      </c>
      <c r="B2366" s="104" t="s">
        <v>3356</v>
      </c>
      <c r="C2366" s="105" t="n">
        <v>27505</v>
      </c>
      <c r="D2366" s="0" t="str">
        <f aca="false">B2366&amp;" ["&amp;A2366&amp;"]"</f>
        <v>Saint-Agnan-de-Cernières [27]</v>
      </c>
    </row>
    <row r="2367" customFormat="false" ht="15" hidden="false" customHeight="false" outlineLevel="0" collapsed="false">
      <c r="A2367" s="100" t="n">
        <v>14</v>
      </c>
      <c r="B2367" s="104" t="s">
        <v>3357</v>
      </c>
      <c r="C2367" s="105" t="n">
        <v>14553</v>
      </c>
      <c r="D2367" s="0" t="str">
        <f aca="false">B2367&amp;" ["&amp;A2367&amp;"]"</f>
        <v>Saint-Agnan-le-Malherbe [14]</v>
      </c>
    </row>
    <row r="2368" customFormat="false" ht="15" hidden="false" customHeight="false" outlineLevel="0" collapsed="false">
      <c r="A2368" s="100" t="n">
        <v>61</v>
      </c>
      <c r="B2368" s="104" t="s">
        <v>3358</v>
      </c>
      <c r="C2368" s="105" t="n">
        <v>61359</v>
      </c>
      <c r="D2368" s="0" t="str">
        <f aca="false">B2368&amp;" ["&amp;A2368&amp;"]"</f>
        <v>Saint-Agnan-sur-Erre [61]</v>
      </c>
    </row>
    <row r="2369" customFormat="false" ht="15" hidden="false" customHeight="false" outlineLevel="0" collapsed="false">
      <c r="A2369" s="100" t="n">
        <v>61</v>
      </c>
      <c r="B2369" s="104" t="s">
        <v>3359</v>
      </c>
      <c r="C2369" s="105" t="n">
        <v>61360</v>
      </c>
      <c r="D2369" s="0" t="str">
        <f aca="false">B2369&amp;" ["&amp;A2369&amp;"]"</f>
        <v>Saint-Agnan-sur-Sarthe [61]</v>
      </c>
    </row>
    <row r="2370" customFormat="false" ht="15" hidden="false" customHeight="false" outlineLevel="0" collapsed="false">
      <c r="A2370" s="100" t="n">
        <v>14</v>
      </c>
      <c r="B2370" s="104" t="s">
        <v>3360</v>
      </c>
      <c r="C2370" s="105" t="n">
        <v>14554</v>
      </c>
      <c r="D2370" s="0" t="str">
        <f aca="false">B2370&amp;" ["&amp;A2370&amp;"]"</f>
        <v>Saint-Aignan-de-Cramesnil [14]</v>
      </c>
    </row>
    <row r="2371" customFormat="false" ht="15" hidden="false" customHeight="false" outlineLevel="0" collapsed="false">
      <c r="A2371" s="100" t="n">
        <v>76</v>
      </c>
      <c r="B2371" s="104" t="s">
        <v>3361</v>
      </c>
      <c r="C2371" s="105" t="n">
        <v>76554</v>
      </c>
      <c r="D2371" s="0" t="str">
        <f aca="false">B2371&amp;" ["&amp;A2371&amp;"]"</f>
        <v>Saint-Aignan-sur-Ry [76]</v>
      </c>
    </row>
    <row r="2372" customFormat="false" ht="15" hidden="false" customHeight="false" outlineLevel="0" collapsed="false">
      <c r="A2372" s="100" t="n">
        <v>50</v>
      </c>
      <c r="B2372" s="104" t="s">
        <v>3362</v>
      </c>
      <c r="C2372" s="105" t="n">
        <v>50444</v>
      </c>
      <c r="D2372" s="0" t="str">
        <f aca="false">B2372&amp;" ["&amp;A2372&amp;"]"</f>
        <v>Saint-Amand [50]</v>
      </c>
    </row>
    <row r="2373" customFormat="false" ht="15" hidden="false" customHeight="false" outlineLevel="0" collapsed="false">
      <c r="A2373" s="100" t="n">
        <v>27</v>
      </c>
      <c r="B2373" s="104" t="s">
        <v>3363</v>
      </c>
      <c r="C2373" s="105" t="n">
        <v>27506</v>
      </c>
      <c r="D2373" s="0" t="str">
        <f aca="false">B2373&amp;" ["&amp;A2373&amp;"]"</f>
        <v>Saint-Amand-des-Hautes-Terres [27]</v>
      </c>
    </row>
    <row r="2374" customFormat="false" ht="15" hidden="false" customHeight="false" outlineLevel="0" collapsed="false">
      <c r="A2374" s="100" t="n">
        <v>50</v>
      </c>
      <c r="B2374" s="104" t="s">
        <v>3364</v>
      </c>
      <c r="C2374" s="105" t="n">
        <v>50445</v>
      </c>
      <c r="D2374" s="0" t="str">
        <f aca="false">B2374&amp;" ["&amp;A2374&amp;"]"</f>
        <v>Saint-André-de-Bohon [50]</v>
      </c>
    </row>
    <row r="2375" customFormat="false" ht="15" hidden="false" customHeight="false" outlineLevel="0" collapsed="false">
      <c r="A2375" s="100" t="n">
        <v>61</v>
      </c>
      <c r="B2375" s="104" t="s">
        <v>3365</v>
      </c>
      <c r="C2375" s="105" t="n">
        <v>61361</v>
      </c>
      <c r="D2375" s="0" t="str">
        <f aca="false">B2375&amp;" ["&amp;A2375&amp;"]"</f>
        <v>Saint-André-de-Briouze [61]</v>
      </c>
    </row>
    <row r="2376" customFormat="false" ht="15" hidden="false" customHeight="false" outlineLevel="0" collapsed="false">
      <c r="A2376" s="100" t="n">
        <v>50</v>
      </c>
      <c r="B2376" s="104" t="s">
        <v>3366</v>
      </c>
      <c r="C2376" s="105" t="n">
        <v>50446</v>
      </c>
      <c r="D2376" s="0" t="str">
        <f aca="false">B2376&amp;" ["&amp;A2376&amp;"]"</f>
        <v>Saint-André-de-l'Épine [50]</v>
      </c>
    </row>
    <row r="2377" customFormat="false" ht="15" hidden="false" customHeight="false" outlineLevel="0" collapsed="false">
      <c r="A2377" s="100" t="n">
        <v>27</v>
      </c>
      <c r="B2377" s="104" t="s">
        <v>3367</v>
      </c>
      <c r="C2377" s="105" t="n">
        <v>27507</v>
      </c>
      <c r="D2377" s="0" t="str">
        <f aca="false">B2377&amp;" ["&amp;A2377&amp;"]"</f>
        <v>Saint-André-de-l'Eure [27]</v>
      </c>
    </row>
    <row r="2378" customFormat="false" ht="15" hidden="false" customHeight="false" outlineLevel="0" collapsed="false">
      <c r="A2378" s="100" t="n">
        <v>61</v>
      </c>
      <c r="B2378" s="104" t="s">
        <v>3368</v>
      </c>
      <c r="C2378" s="105" t="n">
        <v>61362</v>
      </c>
      <c r="D2378" s="0" t="str">
        <f aca="false">B2378&amp;" ["&amp;A2378&amp;"]"</f>
        <v>Saint-André-de-Messei [61]</v>
      </c>
    </row>
    <row r="2379" customFormat="false" ht="15" hidden="false" customHeight="false" outlineLevel="0" collapsed="false">
      <c r="A2379" s="100" t="n">
        <v>14</v>
      </c>
      <c r="B2379" s="104" t="s">
        <v>3369</v>
      </c>
      <c r="C2379" s="105" t="n">
        <v>14555</v>
      </c>
      <c r="D2379" s="0" t="str">
        <f aca="false">B2379&amp;" ["&amp;A2379&amp;"]"</f>
        <v>Saint-André-d'Hébertot [14]</v>
      </c>
    </row>
    <row r="2380" customFormat="false" ht="15" hidden="false" customHeight="false" outlineLevel="0" collapsed="false">
      <c r="A2380" s="100" t="n">
        <v>76</v>
      </c>
      <c r="B2380" s="104" t="s">
        <v>3370</v>
      </c>
      <c r="C2380" s="105" t="n">
        <v>76555</v>
      </c>
      <c r="D2380" s="0" t="str">
        <f aca="false">B2380&amp;" ["&amp;A2380&amp;"]"</f>
        <v>Saint-André-sur-Cailly [76]</v>
      </c>
    </row>
    <row r="2381" customFormat="false" ht="15" hidden="false" customHeight="false" outlineLevel="0" collapsed="false">
      <c r="A2381" s="100" t="n">
        <v>14</v>
      </c>
      <c r="B2381" s="104" t="s">
        <v>3371</v>
      </c>
      <c r="C2381" s="105" t="n">
        <v>14556</v>
      </c>
      <c r="D2381" s="0" t="str">
        <f aca="false">B2381&amp;" ["&amp;A2381&amp;"]"</f>
        <v>Saint-André-sur-Orne [14]</v>
      </c>
    </row>
    <row r="2382" customFormat="false" ht="15" hidden="false" customHeight="false" outlineLevel="0" collapsed="false">
      <c r="A2382" s="100" t="n">
        <v>76</v>
      </c>
      <c r="B2382" s="104" t="s">
        <v>3372</v>
      </c>
      <c r="C2382" s="105" t="n">
        <v>76556</v>
      </c>
      <c r="D2382" s="0" t="str">
        <f aca="false">B2382&amp;" ["&amp;A2382&amp;"]"</f>
        <v>Saint-Antoine-la-Forêt [76]</v>
      </c>
    </row>
    <row r="2383" customFormat="false" ht="15" hidden="false" customHeight="false" outlineLevel="0" collapsed="false">
      <c r="A2383" s="100" t="n">
        <v>27</v>
      </c>
      <c r="B2383" s="104" t="s">
        <v>3373</v>
      </c>
      <c r="C2383" s="105" t="n">
        <v>27508</v>
      </c>
      <c r="D2383" s="0" t="str">
        <f aca="false">B2383&amp;" ["&amp;A2383&amp;"]"</f>
        <v>Saint-Antonin-de-Sommaire [27]</v>
      </c>
    </row>
    <row r="2384" customFormat="false" ht="15" hidden="false" customHeight="false" outlineLevel="0" collapsed="false">
      <c r="A2384" s="100" t="n">
        <v>61</v>
      </c>
      <c r="B2384" s="104" t="s">
        <v>3374</v>
      </c>
      <c r="C2384" s="105" t="n">
        <v>61363</v>
      </c>
      <c r="D2384" s="0" t="str">
        <f aca="false">B2384&amp;" ["&amp;A2384&amp;"]"</f>
        <v>Saint-Aquilin-de-Corbion [61]</v>
      </c>
    </row>
    <row r="2385" customFormat="false" ht="15" hidden="false" customHeight="false" outlineLevel="0" collapsed="false">
      <c r="A2385" s="100" t="n">
        <v>27</v>
      </c>
      <c r="B2385" s="104" t="s">
        <v>3375</v>
      </c>
      <c r="C2385" s="105" t="n">
        <v>27510</v>
      </c>
      <c r="D2385" s="0" t="str">
        <f aca="false">B2385&amp;" ["&amp;A2385&amp;"]"</f>
        <v>Saint-Aquilin-de-Pacy [27]</v>
      </c>
    </row>
    <row r="2386" customFormat="false" ht="15" hidden="false" customHeight="false" outlineLevel="0" collapsed="false">
      <c r="A2386" s="100" t="n">
        <v>14</v>
      </c>
      <c r="B2386" s="104" t="s">
        <v>3376</v>
      </c>
      <c r="C2386" s="105" t="n">
        <v>14557</v>
      </c>
      <c r="D2386" s="0" t="str">
        <f aca="false">B2386&amp;" ["&amp;A2386&amp;"]"</f>
        <v>Saint-Arnoult [14]</v>
      </c>
    </row>
    <row r="2387" customFormat="false" ht="15" hidden="false" customHeight="false" outlineLevel="0" collapsed="false">
      <c r="A2387" s="100" t="n">
        <v>76</v>
      </c>
      <c r="B2387" s="104" t="s">
        <v>3376</v>
      </c>
      <c r="C2387" s="105" t="n">
        <v>76557</v>
      </c>
      <c r="D2387" s="0" t="str">
        <f aca="false">B2387&amp;" ["&amp;A2387&amp;"]"</f>
        <v>Saint-Arnoult [76]</v>
      </c>
    </row>
    <row r="2388" customFormat="false" ht="15" hidden="false" customHeight="false" outlineLevel="0" collapsed="false">
      <c r="A2388" s="100" t="n">
        <v>61</v>
      </c>
      <c r="B2388" s="104" t="s">
        <v>3377</v>
      </c>
      <c r="C2388" s="105" t="n">
        <v>61364</v>
      </c>
      <c r="D2388" s="0" t="str">
        <f aca="false">B2388&amp;" ["&amp;A2388&amp;"]"</f>
        <v>Saint-Aubert-sur-Orne [61]</v>
      </c>
    </row>
    <row r="2389" customFormat="false" ht="15" hidden="false" customHeight="false" outlineLevel="0" collapsed="false">
      <c r="A2389" s="100" t="n">
        <v>76</v>
      </c>
      <c r="B2389" s="104" t="s">
        <v>3378</v>
      </c>
      <c r="C2389" s="105" t="n">
        <v>76558</v>
      </c>
      <c r="D2389" s="0" t="str">
        <f aca="false">B2389&amp;" ["&amp;A2389&amp;"]"</f>
        <v>Saint-Aubin-Celloville [76]</v>
      </c>
    </row>
    <row r="2390" customFormat="false" ht="15" hidden="false" customHeight="false" outlineLevel="0" collapsed="false">
      <c r="A2390" s="100" t="n">
        <v>61</v>
      </c>
      <c r="B2390" s="104" t="s">
        <v>3379</v>
      </c>
      <c r="C2390" s="105" t="n">
        <v>61365</v>
      </c>
      <c r="D2390" s="0" t="str">
        <f aca="false">B2390&amp;" ["&amp;A2390&amp;"]"</f>
        <v>Saint-Aubin-d'Appenai [61]</v>
      </c>
    </row>
    <row r="2391" customFormat="false" ht="15" hidden="false" customHeight="false" outlineLevel="0" collapsed="false">
      <c r="A2391" s="100" t="n">
        <v>14</v>
      </c>
      <c r="B2391" s="104" t="s">
        <v>3380</v>
      </c>
      <c r="C2391" s="105" t="n">
        <v>14558</v>
      </c>
      <c r="D2391" s="0" t="str">
        <f aca="false">B2391&amp;" ["&amp;A2391&amp;"]"</f>
        <v>Saint-Aubin-d'Arquenay [14]</v>
      </c>
    </row>
    <row r="2392" customFormat="false" ht="15" hidden="false" customHeight="false" outlineLevel="0" collapsed="false">
      <c r="A2392" s="100" t="n">
        <v>61</v>
      </c>
      <c r="B2392" s="104" t="s">
        <v>3381</v>
      </c>
      <c r="C2392" s="105" t="n">
        <v>61366</v>
      </c>
      <c r="D2392" s="0" t="str">
        <f aca="false">B2392&amp;" ["&amp;A2392&amp;"]"</f>
        <v>Saint-Aubin-de-Bonneval [61]</v>
      </c>
    </row>
    <row r="2393" customFormat="false" ht="15" hidden="false" customHeight="false" outlineLevel="0" collapsed="false">
      <c r="A2393" s="100" t="n">
        <v>61</v>
      </c>
      <c r="B2393" s="104" t="s">
        <v>3382</v>
      </c>
      <c r="C2393" s="105" t="n">
        <v>61367</v>
      </c>
      <c r="D2393" s="0" t="str">
        <f aca="false">B2393&amp;" ["&amp;A2393&amp;"]"</f>
        <v>Saint-Aubin-de-Courteraie [61]</v>
      </c>
    </row>
    <row r="2394" customFormat="false" ht="15" hidden="false" customHeight="false" outlineLevel="0" collapsed="false">
      <c r="A2394" s="100" t="n">
        <v>76</v>
      </c>
      <c r="B2394" s="104" t="s">
        <v>3383</v>
      </c>
      <c r="C2394" s="105" t="n">
        <v>76559</v>
      </c>
      <c r="D2394" s="0" t="str">
        <f aca="false">B2394&amp;" ["&amp;A2394&amp;"]"</f>
        <v>Saint-Aubin-de-Crétot [76]</v>
      </c>
    </row>
    <row r="2395" customFormat="false" ht="15" hidden="false" customHeight="false" outlineLevel="0" collapsed="false">
      <c r="A2395" s="100" t="n">
        <v>27</v>
      </c>
      <c r="B2395" s="104" t="s">
        <v>3384</v>
      </c>
      <c r="C2395" s="105" t="n">
        <v>27511</v>
      </c>
      <c r="D2395" s="0" t="str">
        <f aca="false">B2395&amp;" ["&amp;A2395&amp;"]"</f>
        <v>Saint-Aubin-d'Écrosville [27]</v>
      </c>
    </row>
    <row r="2396" customFormat="false" ht="15" hidden="false" customHeight="false" outlineLevel="0" collapsed="false">
      <c r="A2396" s="100" t="n">
        <v>14</v>
      </c>
      <c r="B2396" s="104" t="s">
        <v>3385</v>
      </c>
      <c r="C2396" s="105" t="n">
        <v>14559</v>
      </c>
      <c r="D2396" s="0" t="str">
        <f aca="false">B2396&amp;" ["&amp;A2396&amp;"]"</f>
        <v>Saint-Aubin-des-Bois [14]</v>
      </c>
    </row>
    <row r="2397" customFormat="false" ht="15" hidden="false" customHeight="false" outlineLevel="0" collapsed="false">
      <c r="A2397" s="100" t="n">
        <v>27</v>
      </c>
      <c r="B2397" s="104" t="s">
        <v>3386</v>
      </c>
      <c r="C2397" s="105" t="n">
        <v>27512</v>
      </c>
      <c r="D2397" s="0" t="str">
        <f aca="false">B2397&amp;" ["&amp;A2397&amp;"]"</f>
        <v>Saint-Aubin-de-Scellon [27]</v>
      </c>
    </row>
    <row r="2398" customFormat="false" ht="15" hidden="false" customHeight="false" outlineLevel="0" collapsed="false">
      <c r="A2398" s="100" t="n">
        <v>61</v>
      </c>
      <c r="B2398" s="104" t="s">
        <v>3387</v>
      </c>
      <c r="C2398" s="105" t="n">
        <v>61368</v>
      </c>
      <c r="D2398" s="0" t="str">
        <f aca="false">B2398&amp;" ["&amp;A2398&amp;"]"</f>
        <v>Saint-Aubin-des-Grois [61]</v>
      </c>
    </row>
    <row r="2399" customFormat="false" ht="15" hidden="false" customHeight="false" outlineLevel="0" collapsed="false">
      <c r="A2399" s="100" t="n">
        <v>27</v>
      </c>
      <c r="B2399" s="104" t="s">
        <v>3388</v>
      </c>
      <c r="C2399" s="105" t="n">
        <v>27513</v>
      </c>
      <c r="D2399" s="0" t="str">
        <f aca="false">B2399&amp;" ["&amp;A2399&amp;"]"</f>
        <v>Saint-Aubin-des-Hayes [27]</v>
      </c>
    </row>
    <row r="2400" customFormat="false" ht="15" hidden="false" customHeight="false" outlineLevel="0" collapsed="false">
      <c r="A2400" s="100" t="n">
        <v>50</v>
      </c>
      <c r="B2400" s="104" t="s">
        <v>3389</v>
      </c>
      <c r="C2400" s="105" t="n">
        <v>50447</v>
      </c>
      <c r="D2400" s="0" t="str">
        <f aca="false">B2400&amp;" ["&amp;A2400&amp;"]"</f>
        <v>Saint-Aubin-des-Préaux [50]</v>
      </c>
    </row>
    <row r="2401" customFormat="false" ht="15" hidden="false" customHeight="false" outlineLevel="0" collapsed="false">
      <c r="A2401" s="100" t="n">
        <v>50</v>
      </c>
      <c r="B2401" s="104" t="s">
        <v>3390</v>
      </c>
      <c r="C2401" s="105" t="n">
        <v>50448</v>
      </c>
      <c r="D2401" s="0" t="str">
        <f aca="false">B2401&amp;" ["&amp;A2401&amp;"]"</f>
        <v>Saint-Aubin-de-Terregatte [50]</v>
      </c>
    </row>
    <row r="2402" customFormat="false" ht="15" hidden="false" customHeight="false" outlineLevel="0" collapsed="false">
      <c r="A2402" s="100" t="n">
        <v>50</v>
      </c>
      <c r="B2402" s="104" t="s">
        <v>3391</v>
      </c>
      <c r="C2402" s="105" t="n">
        <v>50449</v>
      </c>
      <c r="D2402" s="0" t="str">
        <f aca="false">B2402&amp;" ["&amp;A2402&amp;"]"</f>
        <v>Saint-Aubin-du-Perron [50]</v>
      </c>
    </row>
    <row r="2403" customFormat="false" ht="15" hidden="false" customHeight="false" outlineLevel="0" collapsed="false">
      <c r="A2403" s="100" t="n">
        <v>27</v>
      </c>
      <c r="B2403" s="104" t="s">
        <v>3392</v>
      </c>
      <c r="C2403" s="105" t="n">
        <v>27514</v>
      </c>
      <c r="D2403" s="0" t="str">
        <f aca="false">B2403&amp;" ["&amp;A2403&amp;"]"</f>
        <v>Saint-Aubin-du-Thenney [27]</v>
      </c>
    </row>
    <row r="2404" customFormat="false" ht="15" hidden="false" customHeight="false" outlineLevel="0" collapsed="false">
      <c r="A2404" s="100" t="n">
        <v>76</v>
      </c>
      <c r="B2404" s="104" t="s">
        <v>3393</v>
      </c>
      <c r="C2404" s="105" t="n">
        <v>76560</v>
      </c>
      <c r="D2404" s="0" t="str">
        <f aca="false">B2404&amp;" ["&amp;A2404&amp;"]"</f>
        <v>Saint-Aubin-Épinay [76]</v>
      </c>
    </row>
    <row r="2405" customFormat="false" ht="15" hidden="false" customHeight="false" outlineLevel="0" collapsed="false">
      <c r="A2405" s="100" t="n">
        <v>76</v>
      </c>
      <c r="B2405" s="104" t="s">
        <v>3394</v>
      </c>
      <c r="C2405" s="105" t="n">
        <v>76562</v>
      </c>
      <c r="D2405" s="0" t="str">
        <f aca="false">B2405&amp;" ["&amp;A2405&amp;"]"</f>
        <v>Saint-Aubin-le-Cauf [76]</v>
      </c>
    </row>
    <row r="2406" customFormat="false" ht="15" hidden="false" customHeight="false" outlineLevel="0" collapsed="false">
      <c r="A2406" s="100" t="n">
        <v>27</v>
      </c>
      <c r="B2406" s="104" t="s">
        <v>3395</v>
      </c>
      <c r="C2406" s="105" t="n">
        <v>27515</v>
      </c>
      <c r="D2406" s="0" t="str">
        <f aca="false">B2406&amp;" ["&amp;A2406&amp;"]"</f>
        <v>Saint-Aubin-le-Guichard [27]</v>
      </c>
    </row>
    <row r="2407" customFormat="false" ht="15" hidden="false" customHeight="false" outlineLevel="0" collapsed="false">
      <c r="A2407" s="100" t="n">
        <v>76</v>
      </c>
      <c r="B2407" s="104" t="s">
        <v>3396</v>
      </c>
      <c r="C2407" s="105" t="n">
        <v>76561</v>
      </c>
      <c r="D2407" s="0" t="str">
        <f aca="false">B2407&amp;" ["&amp;A2407&amp;"]"</f>
        <v>Saint-Aubin-lès-Elbeuf [76]</v>
      </c>
    </row>
    <row r="2408" customFormat="false" ht="15" hidden="false" customHeight="false" outlineLevel="0" collapsed="false">
      <c r="A2408" s="100" t="n">
        <v>27</v>
      </c>
      <c r="B2408" s="104" t="s">
        <v>3397</v>
      </c>
      <c r="C2408" s="105" t="n">
        <v>27516</v>
      </c>
      <c r="D2408" s="0" t="str">
        <f aca="false">B2408&amp;" ["&amp;A2408&amp;"]"</f>
        <v>Saint-Aubin-le-Vertueux [27]</v>
      </c>
    </row>
    <row r="2409" customFormat="false" ht="15" hidden="false" customHeight="false" outlineLevel="0" collapsed="false">
      <c r="A2409" s="100" t="n">
        <v>76</v>
      </c>
      <c r="B2409" s="104" t="s">
        <v>3398</v>
      </c>
      <c r="C2409" s="105" t="n">
        <v>76563</v>
      </c>
      <c r="D2409" s="0" t="str">
        <f aca="false">B2409&amp;" ["&amp;A2409&amp;"]"</f>
        <v>Saint-Aubin-Routot [76]</v>
      </c>
    </row>
    <row r="2410" customFormat="false" ht="15" hidden="false" customHeight="false" outlineLevel="0" collapsed="false">
      <c r="A2410" s="100" t="n">
        <v>27</v>
      </c>
      <c r="B2410" s="104" t="s">
        <v>3399</v>
      </c>
      <c r="C2410" s="105" t="n">
        <v>27517</v>
      </c>
      <c r="D2410" s="0" t="str">
        <f aca="false">B2410&amp;" ["&amp;A2410&amp;"]"</f>
        <v>Saint-Aubin-sur-Gaillon [27]</v>
      </c>
    </row>
    <row r="2411" customFormat="false" ht="15" hidden="false" customHeight="false" outlineLevel="0" collapsed="false">
      <c r="A2411" s="100" t="n">
        <v>14</v>
      </c>
      <c r="B2411" s="104" t="s">
        <v>3400</v>
      </c>
      <c r="C2411" s="105" t="n">
        <v>14562</v>
      </c>
      <c r="D2411" s="0" t="str">
        <f aca="false">B2411&amp;" ["&amp;A2411&amp;"]"</f>
        <v>Saint-Aubin-sur-Mer [14]</v>
      </c>
    </row>
    <row r="2412" customFormat="false" ht="15" hidden="false" customHeight="false" outlineLevel="0" collapsed="false">
      <c r="A2412" s="100" t="n">
        <v>76</v>
      </c>
      <c r="B2412" s="104" t="s">
        <v>3400</v>
      </c>
      <c r="C2412" s="105" t="n">
        <v>76564</v>
      </c>
      <c r="D2412" s="0" t="str">
        <f aca="false">B2412&amp;" ["&amp;A2412&amp;"]"</f>
        <v>Saint-Aubin-sur-Mer [76]</v>
      </c>
    </row>
    <row r="2413" customFormat="false" ht="15" hidden="false" customHeight="false" outlineLevel="0" collapsed="false">
      <c r="A2413" s="100" t="n">
        <v>27</v>
      </c>
      <c r="B2413" s="104" t="s">
        <v>3401</v>
      </c>
      <c r="C2413" s="105" t="n">
        <v>27518</v>
      </c>
      <c r="D2413" s="0" t="str">
        <f aca="false">B2413&amp;" ["&amp;A2413&amp;"]"</f>
        <v>Saint-Aubin-sur-Quillebeuf [27]</v>
      </c>
    </row>
    <row r="2414" customFormat="false" ht="15" hidden="false" customHeight="false" outlineLevel="0" collapsed="false">
      <c r="A2414" s="100" t="n">
        <v>76</v>
      </c>
      <c r="B2414" s="104" t="s">
        <v>3402</v>
      </c>
      <c r="C2414" s="105" t="n">
        <v>76565</v>
      </c>
      <c r="D2414" s="0" t="str">
        <f aca="false">B2414&amp;" ["&amp;A2414&amp;"]"</f>
        <v>Saint-Aubin-sur-Scie [76]</v>
      </c>
    </row>
    <row r="2415" customFormat="false" ht="15" hidden="false" customHeight="false" outlineLevel="0" collapsed="false">
      <c r="A2415" s="100" t="n">
        <v>50</v>
      </c>
      <c r="B2415" s="104" t="s">
        <v>3403</v>
      </c>
      <c r="C2415" s="105" t="n">
        <v>50450</v>
      </c>
      <c r="D2415" s="0" t="str">
        <f aca="false">B2415&amp;" ["&amp;A2415&amp;"]"</f>
        <v>Saint-Barthélemy [50]</v>
      </c>
    </row>
    <row r="2416" customFormat="false" ht="15" hidden="false" customHeight="false" outlineLevel="0" collapsed="false">
      <c r="A2416" s="100" t="n">
        <v>27</v>
      </c>
      <c r="B2416" s="104" t="s">
        <v>3404</v>
      </c>
      <c r="C2416" s="105" t="n">
        <v>27520</v>
      </c>
      <c r="D2416" s="0" t="str">
        <f aca="false">B2416&amp;" ["&amp;A2416&amp;"]"</f>
        <v>Saint-Benoît-des-Ombres [27]</v>
      </c>
    </row>
    <row r="2417" customFormat="false" ht="15" hidden="false" customHeight="false" outlineLevel="0" collapsed="false">
      <c r="A2417" s="100" t="n">
        <v>14</v>
      </c>
      <c r="B2417" s="104" t="s">
        <v>3405</v>
      </c>
      <c r="C2417" s="105" t="n">
        <v>14563</v>
      </c>
      <c r="D2417" s="0" t="str">
        <f aca="false">B2417&amp;" ["&amp;A2417&amp;"]"</f>
        <v>Saint-Benoît-d'Hébertot [14]</v>
      </c>
    </row>
    <row r="2418" customFormat="false" ht="15" hidden="false" customHeight="false" outlineLevel="0" collapsed="false">
      <c r="A2418" s="100" t="n">
        <v>61</v>
      </c>
      <c r="B2418" s="104" t="s">
        <v>3406</v>
      </c>
      <c r="C2418" s="105" t="n">
        <v>61369</v>
      </c>
      <c r="D2418" s="0" t="str">
        <f aca="false">B2418&amp;" ["&amp;A2418&amp;"]"</f>
        <v>Saint-Bômer-les-Forges [61]</v>
      </c>
    </row>
    <row r="2419" customFormat="false" ht="15" hidden="false" customHeight="false" outlineLevel="0" collapsed="false">
      <c r="A2419" s="100" t="n">
        <v>50</v>
      </c>
      <c r="B2419" s="104" t="s">
        <v>3407</v>
      </c>
      <c r="C2419" s="105" t="n">
        <v>50451</v>
      </c>
      <c r="D2419" s="0" t="str">
        <f aca="false">B2419&amp;" ["&amp;A2419&amp;"]"</f>
        <v>Saint-Brice [50]</v>
      </c>
    </row>
    <row r="2420" customFormat="false" ht="15" hidden="false" customHeight="false" outlineLevel="0" collapsed="false">
      <c r="A2420" s="100" t="n">
        <v>61</v>
      </c>
      <c r="B2420" s="104" t="s">
        <v>3407</v>
      </c>
      <c r="C2420" s="105" t="n">
        <v>61370</v>
      </c>
      <c r="D2420" s="0" t="str">
        <f aca="false">B2420&amp;" ["&amp;A2420&amp;"]"</f>
        <v>Saint-Brice [61]</v>
      </c>
    </row>
    <row r="2421" customFormat="false" ht="15" hidden="false" customHeight="false" outlineLevel="0" collapsed="false">
      <c r="A2421" s="100" t="n">
        <v>50</v>
      </c>
      <c r="B2421" s="104" t="s">
        <v>3408</v>
      </c>
      <c r="C2421" s="105" t="n">
        <v>50452</v>
      </c>
      <c r="D2421" s="0" t="str">
        <f aca="false">B2421&amp;" ["&amp;A2421&amp;"]"</f>
        <v>Saint-Brice-de-Landelles [50]</v>
      </c>
    </row>
    <row r="2422" customFormat="false" ht="15" hidden="false" customHeight="false" outlineLevel="0" collapsed="false">
      <c r="A2422" s="100" t="n">
        <v>61</v>
      </c>
      <c r="B2422" s="104" t="s">
        <v>3409</v>
      </c>
      <c r="C2422" s="105" t="n">
        <v>61371</v>
      </c>
      <c r="D2422" s="0" t="str">
        <f aca="false">B2422&amp;" ["&amp;A2422&amp;"]"</f>
        <v>Saint-Brice-sous-Rânes [61]</v>
      </c>
    </row>
    <row r="2423" customFormat="false" ht="15" hidden="false" customHeight="false" outlineLevel="0" collapsed="false">
      <c r="A2423" s="100" t="n">
        <v>61</v>
      </c>
      <c r="B2423" s="104" t="s">
        <v>3410</v>
      </c>
      <c r="C2423" s="105" t="n">
        <v>61372</v>
      </c>
      <c r="D2423" s="0" t="str">
        <f aca="false">B2423&amp;" ["&amp;A2423&amp;"]"</f>
        <v>Saint-Céneri-le-Gérei [61]</v>
      </c>
    </row>
    <row r="2424" customFormat="false" ht="15" hidden="false" customHeight="false" outlineLevel="0" collapsed="false">
      <c r="A2424" s="100" t="n">
        <v>14</v>
      </c>
      <c r="B2424" s="104" t="s">
        <v>3411</v>
      </c>
      <c r="C2424" s="105" t="n">
        <v>14564</v>
      </c>
      <c r="D2424" s="0" t="str">
        <f aca="false">B2424&amp;" ["&amp;A2424&amp;"]"</f>
        <v>Saint-Charles-de-Percy [14]</v>
      </c>
    </row>
    <row r="2425" customFormat="false" ht="15" hidden="false" customHeight="false" outlineLevel="0" collapsed="false">
      <c r="A2425" s="100" t="n">
        <v>61</v>
      </c>
      <c r="B2425" s="104" t="s">
        <v>3412</v>
      </c>
      <c r="C2425" s="105" t="n">
        <v>61374</v>
      </c>
      <c r="D2425" s="0" t="str">
        <f aca="false">B2425&amp;" ["&amp;A2425&amp;"]"</f>
        <v>Saint-Christophe-de-Chaulieu [61]</v>
      </c>
    </row>
    <row r="2426" customFormat="false" ht="15" hidden="false" customHeight="false" outlineLevel="0" collapsed="false">
      <c r="A2426" s="100" t="n">
        <v>50</v>
      </c>
      <c r="B2426" s="104" t="s">
        <v>3413</v>
      </c>
      <c r="C2426" s="105" t="n">
        <v>50454</v>
      </c>
      <c r="D2426" s="0" t="str">
        <f aca="false">B2426&amp;" ["&amp;A2426&amp;"]"</f>
        <v>Saint-Christophe-du-Foc [50]</v>
      </c>
    </row>
    <row r="2427" customFormat="false" ht="15" hidden="false" customHeight="false" outlineLevel="0" collapsed="false">
      <c r="A2427" s="100" t="n">
        <v>61</v>
      </c>
      <c r="B2427" s="104" t="s">
        <v>3414</v>
      </c>
      <c r="C2427" s="105" t="n">
        <v>61375</v>
      </c>
      <c r="D2427" s="0" t="str">
        <f aca="false">B2427&amp;" ["&amp;A2427&amp;"]"</f>
        <v>Saint-Christophe-le-Jajolet [61]</v>
      </c>
    </row>
    <row r="2428" customFormat="false" ht="15" hidden="false" customHeight="false" outlineLevel="0" collapsed="false">
      <c r="A2428" s="100" t="n">
        <v>27</v>
      </c>
      <c r="B2428" s="104" t="s">
        <v>3415</v>
      </c>
      <c r="C2428" s="105" t="n">
        <v>27521</v>
      </c>
      <c r="D2428" s="0" t="str">
        <f aca="false">B2428&amp;" ["&amp;A2428&amp;"]"</f>
        <v>Saint-Christophe-sur-Avre [27]</v>
      </c>
    </row>
    <row r="2429" customFormat="false" ht="15" hidden="false" customHeight="false" outlineLevel="0" collapsed="false">
      <c r="A2429" s="100" t="n">
        <v>27</v>
      </c>
      <c r="B2429" s="104" t="s">
        <v>3416</v>
      </c>
      <c r="C2429" s="105" t="n">
        <v>27522</v>
      </c>
      <c r="D2429" s="0" t="str">
        <f aca="false">B2429&amp;" ["&amp;A2429&amp;"]"</f>
        <v>Saint-Christophe-sur-Condé [27]</v>
      </c>
    </row>
    <row r="2430" customFormat="false" ht="15" hidden="false" customHeight="false" outlineLevel="0" collapsed="false">
      <c r="A2430" s="100" t="n">
        <v>27</v>
      </c>
      <c r="B2430" s="104" t="s">
        <v>3417</v>
      </c>
      <c r="C2430" s="105" t="n">
        <v>27523</v>
      </c>
      <c r="D2430" s="0" t="str">
        <f aca="false">B2430&amp;" ["&amp;A2430&amp;"]"</f>
        <v>Saint-Clair-d'Arcey [27]</v>
      </c>
    </row>
    <row r="2431" customFormat="false" ht="15" hidden="false" customHeight="false" outlineLevel="0" collapsed="false">
      <c r="A2431" s="100" t="n">
        <v>61</v>
      </c>
      <c r="B2431" s="104" t="s">
        <v>3418</v>
      </c>
      <c r="C2431" s="105" t="n">
        <v>61376</v>
      </c>
      <c r="D2431" s="0" t="str">
        <f aca="false">B2431&amp;" ["&amp;A2431&amp;"]"</f>
        <v>Saint-Clair-de-Halouze [61]</v>
      </c>
    </row>
    <row r="2432" customFormat="false" ht="15" hidden="false" customHeight="false" outlineLevel="0" collapsed="false">
      <c r="A2432" s="100" t="n">
        <v>50</v>
      </c>
      <c r="B2432" s="104" t="s">
        <v>3419</v>
      </c>
      <c r="C2432" s="105" t="n">
        <v>50455</v>
      </c>
      <c r="D2432" s="0" t="str">
        <f aca="false">B2432&amp;" ["&amp;A2432&amp;"]"</f>
        <v>Saint-Clair-sur-l'Elle [50]</v>
      </c>
    </row>
    <row r="2433" customFormat="false" ht="15" hidden="false" customHeight="false" outlineLevel="0" collapsed="false">
      <c r="A2433" s="100" t="n">
        <v>76</v>
      </c>
      <c r="B2433" s="104" t="s">
        <v>3420</v>
      </c>
      <c r="C2433" s="105" t="n">
        <v>76568</v>
      </c>
      <c r="D2433" s="0" t="str">
        <f aca="false">B2433&amp;" ["&amp;A2433&amp;"]"</f>
        <v>Saint-Clair-sur-les-Monts [76]</v>
      </c>
    </row>
    <row r="2434" customFormat="false" ht="15" hidden="false" customHeight="false" outlineLevel="0" collapsed="false">
      <c r="A2434" s="100" t="n">
        <v>50</v>
      </c>
      <c r="B2434" s="104" t="s">
        <v>3421</v>
      </c>
      <c r="C2434" s="105" t="n">
        <v>50456</v>
      </c>
      <c r="D2434" s="0" t="str">
        <f aca="false">B2434&amp;" ["&amp;A2434&amp;"]"</f>
        <v>Saint-Clément-Rancoudray [50]</v>
      </c>
    </row>
    <row r="2435" customFormat="false" ht="15" hidden="false" customHeight="false" outlineLevel="0" collapsed="false">
      <c r="A2435" s="100" t="n">
        <v>14</v>
      </c>
      <c r="B2435" s="104" t="s">
        <v>3422</v>
      </c>
      <c r="C2435" s="105" t="n">
        <v>14565</v>
      </c>
      <c r="D2435" s="0" t="str">
        <f aca="false">B2435&amp;" ["&amp;A2435&amp;"]"</f>
        <v>Saint-Côme-de-Fresné [14]</v>
      </c>
    </row>
    <row r="2436" customFormat="false" ht="15" hidden="false" customHeight="false" outlineLevel="0" collapsed="false">
      <c r="A2436" s="100" t="n">
        <v>50</v>
      </c>
      <c r="B2436" s="104" t="s">
        <v>3423</v>
      </c>
      <c r="C2436" s="105" t="n">
        <v>50458</v>
      </c>
      <c r="D2436" s="0" t="str">
        <f aca="false">B2436&amp;" ["&amp;A2436&amp;"]"</f>
        <v>Saint-Côme-du-Mont [50]</v>
      </c>
    </row>
    <row r="2437" customFormat="false" ht="15" hidden="false" customHeight="false" outlineLevel="0" collapsed="false">
      <c r="A2437" s="100" t="n">
        <v>14</v>
      </c>
      <c r="B2437" s="104" t="s">
        <v>3424</v>
      </c>
      <c r="C2437" s="105" t="n">
        <v>14566</v>
      </c>
      <c r="D2437" s="0" t="str">
        <f aca="false">B2437&amp;" ["&amp;A2437&amp;"]"</f>
        <v>Saint-Contest [14]</v>
      </c>
    </row>
    <row r="2438" customFormat="false" ht="15" hidden="false" customHeight="false" outlineLevel="0" collapsed="false">
      <c r="A2438" s="100" t="n">
        <v>61</v>
      </c>
      <c r="B2438" s="104" t="s">
        <v>3425</v>
      </c>
      <c r="C2438" s="105" t="n">
        <v>61377</v>
      </c>
      <c r="D2438" s="0" t="str">
        <f aca="false">B2438&amp;" ["&amp;A2438&amp;"]"</f>
        <v>Saint-Cornier-des-Landes [61]</v>
      </c>
    </row>
    <row r="2439" customFormat="false" ht="15" hidden="false" customHeight="false" outlineLevel="0" collapsed="false">
      <c r="A2439" s="100" t="n">
        <v>76</v>
      </c>
      <c r="B2439" s="104" t="s">
        <v>3426</v>
      </c>
      <c r="C2439" s="105" t="n">
        <v>76570</v>
      </c>
      <c r="D2439" s="0" t="str">
        <f aca="false">B2439&amp;" ["&amp;A2439&amp;"]"</f>
        <v>Saint-Crespin [76]</v>
      </c>
    </row>
    <row r="2440" customFormat="false" ht="15" hidden="false" customHeight="false" outlineLevel="0" collapsed="false">
      <c r="A2440" s="100" t="n">
        <v>50</v>
      </c>
      <c r="B2440" s="104" t="s">
        <v>3427</v>
      </c>
      <c r="C2440" s="105" t="n">
        <v>50461</v>
      </c>
      <c r="D2440" s="0" t="str">
        <f aca="false">B2440&amp;" ["&amp;A2440&amp;"]"</f>
        <v>Saint-Cyr [50]</v>
      </c>
    </row>
    <row r="2441" customFormat="false" ht="15" hidden="false" customHeight="false" outlineLevel="0" collapsed="false">
      <c r="A2441" s="100" t="n">
        <v>27</v>
      </c>
      <c r="B2441" s="104" t="s">
        <v>3428</v>
      </c>
      <c r="C2441" s="105" t="n">
        <v>27527</v>
      </c>
      <c r="D2441" s="0" t="str">
        <f aca="false">B2441&amp;" ["&amp;A2441&amp;"]"</f>
        <v>Saint-Cyr-de-Salerne [27]</v>
      </c>
    </row>
    <row r="2442" customFormat="false" ht="15" hidden="false" customHeight="false" outlineLevel="0" collapsed="false">
      <c r="A2442" s="100" t="n">
        <v>50</v>
      </c>
      <c r="B2442" s="104" t="s">
        <v>3429</v>
      </c>
      <c r="C2442" s="105" t="n">
        <v>50462</v>
      </c>
      <c r="D2442" s="0" t="str">
        <f aca="false">B2442&amp;" ["&amp;A2442&amp;"]"</f>
        <v>Saint-Cyr-du-Bailleul [50]</v>
      </c>
    </row>
    <row r="2443" customFormat="false" ht="15" hidden="false" customHeight="false" outlineLevel="0" collapsed="false">
      <c r="A2443" s="100" t="n">
        <v>14</v>
      </c>
      <c r="B2443" s="104" t="s">
        <v>3430</v>
      </c>
      <c r="C2443" s="105" t="n">
        <v>14570</v>
      </c>
      <c r="D2443" s="0" t="str">
        <f aca="false">B2443&amp;" ["&amp;A2443&amp;"]"</f>
        <v>Saint-Cyr-du-Ronceray [14]</v>
      </c>
    </row>
    <row r="2444" customFormat="false" ht="15" hidden="false" customHeight="false" outlineLevel="0" collapsed="false">
      <c r="A2444" s="100" t="n">
        <v>27</v>
      </c>
      <c r="B2444" s="104" t="s">
        <v>3431</v>
      </c>
      <c r="C2444" s="105" t="n">
        <v>27529</v>
      </c>
      <c r="D2444" s="0" t="str">
        <f aca="false">B2444&amp;" ["&amp;A2444&amp;"]"</f>
        <v>Saint-Cyr-la-Campagne [27]</v>
      </c>
    </row>
    <row r="2445" customFormat="false" ht="15" hidden="false" customHeight="false" outlineLevel="0" collapsed="false">
      <c r="A2445" s="100" t="n">
        <v>61</v>
      </c>
      <c r="B2445" s="104" t="s">
        <v>3432</v>
      </c>
      <c r="C2445" s="105" t="n">
        <v>61379</v>
      </c>
      <c r="D2445" s="0" t="str">
        <f aca="false">B2445&amp;" ["&amp;A2445&amp;"]"</f>
        <v>Saint-Cyr-la-Rosière [61]</v>
      </c>
    </row>
    <row r="2446" customFormat="false" ht="15" hidden="false" customHeight="false" outlineLevel="0" collapsed="false">
      <c r="A2446" s="100" t="n">
        <v>76</v>
      </c>
      <c r="B2446" s="104" t="s">
        <v>3433</v>
      </c>
      <c r="C2446" s="105" t="n">
        <v>76572</v>
      </c>
      <c r="D2446" s="0" t="str">
        <f aca="false">B2446&amp;" ["&amp;A2446&amp;"]"</f>
        <v>Saint-Denis-d'Aclon [76]</v>
      </c>
    </row>
    <row r="2447" customFormat="false" ht="15" hidden="false" customHeight="false" outlineLevel="0" collapsed="false">
      <c r="A2447" s="100" t="n">
        <v>27</v>
      </c>
      <c r="B2447" s="104" t="s">
        <v>3434</v>
      </c>
      <c r="C2447" s="105" t="n">
        <v>27530</v>
      </c>
      <c r="D2447" s="0" t="str">
        <f aca="false">B2447&amp;" ["&amp;A2447&amp;"]"</f>
        <v>Saint-Denis-d'Augerons [27]</v>
      </c>
    </row>
    <row r="2448" customFormat="false" ht="15" hidden="false" customHeight="false" outlineLevel="0" collapsed="false">
      <c r="A2448" s="100" t="n">
        <v>14</v>
      </c>
      <c r="B2448" s="104" t="s">
        <v>3435</v>
      </c>
      <c r="C2448" s="105" t="n">
        <v>14571</v>
      </c>
      <c r="D2448" s="0" t="str">
        <f aca="false">B2448&amp;" ["&amp;A2448&amp;"]"</f>
        <v>Saint-Denis-de-Mailloc [14]</v>
      </c>
    </row>
    <row r="2449" customFormat="false" ht="15" hidden="false" customHeight="false" outlineLevel="0" collapsed="false">
      <c r="A2449" s="100" t="n">
        <v>14</v>
      </c>
      <c r="B2449" s="104" t="s">
        <v>3436</v>
      </c>
      <c r="C2449" s="105" t="n">
        <v>14572</v>
      </c>
      <c r="D2449" s="0" t="str">
        <f aca="false">B2449&amp;" ["&amp;A2449&amp;"]"</f>
        <v>Saint-Denis-de-Méré [14]</v>
      </c>
    </row>
    <row r="2450" customFormat="false" ht="15" hidden="false" customHeight="false" outlineLevel="0" collapsed="false">
      <c r="A2450" s="100" t="n">
        <v>27</v>
      </c>
      <c r="B2450" s="104" t="s">
        <v>3437</v>
      </c>
      <c r="C2450" s="105" t="n">
        <v>27531</v>
      </c>
      <c r="D2450" s="0" t="str">
        <f aca="false">B2450&amp;" ["&amp;A2450&amp;"]"</f>
        <v>Saint-Denis-des-Monts [27]</v>
      </c>
    </row>
    <row r="2451" customFormat="false" ht="15" hidden="false" customHeight="false" outlineLevel="0" collapsed="false">
      <c r="A2451" s="100" t="n">
        <v>61</v>
      </c>
      <c r="B2451" s="104" t="s">
        <v>3438</v>
      </c>
      <c r="C2451" s="105" t="n">
        <v>61380</v>
      </c>
      <c r="D2451" s="0" t="str">
        <f aca="false">B2451&amp;" ["&amp;A2451&amp;"]"</f>
        <v>Saint-Denis-de-Villenette [61]</v>
      </c>
    </row>
    <row r="2452" customFormat="false" ht="15" hidden="false" customHeight="false" outlineLevel="0" collapsed="false">
      <c r="A2452" s="100" t="n">
        <v>27</v>
      </c>
      <c r="B2452" s="104" t="s">
        <v>3439</v>
      </c>
      <c r="C2452" s="105" t="n">
        <v>27532</v>
      </c>
      <c r="D2452" s="0" t="str">
        <f aca="false">B2452&amp;" ["&amp;A2452&amp;"]"</f>
        <v>Saint-Denis-du-Béhélan [27]</v>
      </c>
    </row>
    <row r="2453" customFormat="false" ht="15" hidden="false" customHeight="false" outlineLevel="0" collapsed="false">
      <c r="A2453" s="100" t="n">
        <v>27</v>
      </c>
      <c r="B2453" s="104" t="s">
        <v>3440</v>
      </c>
      <c r="C2453" s="105" t="n">
        <v>27533</v>
      </c>
      <c r="D2453" s="0" t="str">
        <f aca="false">B2453&amp;" ["&amp;A2453&amp;"]"</f>
        <v>Saint-Denis-le-Ferment [27]</v>
      </c>
    </row>
    <row r="2454" customFormat="false" ht="15" hidden="false" customHeight="false" outlineLevel="0" collapsed="false">
      <c r="A2454" s="100" t="n">
        <v>50</v>
      </c>
      <c r="B2454" s="104" t="s">
        <v>3441</v>
      </c>
      <c r="C2454" s="105" t="n">
        <v>50463</v>
      </c>
      <c r="D2454" s="0" t="str">
        <f aca="false">B2454&amp;" ["&amp;A2454&amp;"]"</f>
        <v>Saint-Denis-le-Gast [50]</v>
      </c>
    </row>
    <row r="2455" customFormat="false" ht="15" hidden="false" customHeight="false" outlineLevel="0" collapsed="false">
      <c r="A2455" s="100" t="n">
        <v>76</v>
      </c>
      <c r="B2455" s="104" t="s">
        <v>3442</v>
      </c>
      <c r="C2455" s="105" t="n">
        <v>76573</v>
      </c>
      <c r="D2455" s="0" t="str">
        <f aca="false">B2455&amp;" ["&amp;A2455&amp;"]"</f>
        <v>Saint-Denis-le-Thiboult [76]</v>
      </c>
    </row>
    <row r="2456" customFormat="false" ht="15" hidden="false" customHeight="false" outlineLevel="0" collapsed="false">
      <c r="A2456" s="100" t="n">
        <v>50</v>
      </c>
      <c r="B2456" s="104" t="s">
        <v>3443</v>
      </c>
      <c r="C2456" s="105" t="n">
        <v>50464</v>
      </c>
      <c r="D2456" s="0" t="str">
        <f aca="false">B2456&amp;" ["&amp;A2456&amp;"]"</f>
        <v>Saint-Denis-le-Vêtu [50]</v>
      </c>
    </row>
    <row r="2457" customFormat="false" ht="15" hidden="false" customHeight="false" outlineLevel="0" collapsed="false">
      <c r="A2457" s="100" t="n">
        <v>14</v>
      </c>
      <c r="B2457" s="104" t="s">
        <v>3444</v>
      </c>
      <c r="C2457" s="105" t="n">
        <v>14573</v>
      </c>
      <c r="D2457" s="0" t="str">
        <f aca="false">B2457&amp;" ["&amp;A2457&amp;"]"</f>
        <v>Saint-Denis-Maisoncelles [14]</v>
      </c>
    </row>
    <row r="2458" customFormat="false" ht="15" hidden="false" customHeight="false" outlineLevel="0" collapsed="false">
      <c r="A2458" s="100" t="n">
        <v>61</v>
      </c>
      <c r="B2458" s="104" t="s">
        <v>3445</v>
      </c>
      <c r="C2458" s="105" t="n">
        <v>61381</v>
      </c>
      <c r="D2458" s="0" t="str">
        <f aca="false">B2458&amp;" ["&amp;A2458&amp;"]"</f>
        <v>Saint-Denis-sur-Huisne [61]</v>
      </c>
    </row>
    <row r="2459" customFormat="false" ht="15" hidden="false" customHeight="false" outlineLevel="0" collapsed="false">
      <c r="A2459" s="100" t="n">
        <v>61</v>
      </c>
      <c r="B2459" s="104" t="s">
        <v>3446</v>
      </c>
      <c r="C2459" s="105" t="n">
        <v>61382</v>
      </c>
      <c r="D2459" s="0" t="str">
        <f aca="false">B2459&amp;" ["&amp;A2459&amp;"]"</f>
        <v>Saint-Denis-sur-Sarthon [61]</v>
      </c>
    </row>
    <row r="2460" customFormat="false" ht="15" hidden="false" customHeight="false" outlineLevel="0" collapsed="false">
      <c r="A2460" s="100" t="n">
        <v>76</v>
      </c>
      <c r="B2460" s="104" t="s">
        <v>3447</v>
      </c>
      <c r="C2460" s="105" t="n">
        <v>76574</v>
      </c>
      <c r="D2460" s="0" t="str">
        <f aca="false">B2460&amp;" ["&amp;A2460&amp;"]"</f>
        <v>Saint-Denis-sur-Scie [76]</v>
      </c>
    </row>
    <row r="2461" customFormat="false" ht="15" hidden="false" customHeight="false" outlineLevel="0" collapsed="false">
      <c r="A2461" s="100" t="n">
        <v>14</v>
      </c>
      <c r="B2461" s="104" t="s">
        <v>3448</v>
      </c>
      <c r="C2461" s="105" t="n">
        <v>14574</v>
      </c>
      <c r="D2461" s="0" t="str">
        <f aca="false">B2461&amp;" ["&amp;A2461&amp;"]"</f>
        <v>Saint-Désir [14]</v>
      </c>
    </row>
    <row r="2462" customFormat="false" ht="15" hidden="false" customHeight="false" outlineLevel="0" collapsed="false">
      <c r="A2462" s="100" t="n">
        <v>27</v>
      </c>
      <c r="B2462" s="104" t="s">
        <v>3449</v>
      </c>
      <c r="C2462" s="105" t="n">
        <v>27534</v>
      </c>
      <c r="D2462" s="0" t="str">
        <f aca="false">B2462&amp;" ["&amp;A2462&amp;"]"</f>
        <v>Saint-Didier-des-Bois [27]</v>
      </c>
    </row>
    <row r="2463" customFormat="false" ht="15" hidden="false" customHeight="false" outlineLevel="0" collapsed="false">
      <c r="A2463" s="100" t="n">
        <v>61</v>
      </c>
      <c r="B2463" s="104" t="s">
        <v>3450</v>
      </c>
      <c r="C2463" s="105" t="n">
        <v>61383</v>
      </c>
      <c r="D2463" s="0" t="str">
        <f aca="false">B2463&amp;" ["&amp;A2463&amp;"]"</f>
        <v>Saint-Didier-sous-Écouves [61]</v>
      </c>
    </row>
    <row r="2464" customFormat="false" ht="15" hidden="false" customHeight="false" outlineLevel="0" collapsed="false">
      <c r="A2464" s="100" t="n">
        <v>76</v>
      </c>
      <c r="B2464" s="104" t="s">
        <v>3451</v>
      </c>
      <c r="C2464" s="105" t="n">
        <v>76552</v>
      </c>
      <c r="D2464" s="0" t="str">
        <f aca="false">B2464&amp;" ["&amp;A2464&amp;"]"</f>
        <v>Sainte-Adresse [76]</v>
      </c>
    </row>
    <row r="2465" customFormat="false" ht="15" hidden="false" customHeight="false" outlineLevel="0" collapsed="false">
      <c r="A2465" s="100" t="n">
        <v>76</v>
      </c>
      <c r="B2465" s="104" t="s">
        <v>3452</v>
      </c>
      <c r="C2465" s="105" t="n">
        <v>76553</v>
      </c>
      <c r="D2465" s="0" t="str">
        <f aca="false">B2465&amp;" ["&amp;A2465&amp;"]"</f>
        <v>Sainte-Agathe-d'Aliermont [76]</v>
      </c>
    </row>
    <row r="2466" customFormat="false" ht="15" hidden="false" customHeight="false" outlineLevel="0" collapsed="false">
      <c r="A2466" s="100" t="n">
        <v>76</v>
      </c>
      <c r="B2466" s="104" t="s">
        <v>3453</v>
      </c>
      <c r="C2466" s="105" t="n">
        <v>76566</v>
      </c>
      <c r="D2466" s="0" t="str">
        <f aca="false">B2466&amp;" ["&amp;A2466&amp;"]"</f>
        <v>Sainte-Austreberthe [76]</v>
      </c>
    </row>
    <row r="2467" customFormat="false" ht="15" hidden="false" customHeight="false" outlineLevel="0" collapsed="false">
      <c r="A2467" s="100" t="n">
        <v>27</v>
      </c>
      <c r="B2467" s="104" t="s">
        <v>3454</v>
      </c>
      <c r="C2467" s="105" t="n">
        <v>27519</v>
      </c>
      <c r="D2467" s="0" t="str">
        <f aca="false">B2467&amp;" ["&amp;A2467&amp;"]"</f>
        <v>Sainte-Barbe-sur-Gaillon [27]</v>
      </c>
    </row>
    <row r="2468" customFormat="false" ht="15" hidden="false" customHeight="false" outlineLevel="0" collapsed="false">
      <c r="A2468" s="100" t="n">
        <v>76</v>
      </c>
      <c r="B2468" s="104" t="s">
        <v>3455</v>
      </c>
      <c r="C2468" s="105" t="n">
        <v>76567</v>
      </c>
      <c r="D2468" s="0" t="str">
        <f aca="false">B2468&amp;" ["&amp;A2468&amp;"]"</f>
        <v>Sainte-Beuve-en-Rivière [76]</v>
      </c>
    </row>
    <row r="2469" customFormat="false" ht="15" hidden="false" customHeight="false" outlineLevel="0" collapsed="false">
      <c r="A2469" s="100" t="n">
        <v>50</v>
      </c>
      <c r="B2469" s="104" t="s">
        <v>3456</v>
      </c>
      <c r="C2469" s="105" t="n">
        <v>50465</v>
      </c>
      <c r="D2469" s="0" t="str">
        <f aca="false">B2469&amp;" ["&amp;A2469&amp;"]"</f>
        <v>Saint-Ébremond-de-Bonfossé [50]</v>
      </c>
    </row>
    <row r="2470" customFormat="false" ht="15" hidden="false" customHeight="false" outlineLevel="0" collapsed="false">
      <c r="A2470" s="100" t="n">
        <v>50</v>
      </c>
      <c r="B2470" s="104" t="s">
        <v>3457</v>
      </c>
      <c r="C2470" s="105" t="n">
        <v>50453</v>
      </c>
      <c r="D2470" s="0" t="str">
        <f aca="false">B2470&amp;" ["&amp;A2470&amp;"]"</f>
        <v>Sainte-Cécile [50]</v>
      </c>
    </row>
    <row r="2471" customFormat="false" ht="15" hidden="false" customHeight="false" outlineLevel="0" collapsed="false">
      <c r="A2471" s="100" t="n">
        <v>61</v>
      </c>
      <c r="B2471" s="104" t="s">
        <v>3458</v>
      </c>
      <c r="C2471" s="105" t="n">
        <v>61373</v>
      </c>
      <c r="D2471" s="0" t="str">
        <f aca="false">B2471&amp;" ["&amp;A2471&amp;"]"</f>
        <v>Sainte-Céronne-lès-Mortagne [61]</v>
      </c>
    </row>
    <row r="2472" customFormat="false" ht="15" hidden="false" customHeight="false" outlineLevel="0" collapsed="false">
      <c r="A2472" s="100" t="n">
        <v>50</v>
      </c>
      <c r="B2472" s="104" t="s">
        <v>3459</v>
      </c>
      <c r="C2472" s="105" t="n">
        <v>50457</v>
      </c>
      <c r="D2472" s="0" t="str">
        <f aca="false">B2472&amp;" ["&amp;A2472&amp;"]"</f>
        <v>Sainte-Colombe [50]</v>
      </c>
    </row>
    <row r="2473" customFormat="false" ht="15" hidden="false" customHeight="false" outlineLevel="0" collapsed="false">
      <c r="A2473" s="100" t="n">
        <v>76</v>
      </c>
      <c r="B2473" s="104" t="s">
        <v>3459</v>
      </c>
      <c r="C2473" s="105" t="n">
        <v>76569</v>
      </c>
      <c r="D2473" s="0" t="str">
        <f aca="false">B2473&amp;" ["&amp;A2473&amp;"]"</f>
        <v>Sainte-Colombe [76]</v>
      </c>
    </row>
    <row r="2474" customFormat="false" ht="15" hidden="false" customHeight="false" outlineLevel="0" collapsed="false">
      <c r="A2474" s="100" t="n">
        <v>27</v>
      </c>
      <c r="B2474" s="104" t="s">
        <v>3460</v>
      </c>
      <c r="C2474" s="105" t="n">
        <v>27524</v>
      </c>
      <c r="D2474" s="0" t="str">
        <f aca="false">B2474&amp;" ["&amp;A2474&amp;"]"</f>
        <v>Sainte-Colombe-la-Commanderie [27]</v>
      </c>
    </row>
    <row r="2475" customFormat="false" ht="15" hidden="false" customHeight="false" outlineLevel="0" collapsed="false">
      <c r="A2475" s="100" t="n">
        <v>27</v>
      </c>
      <c r="B2475" s="104" t="s">
        <v>3461</v>
      </c>
      <c r="C2475" s="105" t="n">
        <v>27525</v>
      </c>
      <c r="D2475" s="0" t="str">
        <f aca="false">B2475&amp;" ["&amp;A2475&amp;"]"</f>
        <v>Sainte-Colombe-près-Vernon [27]</v>
      </c>
    </row>
    <row r="2476" customFormat="false" ht="15" hidden="false" customHeight="false" outlineLevel="0" collapsed="false">
      <c r="A2476" s="100" t="n">
        <v>14</v>
      </c>
      <c r="B2476" s="104" t="s">
        <v>3462</v>
      </c>
      <c r="C2476" s="105" t="n">
        <v>14568</v>
      </c>
      <c r="D2476" s="0" t="str">
        <f aca="false">B2476&amp;" ["&amp;A2476&amp;"]"</f>
        <v>Sainte-Croix-Grand-Tonne [14]</v>
      </c>
    </row>
    <row r="2477" customFormat="false" ht="15" hidden="false" customHeight="false" outlineLevel="0" collapsed="false">
      <c r="A2477" s="100" t="n">
        <v>50</v>
      </c>
      <c r="B2477" s="104" t="s">
        <v>3463</v>
      </c>
      <c r="C2477" s="105" t="n">
        <v>50460</v>
      </c>
      <c r="D2477" s="0" t="str">
        <f aca="false">B2477&amp;" ["&amp;A2477&amp;"]"</f>
        <v>Sainte-Croix-Hague [50]</v>
      </c>
    </row>
    <row r="2478" customFormat="false" ht="15" hidden="false" customHeight="false" outlineLevel="0" collapsed="false">
      <c r="A2478" s="100" t="n">
        <v>27</v>
      </c>
      <c r="B2478" s="104" t="s">
        <v>3464</v>
      </c>
      <c r="C2478" s="105" t="n">
        <v>27526</v>
      </c>
      <c r="D2478" s="0" t="str">
        <f aca="false">B2478&amp;" ["&amp;A2478&amp;"]"</f>
        <v>Sainte-Croix-sur-Aizier [27]</v>
      </c>
    </row>
    <row r="2479" customFormat="false" ht="15" hidden="false" customHeight="false" outlineLevel="0" collapsed="false">
      <c r="A2479" s="100" t="n">
        <v>76</v>
      </c>
      <c r="B2479" s="104" t="s">
        <v>3465</v>
      </c>
      <c r="C2479" s="105" t="n">
        <v>76571</v>
      </c>
      <c r="D2479" s="0" t="str">
        <f aca="false">B2479&amp;" ["&amp;A2479&amp;"]"</f>
        <v>Sainte-Croix-sur-Buchy [76]</v>
      </c>
    </row>
    <row r="2480" customFormat="false" ht="15" hidden="false" customHeight="false" outlineLevel="0" collapsed="false">
      <c r="A2480" s="100" t="n">
        <v>14</v>
      </c>
      <c r="B2480" s="104" t="s">
        <v>3466</v>
      </c>
      <c r="C2480" s="105" t="n">
        <v>14569</v>
      </c>
      <c r="D2480" s="0" t="str">
        <f aca="false">B2480&amp;" ["&amp;A2480&amp;"]"</f>
        <v>Sainte-Croix-sur-Mer [14]</v>
      </c>
    </row>
    <row r="2481" customFormat="false" ht="15" hidden="false" customHeight="false" outlineLevel="0" collapsed="false">
      <c r="A2481" s="100" t="n">
        <v>61</v>
      </c>
      <c r="B2481" s="104" t="s">
        <v>3467</v>
      </c>
      <c r="C2481" s="105" t="n">
        <v>61378</v>
      </c>
      <c r="D2481" s="0" t="str">
        <f aca="false">B2481&amp;" ["&amp;A2481&amp;"]"</f>
        <v>Sainte-Croix-sur-Orne [61]</v>
      </c>
    </row>
    <row r="2482" customFormat="false" ht="15" hidden="false" customHeight="false" outlineLevel="0" collapsed="false">
      <c r="A2482" s="100" t="n">
        <v>76</v>
      </c>
      <c r="B2482" s="104" t="s">
        <v>3468</v>
      </c>
      <c r="C2482" s="105" t="n">
        <v>76577</v>
      </c>
      <c r="D2482" s="0" t="str">
        <f aca="false">B2482&amp;" ["&amp;A2482&amp;"]"</f>
        <v>Sainte-Foy [76]</v>
      </c>
    </row>
    <row r="2483" customFormat="false" ht="15" hidden="false" customHeight="false" outlineLevel="0" collapsed="false">
      <c r="A2483" s="100" t="n">
        <v>14</v>
      </c>
      <c r="B2483" s="104" t="s">
        <v>3469</v>
      </c>
      <c r="C2483" s="105" t="n">
        <v>14576</v>
      </c>
      <c r="D2483" s="0" t="str">
        <f aca="false">B2483&amp;" ["&amp;A2483&amp;"]"</f>
        <v>Sainte-Foy-de-Montgommery [14]</v>
      </c>
    </row>
    <row r="2484" customFormat="false" ht="15" hidden="false" customHeight="false" outlineLevel="0" collapsed="false">
      <c r="A2484" s="100" t="n">
        <v>61</v>
      </c>
      <c r="B2484" s="104" t="s">
        <v>3470</v>
      </c>
      <c r="C2484" s="105" t="n">
        <v>61389</v>
      </c>
      <c r="D2484" s="0" t="str">
        <f aca="false">B2484&amp;" ["&amp;A2484&amp;"]"</f>
        <v>Sainte-Gauburge-Sainte-Colombe [61]</v>
      </c>
    </row>
    <row r="2485" customFormat="false" ht="15" hidden="false" customHeight="false" outlineLevel="0" collapsed="false">
      <c r="A2485" s="100" t="n">
        <v>50</v>
      </c>
      <c r="B2485" s="104" t="s">
        <v>3471</v>
      </c>
      <c r="C2485" s="105" t="n">
        <v>50469</v>
      </c>
      <c r="D2485" s="0" t="str">
        <f aca="false">B2485&amp;" ["&amp;A2485&amp;"]"</f>
        <v>Sainte-Geneviève [50]</v>
      </c>
    </row>
    <row r="2486" customFormat="false" ht="15" hidden="false" customHeight="false" outlineLevel="0" collapsed="false">
      <c r="A2486" s="100" t="n">
        <v>76</v>
      </c>
      <c r="B2486" s="104" t="s">
        <v>3471</v>
      </c>
      <c r="C2486" s="105" t="n">
        <v>76578</v>
      </c>
      <c r="D2486" s="0" t="str">
        <f aca="false">B2486&amp;" ["&amp;A2486&amp;"]"</f>
        <v>Sainte-Geneviève [76]</v>
      </c>
    </row>
    <row r="2487" customFormat="false" ht="15" hidden="false" customHeight="false" outlineLevel="0" collapsed="false">
      <c r="A2487" s="100" t="n">
        <v>27</v>
      </c>
      <c r="B2487" s="104" t="s">
        <v>3472</v>
      </c>
      <c r="C2487" s="105" t="n">
        <v>27540</v>
      </c>
      <c r="D2487" s="0" t="str">
        <f aca="false">B2487&amp;" ["&amp;A2487&amp;"]"</f>
        <v>Sainte-Geneviève-lès-Gasny [27]</v>
      </c>
    </row>
    <row r="2488" customFormat="false" ht="15" hidden="false" customHeight="false" outlineLevel="0" collapsed="false">
      <c r="A2488" s="100" t="n">
        <v>76</v>
      </c>
      <c r="B2488" s="104" t="s">
        <v>3473</v>
      </c>
      <c r="C2488" s="105" t="n">
        <v>76587</v>
      </c>
      <c r="D2488" s="0" t="str">
        <f aca="false">B2488&amp;" ["&amp;A2488&amp;"]"</f>
        <v>Sainte-Hélène-Bondeville [76]</v>
      </c>
    </row>
    <row r="2489" customFormat="false" ht="15" hidden="false" customHeight="false" outlineLevel="0" collapsed="false">
      <c r="A2489" s="100" t="n">
        <v>14</v>
      </c>
      <c r="B2489" s="104" t="s">
        <v>3474</v>
      </c>
      <c r="C2489" s="105" t="n">
        <v>14590</v>
      </c>
      <c r="D2489" s="0" t="str">
        <f aca="false">B2489&amp;" ["&amp;A2489&amp;"]"</f>
        <v>Sainte-Honorine-de-Ducy [14]</v>
      </c>
    </row>
    <row r="2490" customFormat="false" ht="15" hidden="false" customHeight="false" outlineLevel="0" collapsed="false">
      <c r="A2490" s="100" t="n">
        <v>14</v>
      </c>
      <c r="B2490" s="104" t="s">
        <v>3475</v>
      </c>
      <c r="C2490" s="105" t="n">
        <v>14591</v>
      </c>
      <c r="D2490" s="0" t="str">
        <f aca="false">B2490&amp;" ["&amp;A2490&amp;"]"</f>
        <v>Sainte-Honorine-des-Pertes [14]</v>
      </c>
    </row>
    <row r="2491" customFormat="false" ht="15" hidden="false" customHeight="false" outlineLevel="0" collapsed="false">
      <c r="A2491" s="100" t="n">
        <v>14</v>
      </c>
      <c r="B2491" s="104" t="s">
        <v>3476</v>
      </c>
      <c r="C2491" s="105" t="n">
        <v>14592</v>
      </c>
      <c r="D2491" s="0" t="str">
        <f aca="false">B2491&amp;" ["&amp;A2491&amp;"]"</f>
        <v>Sainte-Honorine-du-Fay [14]</v>
      </c>
    </row>
    <row r="2492" customFormat="false" ht="15" hidden="false" customHeight="false" outlineLevel="0" collapsed="false">
      <c r="A2492" s="100" t="n">
        <v>61</v>
      </c>
      <c r="B2492" s="104" t="s">
        <v>3477</v>
      </c>
      <c r="C2492" s="105" t="n">
        <v>61407</v>
      </c>
      <c r="D2492" s="0" t="str">
        <f aca="false">B2492&amp;" ["&amp;A2492&amp;"]"</f>
        <v>Sainte-Honorine-la-Chardonne [61]</v>
      </c>
    </row>
    <row r="2493" customFormat="false" ht="15" hidden="false" customHeight="false" outlineLevel="0" collapsed="false">
      <c r="A2493" s="100" t="n">
        <v>61</v>
      </c>
      <c r="B2493" s="104" t="s">
        <v>3478</v>
      </c>
      <c r="C2493" s="105" t="n">
        <v>61408</v>
      </c>
      <c r="D2493" s="0" t="str">
        <f aca="false">B2493&amp;" ["&amp;A2493&amp;"]"</f>
        <v>Sainte-Honorine-la-Guillaume [61]</v>
      </c>
    </row>
    <row r="2494" customFormat="false" ht="15" hidden="false" customHeight="false" outlineLevel="0" collapsed="false">
      <c r="A2494" s="100" t="n">
        <v>27</v>
      </c>
      <c r="B2494" s="104" t="s">
        <v>3479</v>
      </c>
      <c r="C2494" s="105" t="n">
        <v>27535</v>
      </c>
      <c r="D2494" s="0" t="str">
        <f aca="false">B2494&amp;" ["&amp;A2494&amp;"]"</f>
        <v>Saint-Élier [27]</v>
      </c>
    </row>
    <row r="2495" customFormat="false" ht="15" hidden="false" customHeight="false" outlineLevel="0" collapsed="false">
      <c r="A2495" s="100" t="n">
        <v>61</v>
      </c>
      <c r="B2495" s="104" t="s">
        <v>3480</v>
      </c>
      <c r="C2495" s="105" t="n">
        <v>61384</v>
      </c>
      <c r="D2495" s="0" t="str">
        <f aca="false">B2495&amp;" ["&amp;A2495&amp;"]"</f>
        <v>Saint-Ellier-les-Bois [61]</v>
      </c>
    </row>
    <row r="2496" customFormat="false" ht="15" hidden="false" customHeight="false" outlineLevel="0" collapsed="false">
      <c r="A2496" s="100" t="n">
        <v>27</v>
      </c>
      <c r="B2496" s="104" t="s">
        <v>3481</v>
      </c>
      <c r="C2496" s="105" t="n">
        <v>27536</v>
      </c>
      <c r="D2496" s="0" t="str">
        <f aca="false">B2496&amp;" ["&amp;A2496&amp;"]"</f>
        <v>Saint-Éloi-de-Fourques [27]</v>
      </c>
    </row>
    <row r="2497" customFormat="false" ht="15" hidden="false" customHeight="false" outlineLevel="0" collapsed="false">
      <c r="A2497" s="100" t="n">
        <v>61</v>
      </c>
      <c r="B2497" s="104" t="s">
        <v>3482</v>
      </c>
      <c r="C2497" s="105" t="n">
        <v>61419</v>
      </c>
      <c r="D2497" s="0" t="str">
        <f aca="false">B2497&amp;" ["&amp;A2497&amp;"]"</f>
        <v>Sainte-Marguerite-de-Carrouges [61]</v>
      </c>
    </row>
    <row r="2498" customFormat="false" ht="15" hidden="false" customHeight="false" outlineLevel="0" collapsed="false">
      <c r="A2498" s="100" t="n">
        <v>27</v>
      </c>
      <c r="B2498" s="104" t="s">
        <v>3483</v>
      </c>
      <c r="C2498" s="105" t="n">
        <v>27565</v>
      </c>
      <c r="D2498" s="0" t="str">
        <f aca="false">B2498&amp;" ["&amp;A2498&amp;"]"</f>
        <v>Sainte-Marguerite-de-l'Autel [27]</v>
      </c>
    </row>
    <row r="2499" customFormat="false" ht="15" hidden="false" customHeight="false" outlineLevel="0" collapsed="false">
      <c r="A2499" s="100" t="n">
        <v>14</v>
      </c>
      <c r="B2499" s="104" t="s">
        <v>3484</v>
      </c>
      <c r="C2499" s="105" t="n">
        <v>14614</v>
      </c>
      <c r="D2499" s="0" t="str">
        <f aca="false">B2499&amp;" ["&amp;A2499&amp;"]"</f>
        <v>Sainte-Marguerite-d'Elle [14]</v>
      </c>
    </row>
    <row r="2500" customFormat="false" ht="15" hidden="false" customHeight="false" outlineLevel="0" collapsed="false">
      <c r="A2500" s="100" t="n">
        <v>14</v>
      </c>
      <c r="B2500" s="104" t="s">
        <v>3485</v>
      </c>
      <c r="C2500" s="105" t="n">
        <v>14615</v>
      </c>
      <c r="D2500" s="0" t="str">
        <f aca="false">B2500&amp;" ["&amp;A2500&amp;"]"</f>
        <v>Sainte-Marguerite-des-Loges [14]</v>
      </c>
    </row>
    <row r="2501" customFormat="false" ht="15" hidden="false" customHeight="false" outlineLevel="0" collapsed="false">
      <c r="A2501" s="100" t="n">
        <v>14</v>
      </c>
      <c r="B2501" s="104" t="s">
        <v>3486</v>
      </c>
      <c r="C2501" s="105" t="n">
        <v>14616</v>
      </c>
      <c r="D2501" s="0" t="str">
        <f aca="false">B2501&amp;" ["&amp;A2501&amp;"]"</f>
        <v>Sainte-Marguerite-de-Viette [14]</v>
      </c>
    </row>
    <row r="2502" customFormat="false" ht="15" hidden="false" customHeight="false" outlineLevel="0" collapsed="false">
      <c r="A2502" s="100" t="n">
        <v>27</v>
      </c>
      <c r="B2502" s="104" t="s">
        <v>3487</v>
      </c>
      <c r="C2502" s="105" t="n">
        <v>27566</v>
      </c>
      <c r="D2502" s="0" t="str">
        <f aca="false">B2502&amp;" ["&amp;A2502&amp;"]"</f>
        <v>Sainte-Marguerite-en-Ouche [27]</v>
      </c>
    </row>
    <row r="2503" customFormat="false" ht="15" hidden="false" customHeight="false" outlineLevel="0" collapsed="false">
      <c r="A2503" s="100" t="n">
        <v>76</v>
      </c>
      <c r="B2503" s="104" t="s">
        <v>3488</v>
      </c>
      <c r="C2503" s="105" t="n">
        <v>76608</v>
      </c>
      <c r="D2503" s="0" t="str">
        <f aca="false">B2503&amp;" ["&amp;A2503&amp;"]"</f>
        <v>Sainte-Marguerite-sur-Duclair [76]</v>
      </c>
    </row>
    <row r="2504" customFormat="false" ht="15" hidden="false" customHeight="false" outlineLevel="0" collapsed="false">
      <c r="A2504" s="100" t="n">
        <v>76</v>
      </c>
      <c r="B2504" s="104" t="s">
        <v>3489</v>
      </c>
      <c r="C2504" s="105" t="n">
        <v>76607</v>
      </c>
      <c r="D2504" s="0" t="str">
        <f aca="false">B2504&amp;" ["&amp;A2504&amp;"]"</f>
        <v>Sainte-Marguerite-sur-Fauville [76]</v>
      </c>
    </row>
    <row r="2505" customFormat="false" ht="15" hidden="false" customHeight="false" outlineLevel="0" collapsed="false">
      <c r="A2505" s="100" t="n">
        <v>76</v>
      </c>
      <c r="B2505" s="104" t="s">
        <v>3490</v>
      </c>
      <c r="C2505" s="105" t="n">
        <v>76605</v>
      </c>
      <c r="D2505" s="0" t="str">
        <f aca="false">B2505&amp;" ["&amp;A2505&amp;"]"</f>
        <v>Sainte-Marguerite-sur-Mer [76]</v>
      </c>
    </row>
    <row r="2506" customFormat="false" ht="15" hidden="false" customHeight="false" outlineLevel="0" collapsed="false">
      <c r="A2506" s="100" t="n">
        <v>76</v>
      </c>
      <c r="B2506" s="104" t="s">
        <v>3491</v>
      </c>
      <c r="C2506" s="105" t="n">
        <v>76609</v>
      </c>
      <c r="D2506" s="0" t="str">
        <f aca="false">B2506&amp;" ["&amp;A2506&amp;"]"</f>
        <v>Sainte-Marie-au-Bosc [76]</v>
      </c>
    </row>
    <row r="2507" customFormat="false" ht="15" hidden="false" customHeight="false" outlineLevel="0" collapsed="false">
      <c r="A2507" s="100" t="n">
        <v>76</v>
      </c>
      <c r="B2507" s="104" t="s">
        <v>3492</v>
      </c>
      <c r="C2507" s="105" t="n">
        <v>76610</v>
      </c>
      <c r="D2507" s="0" t="str">
        <f aca="false">B2507&amp;" ["&amp;A2507&amp;"]"</f>
        <v>Sainte-Marie-des-Champs [76]</v>
      </c>
    </row>
    <row r="2508" customFormat="false" ht="15" hidden="false" customHeight="false" outlineLevel="0" collapsed="false">
      <c r="A2508" s="100" t="n">
        <v>27</v>
      </c>
      <c r="B2508" s="104" t="s">
        <v>3493</v>
      </c>
      <c r="C2508" s="105" t="n">
        <v>27567</v>
      </c>
      <c r="D2508" s="0" t="str">
        <f aca="false">B2508&amp;" ["&amp;A2508&amp;"]"</f>
        <v>Sainte-Marie-de-Vatimesnil [27]</v>
      </c>
    </row>
    <row r="2509" customFormat="false" ht="15" hidden="false" customHeight="false" outlineLevel="0" collapsed="false">
      <c r="A2509" s="100" t="n">
        <v>50</v>
      </c>
      <c r="B2509" s="104" t="s">
        <v>3494</v>
      </c>
      <c r="C2509" s="105" t="n">
        <v>50508</v>
      </c>
      <c r="D2509" s="0" t="str">
        <f aca="false">B2509&amp;" ["&amp;A2509&amp;"]"</f>
        <v>Sainte-Marie-du-Bois [50]</v>
      </c>
    </row>
    <row r="2510" customFormat="false" ht="15" hidden="false" customHeight="false" outlineLevel="0" collapsed="false">
      <c r="A2510" s="100" t="n">
        <v>50</v>
      </c>
      <c r="B2510" s="104" t="s">
        <v>3495</v>
      </c>
      <c r="C2510" s="105" t="n">
        <v>50509</v>
      </c>
      <c r="D2510" s="0" t="str">
        <f aca="false">B2510&amp;" ["&amp;A2510&amp;"]"</f>
        <v>Sainte-Marie-du-Mont [50]</v>
      </c>
    </row>
    <row r="2511" customFormat="false" ht="15" hidden="false" customHeight="false" outlineLevel="0" collapsed="false">
      <c r="A2511" s="100" t="n">
        <v>61</v>
      </c>
      <c r="B2511" s="104" t="s">
        <v>3496</v>
      </c>
      <c r="C2511" s="105" t="n">
        <v>61420</v>
      </c>
      <c r="D2511" s="0" t="str">
        <f aca="false">B2511&amp;" ["&amp;A2511&amp;"]"</f>
        <v>Sainte-Marie-la-Robert [61]</v>
      </c>
    </row>
    <row r="2512" customFormat="false" ht="15" hidden="false" customHeight="false" outlineLevel="0" collapsed="false">
      <c r="A2512" s="100" t="n">
        <v>14</v>
      </c>
      <c r="B2512" s="104" t="s">
        <v>3497</v>
      </c>
      <c r="C2512" s="105" t="n">
        <v>14618</v>
      </c>
      <c r="D2512" s="0" t="str">
        <f aca="false">B2512&amp;" ["&amp;A2512&amp;"]"</f>
        <v>Sainte-Marie-Laumont [14]</v>
      </c>
    </row>
    <row r="2513" customFormat="false" ht="15" hidden="false" customHeight="false" outlineLevel="0" collapsed="false">
      <c r="A2513" s="100" t="n">
        <v>14</v>
      </c>
      <c r="B2513" s="104" t="s">
        <v>3498</v>
      </c>
      <c r="C2513" s="105" t="n">
        <v>14619</v>
      </c>
      <c r="D2513" s="0" t="str">
        <f aca="false">B2513&amp;" ["&amp;A2513&amp;"]"</f>
        <v>Sainte-Marie-Outre-l'Eau [14]</v>
      </c>
    </row>
    <row r="2514" customFormat="false" ht="15" hidden="false" customHeight="false" outlineLevel="0" collapsed="false">
      <c r="A2514" s="100" t="n">
        <v>27</v>
      </c>
      <c r="B2514" s="104" t="s">
        <v>3499</v>
      </c>
      <c r="C2514" s="105" t="n">
        <v>27568</v>
      </c>
      <c r="D2514" s="0" t="str">
        <f aca="false">B2514&amp;" ["&amp;A2514&amp;"]"</f>
        <v>Sainte-Marthe [27]</v>
      </c>
    </row>
    <row r="2515" customFormat="false" ht="15" hidden="false" customHeight="false" outlineLevel="0" collapsed="false">
      <c r="A2515" s="100" t="n">
        <v>50</v>
      </c>
      <c r="B2515" s="104" t="s">
        <v>3500</v>
      </c>
      <c r="C2515" s="105" t="n">
        <v>50523</v>
      </c>
      <c r="D2515" s="0" t="str">
        <f aca="false">B2515&amp;" ["&amp;A2515&amp;"]"</f>
        <v>Sainte-Mère-Église [50]</v>
      </c>
    </row>
    <row r="2516" customFormat="false" ht="15" hidden="false" customHeight="false" outlineLevel="0" collapsed="false">
      <c r="A2516" s="100" t="n">
        <v>50</v>
      </c>
      <c r="B2516" s="104" t="s">
        <v>3501</v>
      </c>
      <c r="C2516" s="105" t="n">
        <v>50564</v>
      </c>
      <c r="D2516" s="0" t="str">
        <f aca="false">B2516&amp;" ["&amp;A2516&amp;"]"</f>
        <v>Sainteny [50]</v>
      </c>
    </row>
    <row r="2517" customFormat="false" ht="15" hidden="false" customHeight="false" outlineLevel="0" collapsed="false">
      <c r="A2517" s="100" t="n">
        <v>61</v>
      </c>
      <c r="B2517" s="104" t="s">
        <v>3502</v>
      </c>
      <c r="C2517" s="105" t="n">
        <v>61436</v>
      </c>
      <c r="D2517" s="0" t="str">
        <f aca="false">B2517&amp;" ["&amp;A2517&amp;"]"</f>
        <v>Sainte-Opportune [61]</v>
      </c>
    </row>
    <row r="2518" customFormat="false" ht="15" hidden="false" customHeight="false" outlineLevel="0" collapsed="false">
      <c r="A2518" s="100" t="n">
        <v>27</v>
      </c>
      <c r="B2518" s="104" t="s">
        <v>3503</v>
      </c>
      <c r="C2518" s="105" t="n">
        <v>27576</v>
      </c>
      <c r="D2518" s="0" t="str">
        <f aca="false">B2518&amp;" ["&amp;A2518&amp;"]"</f>
        <v>Sainte-Opportune-du-Bosc [27]</v>
      </c>
    </row>
    <row r="2519" customFormat="false" ht="15" hidden="false" customHeight="false" outlineLevel="0" collapsed="false">
      <c r="A2519" s="100" t="n">
        <v>27</v>
      </c>
      <c r="B2519" s="104" t="s">
        <v>3504</v>
      </c>
      <c r="C2519" s="105" t="n">
        <v>27577</v>
      </c>
      <c r="D2519" s="0" t="str">
        <f aca="false">B2519&amp;" ["&amp;A2519&amp;"]"</f>
        <v>Sainte-Opportune-la-Mare [27]</v>
      </c>
    </row>
    <row r="2520" customFormat="false" ht="15" hidden="false" customHeight="false" outlineLevel="0" collapsed="false">
      <c r="A2520" s="100" t="n">
        <v>50</v>
      </c>
      <c r="B2520" s="104" t="s">
        <v>3505</v>
      </c>
      <c r="C2520" s="105" t="n">
        <v>50535</v>
      </c>
      <c r="D2520" s="0" t="str">
        <f aca="false">B2520&amp;" ["&amp;A2520&amp;"]"</f>
        <v>Sainte-Pience [50]</v>
      </c>
    </row>
    <row r="2521" customFormat="false" ht="15" hidden="false" customHeight="false" outlineLevel="0" collapsed="false">
      <c r="A2521" s="100" t="n">
        <v>61</v>
      </c>
      <c r="B2521" s="104" t="s">
        <v>3506</v>
      </c>
      <c r="C2521" s="105" t="n">
        <v>61454</v>
      </c>
      <c r="D2521" s="0" t="str">
        <f aca="false">B2521&amp;" ["&amp;A2521&amp;"]"</f>
        <v>Sainte-Scolasse-sur-Sarthe [61]</v>
      </c>
    </row>
    <row r="2522" customFormat="false" ht="15" hidden="false" customHeight="false" outlineLevel="0" collapsed="false">
      <c r="A2522" s="100" t="n">
        <v>50</v>
      </c>
      <c r="B2522" s="104" t="s">
        <v>3507</v>
      </c>
      <c r="C2522" s="105" t="n">
        <v>50556</v>
      </c>
      <c r="D2522" s="0" t="str">
        <f aca="false">B2522&amp;" ["&amp;A2522&amp;"]"</f>
        <v>Sainte-Suzanne-sur-Vire [50]</v>
      </c>
    </row>
    <row r="2523" customFormat="false" ht="15" hidden="false" customHeight="false" outlineLevel="0" collapsed="false">
      <c r="A2523" s="100" t="n">
        <v>76</v>
      </c>
      <c r="B2523" s="104" t="s">
        <v>3508</v>
      </c>
      <c r="C2523" s="105" t="n">
        <v>76575</v>
      </c>
      <c r="D2523" s="0" t="str">
        <f aca="false">B2523&amp;" ["&amp;A2523&amp;"]"</f>
        <v>Saint-Étienne-du-Rouvray [76]</v>
      </c>
    </row>
    <row r="2524" customFormat="false" ht="15" hidden="false" customHeight="false" outlineLevel="0" collapsed="false">
      <c r="A2524" s="100" t="n">
        <v>27</v>
      </c>
      <c r="B2524" s="104" t="s">
        <v>3509</v>
      </c>
      <c r="C2524" s="105" t="n">
        <v>27537</v>
      </c>
      <c r="D2524" s="0" t="str">
        <f aca="false">B2524&amp;" ["&amp;A2524&amp;"]"</f>
        <v>Saint-Étienne-du-Vauvray [27]</v>
      </c>
    </row>
    <row r="2525" customFormat="false" ht="15" hidden="false" customHeight="false" outlineLevel="0" collapsed="false">
      <c r="A2525" s="100" t="n">
        <v>27</v>
      </c>
      <c r="B2525" s="104" t="s">
        <v>3510</v>
      </c>
      <c r="C2525" s="105" t="n">
        <v>27538</v>
      </c>
      <c r="D2525" s="0" t="str">
        <f aca="false">B2525&amp;" ["&amp;A2525&amp;"]"</f>
        <v>Saint-Étienne-l'Allier [27]</v>
      </c>
    </row>
    <row r="2526" customFormat="false" ht="15" hidden="false" customHeight="false" outlineLevel="0" collapsed="false">
      <c r="A2526" s="100" t="n">
        <v>14</v>
      </c>
      <c r="B2526" s="104" t="s">
        <v>3511</v>
      </c>
      <c r="C2526" s="105" t="n">
        <v>14575</v>
      </c>
      <c r="D2526" s="0" t="str">
        <f aca="false">B2526&amp;" ["&amp;A2526&amp;"]"</f>
        <v>Saint-Étienne-la-Thillaye [14]</v>
      </c>
    </row>
    <row r="2527" customFormat="false" ht="15" hidden="false" customHeight="false" outlineLevel="0" collapsed="false">
      <c r="A2527" s="100" t="n">
        <v>27</v>
      </c>
      <c r="B2527" s="104" t="s">
        <v>3512</v>
      </c>
      <c r="C2527" s="105" t="n">
        <v>27539</v>
      </c>
      <c r="D2527" s="0" t="str">
        <f aca="false">B2527&amp;" ["&amp;A2527&amp;"]"</f>
        <v>Saint-Étienne-sous-Bailleul [27]</v>
      </c>
    </row>
    <row r="2528" customFormat="false" ht="15" hidden="false" customHeight="false" outlineLevel="0" collapsed="false">
      <c r="A2528" s="100" t="n">
        <v>76</v>
      </c>
      <c r="B2528" s="104" t="s">
        <v>3513</v>
      </c>
      <c r="C2528" s="105" t="n">
        <v>76576</v>
      </c>
      <c r="D2528" s="0" t="str">
        <f aca="false">B2528&amp;" ["&amp;A2528&amp;"]"</f>
        <v>Saint-Eustache-la-Forêt [76]</v>
      </c>
    </row>
    <row r="2529" customFormat="false" ht="15" hidden="false" customHeight="false" outlineLevel="0" collapsed="false">
      <c r="A2529" s="100" t="n">
        <v>61</v>
      </c>
      <c r="B2529" s="104" t="s">
        <v>3514</v>
      </c>
      <c r="C2529" s="105" t="n">
        <v>61385</v>
      </c>
      <c r="D2529" s="0" t="str">
        <f aca="false">B2529&amp;" ["&amp;A2529&amp;"]"</f>
        <v>Saint-Evroult-de-Montfort [61]</v>
      </c>
    </row>
    <row r="2530" customFormat="false" ht="15" hidden="false" customHeight="false" outlineLevel="0" collapsed="false">
      <c r="A2530" s="100" t="n">
        <v>61</v>
      </c>
      <c r="B2530" s="104" t="s">
        <v>3515</v>
      </c>
      <c r="C2530" s="105" t="n">
        <v>61386</v>
      </c>
      <c r="D2530" s="0" t="str">
        <f aca="false">B2530&amp;" ["&amp;A2530&amp;"]"</f>
        <v>Saint-Evroult-Notre-Dame-du-Bois [61]</v>
      </c>
    </row>
    <row r="2531" customFormat="false" ht="15" hidden="false" customHeight="false" outlineLevel="0" collapsed="false">
      <c r="A2531" s="100" t="n">
        <v>50</v>
      </c>
      <c r="B2531" s="104" t="s">
        <v>3516</v>
      </c>
      <c r="C2531" s="105" t="n">
        <v>50467</v>
      </c>
      <c r="D2531" s="0" t="str">
        <f aca="false">B2531&amp;" ["&amp;A2531&amp;"]"</f>
        <v>Saint-Floxel [50]</v>
      </c>
    </row>
    <row r="2532" customFormat="false" ht="15" hidden="false" customHeight="false" outlineLevel="0" collapsed="false">
      <c r="A2532" s="100" t="n">
        <v>61</v>
      </c>
      <c r="B2532" s="104" t="s">
        <v>3517</v>
      </c>
      <c r="C2532" s="105" t="n">
        <v>61387</v>
      </c>
      <c r="D2532" s="0" t="str">
        <f aca="false">B2532&amp;" ["&amp;A2532&amp;"]"</f>
        <v>Saint-Fraimbault [61]</v>
      </c>
    </row>
    <row r="2533" customFormat="false" ht="15" hidden="false" customHeight="false" outlineLevel="0" collapsed="false">
      <c r="A2533" s="100" t="n">
        <v>50</v>
      </c>
      <c r="B2533" s="104" t="s">
        <v>3518</v>
      </c>
      <c r="C2533" s="105" t="n">
        <v>50468</v>
      </c>
      <c r="D2533" s="0" t="str">
        <f aca="false">B2533&amp;" ["&amp;A2533&amp;"]"</f>
        <v>Saint-Fromond [50]</v>
      </c>
    </row>
    <row r="2534" customFormat="false" ht="15" hidden="false" customHeight="false" outlineLevel="0" collapsed="false">
      <c r="A2534" s="100" t="n">
        <v>61</v>
      </c>
      <c r="B2534" s="104" t="s">
        <v>3519</v>
      </c>
      <c r="C2534" s="105" t="n">
        <v>61388</v>
      </c>
      <c r="D2534" s="0" t="str">
        <f aca="false">B2534&amp;" ["&amp;A2534&amp;"]"</f>
        <v>Saint-Fulgent-des-Ormes [61]</v>
      </c>
    </row>
    <row r="2535" customFormat="false" ht="15" hidden="false" customHeight="false" outlineLevel="0" collapsed="false">
      <c r="A2535" s="100" t="n">
        <v>14</v>
      </c>
      <c r="B2535" s="104" t="s">
        <v>3520</v>
      </c>
      <c r="C2535" s="105" t="n">
        <v>14577</v>
      </c>
      <c r="D2535" s="0" t="str">
        <f aca="false">B2535&amp;" ["&amp;A2535&amp;"]"</f>
        <v>Saint-Gabriel-Brécy [14]</v>
      </c>
    </row>
    <row r="2536" customFormat="false" ht="15" hidden="false" customHeight="false" outlineLevel="0" collapsed="false">
      <c r="A2536" s="100" t="n">
        <v>14</v>
      </c>
      <c r="B2536" s="104" t="s">
        <v>3521</v>
      </c>
      <c r="C2536" s="105" t="n">
        <v>14578</v>
      </c>
      <c r="D2536" s="0" t="str">
        <f aca="false">B2536&amp;" ["&amp;A2536&amp;"]"</f>
        <v>Saint-Gatien-des-Bois [14]</v>
      </c>
    </row>
    <row r="2537" customFormat="false" ht="15" hidden="false" customHeight="false" outlineLevel="0" collapsed="false">
      <c r="A2537" s="100" t="n">
        <v>61</v>
      </c>
      <c r="B2537" s="104" t="s">
        <v>3522</v>
      </c>
      <c r="C2537" s="105" t="n">
        <v>61390</v>
      </c>
      <c r="D2537" s="0" t="str">
        <f aca="false">B2537&amp;" ["&amp;A2537&amp;"]"</f>
        <v>Saint-Georges-d'Annebecq [61]</v>
      </c>
    </row>
    <row r="2538" customFormat="false" ht="15" hidden="false" customHeight="false" outlineLevel="0" collapsed="false">
      <c r="A2538" s="100" t="n">
        <v>14</v>
      </c>
      <c r="B2538" s="104" t="s">
        <v>3523</v>
      </c>
      <c r="C2538" s="105" t="n">
        <v>14579</v>
      </c>
      <c r="D2538" s="0" t="str">
        <f aca="false">B2538&amp;" ["&amp;A2538&amp;"]"</f>
        <v>Saint-Georges-d'Aunay [14]</v>
      </c>
    </row>
    <row r="2539" customFormat="false" ht="15" hidden="false" customHeight="false" outlineLevel="0" collapsed="false">
      <c r="A2539" s="100" t="n">
        <v>50</v>
      </c>
      <c r="B2539" s="104" t="s">
        <v>3524</v>
      </c>
      <c r="C2539" s="105" t="n">
        <v>50470</v>
      </c>
      <c r="D2539" s="0" t="str">
        <f aca="false">B2539&amp;" ["&amp;A2539&amp;"]"</f>
        <v>Saint-Georges-de-Bohon [50]</v>
      </c>
    </row>
    <row r="2540" customFormat="false" ht="15" hidden="false" customHeight="false" outlineLevel="0" collapsed="false">
      <c r="A2540" s="100" t="n">
        <v>50</v>
      </c>
      <c r="B2540" s="104" t="s">
        <v>3525</v>
      </c>
      <c r="C2540" s="105" t="n">
        <v>50471</v>
      </c>
      <c r="D2540" s="0" t="str">
        <f aca="false">B2540&amp;" ["&amp;A2540&amp;"]"</f>
        <v>Saint-Georges-de-la-Rivière [50]</v>
      </c>
    </row>
    <row r="2541" customFormat="false" ht="15" hidden="false" customHeight="false" outlineLevel="0" collapsed="false">
      <c r="A2541" s="100" t="n">
        <v>50</v>
      </c>
      <c r="B2541" s="104" t="s">
        <v>3526</v>
      </c>
      <c r="C2541" s="105" t="n">
        <v>50472</v>
      </c>
      <c r="D2541" s="0" t="str">
        <f aca="false">B2541&amp;" ["&amp;A2541&amp;"]"</f>
        <v>Saint-Georges-de-Livoye [50]</v>
      </c>
    </row>
    <row r="2542" customFormat="false" ht="15" hidden="false" customHeight="false" outlineLevel="0" collapsed="false">
      <c r="A2542" s="100" t="n">
        <v>50</v>
      </c>
      <c r="B2542" s="104" t="s">
        <v>3527</v>
      </c>
      <c r="C2542" s="105" t="n">
        <v>50473</v>
      </c>
      <c r="D2542" s="0" t="str">
        <f aca="false">B2542&amp;" ["&amp;A2542&amp;"]"</f>
        <v>Saint-Georges-d'Elle [50]</v>
      </c>
    </row>
    <row r="2543" customFormat="false" ht="15" hidden="false" customHeight="false" outlineLevel="0" collapsed="false">
      <c r="A2543" s="100" t="n">
        <v>50</v>
      </c>
      <c r="B2543" s="104" t="s">
        <v>3528</v>
      </c>
      <c r="C2543" s="105" t="n">
        <v>50474</v>
      </c>
      <c r="D2543" s="0" t="str">
        <f aca="false">B2543&amp;" ["&amp;A2543&amp;"]"</f>
        <v>Saint-Georges-de-Rouelley [50]</v>
      </c>
    </row>
    <row r="2544" customFormat="false" ht="15" hidden="false" customHeight="false" outlineLevel="0" collapsed="false">
      <c r="A2544" s="100" t="n">
        <v>61</v>
      </c>
      <c r="B2544" s="104" t="s">
        <v>3529</v>
      </c>
      <c r="C2544" s="105" t="n">
        <v>61391</v>
      </c>
      <c r="D2544" s="0" t="str">
        <f aca="false">B2544&amp;" ["&amp;A2544&amp;"]"</f>
        <v>Saint-Georges-des-Groseillers [61]</v>
      </c>
    </row>
    <row r="2545" customFormat="false" ht="15" hidden="false" customHeight="false" outlineLevel="0" collapsed="false">
      <c r="A2545" s="100" t="n">
        <v>27</v>
      </c>
      <c r="B2545" s="104" t="s">
        <v>3530</v>
      </c>
      <c r="C2545" s="105" t="n">
        <v>27541</v>
      </c>
      <c r="D2545" s="0" t="str">
        <f aca="false">B2545&amp;" ["&amp;A2545&amp;"]"</f>
        <v>Saint-Georges-du-Mesnil [27]</v>
      </c>
    </row>
    <row r="2546" customFormat="false" ht="15" hidden="false" customHeight="false" outlineLevel="0" collapsed="false">
      <c r="A2546" s="100" t="n">
        <v>27</v>
      </c>
      <c r="B2546" s="104" t="s">
        <v>3531</v>
      </c>
      <c r="C2546" s="105" t="n">
        <v>27542</v>
      </c>
      <c r="D2546" s="0" t="str">
        <f aca="false">B2546&amp;" ["&amp;A2546&amp;"]"</f>
        <v>Saint-Georges-du-Vièvre [27]</v>
      </c>
    </row>
    <row r="2547" customFormat="false" ht="15" hidden="false" customHeight="false" outlineLevel="0" collapsed="false">
      <c r="A2547" s="100" t="n">
        <v>14</v>
      </c>
      <c r="B2547" s="104" t="s">
        <v>3532</v>
      </c>
      <c r="C2547" s="105" t="n">
        <v>14580</v>
      </c>
      <c r="D2547" s="0" t="str">
        <f aca="false">B2547&amp;" ["&amp;A2547&amp;"]"</f>
        <v>Saint-Georges-en-Auge [14]</v>
      </c>
    </row>
    <row r="2548" customFormat="false" ht="15" hidden="false" customHeight="false" outlineLevel="0" collapsed="false">
      <c r="A2548" s="100" t="n">
        <v>50</v>
      </c>
      <c r="B2548" s="104" t="s">
        <v>3533</v>
      </c>
      <c r="C2548" s="105" t="n">
        <v>50475</v>
      </c>
      <c r="D2548" s="0" t="str">
        <f aca="false">B2548&amp;" ["&amp;A2548&amp;"]"</f>
        <v>Saint-Georges-Montcocq [50]</v>
      </c>
    </row>
    <row r="2549" customFormat="false" ht="15" hidden="false" customHeight="false" outlineLevel="0" collapsed="false">
      <c r="A2549" s="100" t="n">
        <v>27</v>
      </c>
      <c r="B2549" s="104" t="s">
        <v>3534</v>
      </c>
      <c r="C2549" s="105" t="n">
        <v>27543</v>
      </c>
      <c r="D2549" s="0" t="str">
        <f aca="false">B2549&amp;" ["&amp;A2549&amp;"]"</f>
        <v>Saint-Georges-Motel [27]</v>
      </c>
    </row>
    <row r="2550" customFormat="false" ht="15" hidden="false" customHeight="false" outlineLevel="0" collapsed="false">
      <c r="A2550" s="100" t="n">
        <v>76</v>
      </c>
      <c r="B2550" s="104" t="s">
        <v>3535</v>
      </c>
      <c r="C2550" s="105" t="n">
        <v>76580</v>
      </c>
      <c r="D2550" s="0" t="str">
        <f aca="false">B2550&amp;" ["&amp;A2550&amp;"]"</f>
        <v>Saint-Georges-sur-Fontaine [76]</v>
      </c>
    </row>
    <row r="2551" customFormat="false" ht="15" hidden="false" customHeight="false" outlineLevel="0" collapsed="false">
      <c r="A2551" s="100" t="n">
        <v>61</v>
      </c>
      <c r="B2551" s="104" t="s">
        <v>3536</v>
      </c>
      <c r="C2551" s="105" t="n">
        <v>61392</v>
      </c>
      <c r="D2551" s="0" t="str">
        <f aca="false">B2551&amp;" ["&amp;A2551&amp;"]"</f>
        <v>Saint-Germain-d'Aunay [61]</v>
      </c>
    </row>
    <row r="2552" customFormat="false" ht="15" hidden="false" customHeight="false" outlineLevel="0" collapsed="false">
      <c r="A2552" s="100" t="n">
        <v>61</v>
      </c>
      <c r="B2552" s="104" t="s">
        <v>3537</v>
      </c>
      <c r="C2552" s="105" t="n">
        <v>61393</v>
      </c>
      <c r="D2552" s="0" t="str">
        <f aca="false">B2552&amp;" ["&amp;A2552&amp;"]"</f>
        <v>Saint-Germain-de-Clairefeuille [61]</v>
      </c>
    </row>
    <row r="2553" customFormat="false" ht="15" hidden="false" customHeight="false" outlineLevel="0" collapsed="false">
      <c r="A2553" s="100" t="n">
        <v>14</v>
      </c>
      <c r="B2553" s="104" t="s">
        <v>3538</v>
      </c>
      <c r="C2553" s="105" t="n">
        <v>14581</v>
      </c>
      <c r="D2553" s="0" t="str">
        <f aca="false">B2553&amp;" ["&amp;A2553&amp;"]"</f>
        <v>Saint-Germain-d'Ectot [14]</v>
      </c>
    </row>
    <row r="2554" customFormat="false" ht="15" hidden="false" customHeight="false" outlineLevel="0" collapsed="false">
      <c r="A2554" s="100" t="n">
        <v>27</v>
      </c>
      <c r="B2554" s="104" t="s">
        <v>3539</v>
      </c>
      <c r="C2554" s="105" t="n">
        <v>27544</v>
      </c>
      <c r="D2554" s="0" t="str">
        <f aca="false">B2554&amp;" ["&amp;A2554&amp;"]"</f>
        <v>Saint-Germain-de-Fresney [27]</v>
      </c>
    </row>
    <row r="2555" customFormat="false" ht="15" hidden="false" customHeight="false" outlineLevel="0" collapsed="false">
      <c r="A2555" s="100" t="n">
        <v>61</v>
      </c>
      <c r="B2555" s="104" t="s">
        <v>3540</v>
      </c>
      <c r="C2555" s="105" t="n">
        <v>61394</v>
      </c>
      <c r="D2555" s="0" t="str">
        <f aca="false">B2555&amp;" ["&amp;A2555&amp;"]"</f>
        <v>Saint-Germain-de-la-Coudre [61]</v>
      </c>
    </row>
    <row r="2556" customFormat="false" ht="15" hidden="false" customHeight="false" outlineLevel="0" collapsed="false">
      <c r="A2556" s="100" t="n">
        <v>14</v>
      </c>
      <c r="B2556" s="104" t="s">
        <v>3541</v>
      </c>
      <c r="C2556" s="105" t="n">
        <v>14582</v>
      </c>
      <c r="D2556" s="0" t="str">
        <f aca="false">B2556&amp;" ["&amp;A2556&amp;"]"</f>
        <v>Saint-Germain-de-Livet [14]</v>
      </c>
    </row>
    <row r="2557" customFormat="false" ht="15" hidden="false" customHeight="false" outlineLevel="0" collapsed="false">
      <c r="A2557" s="100" t="n">
        <v>50</v>
      </c>
      <c r="B2557" s="104" t="s">
        <v>3542</v>
      </c>
      <c r="C2557" s="105" t="n">
        <v>50476</v>
      </c>
      <c r="D2557" s="0" t="str">
        <f aca="false">B2557&amp;" ["&amp;A2557&amp;"]"</f>
        <v>Saint-Germain-d'Elle [50]</v>
      </c>
    </row>
    <row r="2558" customFormat="false" ht="15" hidden="false" customHeight="false" outlineLevel="0" collapsed="false">
      <c r="A2558" s="100" t="n">
        <v>61</v>
      </c>
      <c r="B2558" s="104" t="s">
        <v>3543</v>
      </c>
      <c r="C2558" s="105" t="n">
        <v>61396</v>
      </c>
      <c r="D2558" s="0" t="str">
        <f aca="false">B2558&amp;" ["&amp;A2558&amp;"]"</f>
        <v>Saint-Germain-de-Martigny [61]</v>
      </c>
    </row>
    <row r="2559" customFormat="false" ht="15" hidden="false" customHeight="false" outlineLevel="0" collapsed="false">
      <c r="A2559" s="100" t="n">
        <v>14</v>
      </c>
      <c r="B2559" s="104" t="s">
        <v>3544</v>
      </c>
      <c r="C2559" s="105" t="n">
        <v>14583</v>
      </c>
      <c r="D2559" s="0" t="str">
        <f aca="false">B2559&amp;" ["&amp;A2559&amp;"]"</f>
        <v>Saint-Germain-de-Montgommery [14]</v>
      </c>
    </row>
    <row r="2560" customFormat="false" ht="15" hidden="false" customHeight="false" outlineLevel="0" collapsed="false">
      <c r="A2560" s="100" t="n">
        <v>27</v>
      </c>
      <c r="B2560" s="104" t="s">
        <v>3545</v>
      </c>
      <c r="C2560" s="105" t="n">
        <v>27545</v>
      </c>
      <c r="D2560" s="0" t="str">
        <f aca="false">B2560&amp;" ["&amp;A2560&amp;"]"</f>
        <v>Saint-Germain-de-Pasquier [27]</v>
      </c>
    </row>
    <row r="2561" customFormat="false" ht="15" hidden="false" customHeight="false" outlineLevel="0" collapsed="false">
      <c r="A2561" s="100" t="n">
        <v>27</v>
      </c>
      <c r="B2561" s="104" t="s">
        <v>3546</v>
      </c>
      <c r="C2561" s="105" t="n">
        <v>27546</v>
      </c>
      <c r="D2561" s="0" t="str">
        <f aca="false">B2561&amp;" ["&amp;A2561&amp;"]"</f>
        <v>Saint-Germain-des-Angles [27]</v>
      </c>
    </row>
    <row r="2562" customFormat="false" ht="15" hidden="false" customHeight="false" outlineLevel="0" collapsed="false">
      <c r="A2562" s="100" t="n">
        <v>76</v>
      </c>
      <c r="B2562" s="104" t="s">
        <v>3547</v>
      </c>
      <c r="C2562" s="105" t="n">
        <v>76581</v>
      </c>
      <c r="D2562" s="0" t="str">
        <f aca="false">B2562&amp;" ["&amp;A2562&amp;"]"</f>
        <v>Saint-Germain-des-Essourts [76]</v>
      </c>
    </row>
    <row r="2563" customFormat="false" ht="15" hidden="false" customHeight="false" outlineLevel="0" collapsed="false">
      <c r="A2563" s="100" t="n">
        <v>61</v>
      </c>
      <c r="B2563" s="104" t="s">
        <v>3548</v>
      </c>
      <c r="C2563" s="105" t="n">
        <v>61395</v>
      </c>
      <c r="D2563" s="0" t="str">
        <f aca="false">B2563&amp;" ["&amp;A2563&amp;"]"</f>
        <v>Saint-Germain-des-Grois [61]</v>
      </c>
    </row>
    <row r="2564" customFormat="false" ht="15" hidden="false" customHeight="false" outlineLevel="0" collapsed="false">
      <c r="A2564" s="100" t="n">
        <v>50</v>
      </c>
      <c r="B2564" s="104" t="s">
        <v>3549</v>
      </c>
      <c r="C2564" s="105" t="n">
        <v>50477</v>
      </c>
      <c r="D2564" s="0" t="str">
        <f aca="false">B2564&amp;" ["&amp;A2564&amp;"]"</f>
        <v>Saint-Germain-des-Vaux [50]</v>
      </c>
    </row>
    <row r="2565" customFormat="false" ht="15" hidden="false" customHeight="false" outlineLevel="0" collapsed="false">
      <c r="A2565" s="100" t="n">
        <v>76</v>
      </c>
      <c r="B2565" s="104" t="s">
        <v>3550</v>
      </c>
      <c r="C2565" s="105" t="n">
        <v>76582</v>
      </c>
      <c r="D2565" s="0" t="str">
        <f aca="false">B2565&amp;" ["&amp;A2565&amp;"]"</f>
        <v>Saint-Germain-d'Étables [76]</v>
      </c>
    </row>
    <row r="2566" customFormat="false" ht="15" hidden="false" customHeight="false" outlineLevel="0" collapsed="false">
      <c r="A2566" s="100" t="n">
        <v>14</v>
      </c>
      <c r="B2566" s="104" t="s">
        <v>3551</v>
      </c>
      <c r="C2566" s="105" t="n">
        <v>14584</v>
      </c>
      <c r="D2566" s="0" t="str">
        <f aca="false">B2566&amp;" ["&amp;A2566&amp;"]"</f>
        <v>Saint-Germain-de-Tallevende-la-Lande-Vaumont [14]</v>
      </c>
    </row>
    <row r="2567" customFormat="false" ht="15" hidden="false" customHeight="false" outlineLevel="0" collapsed="false">
      <c r="A2567" s="100" t="n">
        <v>50</v>
      </c>
      <c r="B2567" s="104" t="s">
        <v>3552</v>
      </c>
      <c r="C2567" s="105" t="n">
        <v>50478</v>
      </c>
      <c r="D2567" s="0" t="str">
        <f aca="false">B2567&amp;" ["&amp;A2567&amp;"]"</f>
        <v>Saint-Germain-de-Tournebut [50]</v>
      </c>
    </row>
    <row r="2568" customFormat="false" ht="15" hidden="false" customHeight="false" outlineLevel="0" collapsed="false">
      <c r="A2568" s="100" t="n">
        <v>50</v>
      </c>
      <c r="B2568" s="104" t="s">
        <v>3553</v>
      </c>
      <c r="C2568" s="105" t="n">
        <v>50479</v>
      </c>
      <c r="D2568" s="0" t="str">
        <f aca="false">B2568&amp;" ["&amp;A2568&amp;"]"</f>
        <v>Saint-Germain-de-Varreville [50]</v>
      </c>
    </row>
    <row r="2569" customFormat="false" ht="15" hidden="false" customHeight="false" outlineLevel="0" collapsed="false">
      <c r="A2569" s="100" t="n">
        <v>61</v>
      </c>
      <c r="B2569" s="104" t="s">
        <v>3554</v>
      </c>
      <c r="C2569" s="105" t="n">
        <v>61397</v>
      </c>
      <c r="D2569" s="0" t="str">
        <f aca="false">B2569&amp;" ["&amp;A2569&amp;"]"</f>
        <v>Saint-Germain-du-Corbéis [61]</v>
      </c>
    </row>
    <row r="2570" customFormat="false" ht="15" hidden="false" customHeight="false" outlineLevel="0" collapsed="false">
      <c r="A2570" s="100" t="n">
        <v>14</v>
      </c>
      <c r="B2570" s="104" t="s">
        <v>3555</v>
      </c>
      <c r="C2570" s="105" t="n">
        <v>14585</v>
      </c>
      <c r="D2570" s="0" t="str">
        <f aca="false">B2570&amp;" ["&amp;A2570&amp;"]"</f>
        <v>Saint-Germain-du-Crioult [14]</v>
      </c>
    </row>
    <row r="2571" customFormat="false" ht="15" hidden="false" customHeight="false" outlineLevel="0" collapsed="false">
      <c r="A2571" s="100" t="n">
        <v>14</v>
      </c>
      <c r="B2571" s="104" t="s">
        <v>3556</v>
      </c>
      <c r="C2571" s="105" t="n">
        <v>14586</v>
      </c>
      <c r="D2571" s="0" t="str">
        <f aca="false">B2571&amp;" ["&amp;A2571&amp;"]"</f>
        <v>Saint-Germain-du-Pert [14]</v>
      </c>
    </row>
    <row r="2572" customFormat="false" ht="15" hidden="false" customHeight="false" outlineLevel="0" collapsed="false">
      <c r="A2572" s="100" t="n">
        <v>14</v>
      </c>
      <c r="B2572" s="104" t="s">
        <v>3557</v>
      </c>
      <c r="C2572" s="105" t="n">
        <v>14587</v>
      </c>
      <c r="D2572" s="0" t="str">
        <f aca="false">B2572&amp;" ["&amp;A2572&amp;"]"</f>
        <v>Saint-Germain-la-Blanche-Herbe [14]</v>
      </c>
    </row>
    <row r="2573" customFormat="false" ht="15" hidden="false" customHeight="false" outlineLevel="0" collapsed="false">
      <c r="A2573" s="100" t="n">
        <v>27</v>
      </c>
      <c r="B2573" s="104" t="s">
        <v>3558</v>
      </c>
      <c r="C2573" s="105" t="n">
        <v>27547</v>
      </c>
      <c r="D2573" s="0" t="str">
        <f aca="false">B2573&amp;" ["&amp;A2573&amp;"]"</f>
        <v>Saint-Germain-la-Campagne [27]</v>
      </c>
    </row>
    <row r="2574" customFormat="false" ht="15" hidden="false" customHeight="false" outlineLevel="0" collapsed="false">
      <c r="A2574" s="100" t="n">
        <v>14</v>
      </c>
      <c r="B2574" s="104" t="s">
        <v>3559</v>
      </c>
      <c r="C2574" s="105" t="n">
        <v>14588</v>
      </c>
      <c r="D2574" s="0" t="str">
        <f aca="false">B2574&amp;" ["&amp;A2574&amp;"]"</f>
        <v>Saint-Germain-Langot [14]</v>
      </c>
    </row>
    <row r="2575" customFormat="false" ht="15" hidden="false" customHeight="false" outlineLevel="0" collapsed="false">
      <c r="A2575" s="100" t="n">
        <v>50</v>
      </c>
      <c r="B2575" s="104" t="s">
        <v>3560</v>
      </c>
      <c r="C2575" s="105" t="n">
        <v>50480</v>
      </c>
      <c r="D2575" s="0" t="str">
        <f aca="false">B2575&amp;" ["&amp;A2575&amp;"]"</f>
        <v>Saint-Germain-le-Gaillard [50]</v>
      </c>
    </row>
    <row r="2576" customFormat="false" ht="15" hidden="false" customHeight="false" outlineLevel="0" collapsed="false">
      <c r="A2576" s="100" t="n">
        <v>14</v>
      </c>
      <c r="B2576" s="104" t="s">
        <v>3561</v>
      </c>
      <c r="C2576" s="105" t="n">
        <v>14589</v>
      </c>
      <c r="D2576" s="0" t="str">
        <f aca="false">B2576&amp;" ["&amp;A2576&amp;"]"</f>
        <v>Saint-Germain-le-Vasson [14]</v>
      </c>
    </row>
    <row r="2577" customFormat="false" ht="15" hidden="false" customHeight="false" outlineLevel="0" collapsed="false">
      <c r="A2577" s="100" t="n">
        <v>61</v>
      </c>
      <c r="B2577" s="104" t="s">
        <v>3562</v>
      </c>
      <c r="C2577" s="105" t="n">
        <v>61398</v>
      </c>
      <c r="D2577" s="0" t="str">
        <f aca="false">B2577&amp;" ["&amp;A2577&amp;"]"</f>
        <v>Saint-Germain-le-Vieux [61]</v>
      </c>
    </row>
    <row r="2578" customFormat="false" ht="15" hidden="false" customHeight="false" outlineLevel="0" collapsed="false">
      <c r="A2578" s="100" t="n">
        <v>76</v>
      </c>
      <c r="B2578" s="104" t="s">
        <v>3563</v>
      </c>
      <c r="C2578" s="105" t="n">
        <v>76583</v>
      </c>
      <c r="D2578" s="0" t="str">
        <f aca="false">B2578&amp;" ["&amp;A2578&amp;"]"</f>
        <v>Saint-Germain-sous-Cailly [76]</v>
      </c>
    </row>
    <row r="2579" customFormat="false" ht="15" hidden="false" customHeight="false" outlineLevel="0" collapsed="false">
      <c r="A2579" s="100" t="n">
        <v>27</v>
      </c>
      <c r="B2579" s="104" t="s">
        <v>3564</v>
      </c>
      <c r="C2579" s="105" t="n">
        <v>27548</v>
      </c>
      <c r="D2579" s="0" t="str">
        <f aca="false">B2579&amp;" ["&amp;A2579&amp;"]"</f>
        <v>Saint-Germain-sur-Avre [27]</v>
      </c>
    </row>
    <row r="2580" customFormat="false" ht="15" hidden="false" customHeight="false" outlineLevel="0" collapsed="false">
      <c r="A2580" s="100" t="n">
        <v>50</v>
      </c>
      <c r="B2580" s="104" t="s">
        <v>3565</v>
      </c>
      <c r="C2580" s="105" t="n">
        <v>50481</v>
      </c>
      <c r="D2580" s="0" t="str">
        <f aca="false">B2580&amp;" ["&amp;A2580&amp;"]"</f>
        <v>Saint-Germain-sur-Ay [50]</v>
      </c>
    </row>
    <row r="2581" customFormat="false" ht="15" hidden="false" customHeight="false" outlineLevel="0" collapsed="false">
      <c r="A2581" s="100" t="n">
        <v>76</v>
      </c>
      <c r="B2581" s="104" t="s">
        <v>3566</v>
      </c>
      <c r="C2581" s="105" t="n">
        <v>76584</v>
      </c>
      <c r="D2581" s="0" t="str">
        <f aca="false">B2581&amp;" ["&amp;A2581&amp;"]"</f>
        <v>Saint-Germain-sur-Eaulne [76]</v>
      </c>
    </row>
    <row r="2582" customFormat="false" ht="15" hidden="false" customHeight="false" outlineLevel="0" collapsed="false">
      <c r="A2582" s="100" t="n">
        <v>50</v>
      </c>
      <c r="B2582" s="104" t="s">
        <v>3567</v>
      </c>
      <c r="C2582" s="105" t="n">
        <v>50482</v>
      </c>
      <c r="D2582" s="0" t="str">
        <f aca="false">B2582&amp;" ["&amp;A2582&amp;"]"</f>
        <v>Saint-Germain-sur-Sèves [50]</v>
      </c>
    </row>
    <row r="2583" customFormat="false" ht="15" hidden="false" customHeight="false" outlineLevel="0" collapsed="false">
      <c r="A2583" s="100" t="n">
        <v>27</v>
      </c>
      <c r="B2583" s="104" t="s">
        <v>3568</v>
      </c>
      <c r="C2583" s="105" t="n">
        <v>27549</v>
      </c>
      <c r="D2583" s="0" t="str">
        <f aca="false">B2583&amp;" ["&amp;A2583&amp;"]"</f>
        <v>Saint-Germain-Village [27]</v>
      </c>
    </row>
    <row r="2584" customFormat="false" ht="15" hidden="false" customHeight="false" outlineLevel="0" collapsed="false">
      <c r="A2584" s="100" t="n">
        <v>61</v>
      </c>
      <c r="B2584" s="104" t="s">
        <v>3569</v>
      </c>
      <c r="C2584" s="105" t="n">
        <v>61399</v>
      </c>
      <c r="D2584" s="0" t="str">
        <f aca="false">B2584&amp;" ["&amp;A2584&amp;"]"</f>
        <v>Saint-Gervais-des-Sablons [61]</v>
      </c>
    </row>
    <row r="2585" customFormat="false" ht="15" hidden="false" customHeight="false" outlineLevel="0" collapsed="false">
      <c r="A2585" s="100" t="n">
        <v>61</v>
      </c>
      <c r="B2585" s="104" t="s">
        <v>3570</v>
      </c>
      <c r="C2585" s="105" t="n">
        <v>61400</v>
      </c>
      <c r="D2585" s="0" t="str">
        <f aca="false">B2585&amp;" ["&amp;A2585&amp;"]"</f>
        <v>Saint-Gervais-du-Perron [61]</v>
      </c>
    </row>
    <row r="2586" customFormat="false" ht="15" hidden="false" customHeight="false" outlineLevel="0" collapsed="false">
      <c r="A2586" s="100" t="n">
        <v>50</v>
      </c>
      <c r="B2586" s="104" t="s">
        <v>3571</v>
      </c>
      <c r="C2586" s="105" t="n">
        <v>50483</v>
      </c>
      <c r="D2586" s="0" t="str">
        <f aca="false">B2586&amp;" ["&amp;A2586&amp;"]"</f>
        <v>Saint-Gilles [50]</v>
      </c>
    </row>
    <row r="2587" customFormat="false" ht="15" hidden="false" customHeight="false" outlineLevel="0" collapsed="false">
      <c r="A2587" s="100" t="n">
        <v>76</v>
      </c>
      <c r="B2587" s="104" t="s">
        <v>3572</v>
      </c>
      <c r="C2587" s="105" t="n">
        <v>76585</v>
      </c>
      <c r="D2587" s="0" t="str">
        <f aca="false">B2587&amp;" ["&amp;A2587&amp;"]"</f>
        <v>Saint-Gilles-de-Crétot [76]</v>
      </c>
    </row>
    <row r="2588" customFormat="false" ht="15" hidden="false" customHeight="false" outlineLevel="0" collapsed="false">
      <c r="A2588" s="100" t="n">
        <v>76</v>
      </c>
      <c r="B2588" s="104" t="s">
        <v>3573</v>
      </c>
      <c r="C2588" s="105" t="n">
        <v>76586</v>
      </c>
      <c r="D2588" s="0" t="str">
        <f aca="false">B2588&amp;" ["&amp;A2588&amp;"]"</f>
        <v>Saint-Gilles-de-la-Neuville [76]</v>
      </c>
    </row>
    <row r="2589" customFormat="false" ht="15" hidden="false" customHeight="false" outlineLevel="0" collapsed="false">
      <c r="A2589" s="100" t="n">
        <v>61</v>
      </c>
      <c r="B2589" s="104" t="s">
        <v>3574</v>
      </c>
      <c r="C2589" s="105" t="n">
        <v>61401</v>
      </c>
      <c r="D2589" s="0" t="str">
        <f aca="false">B2589&amp;" ["&amp;A2589&amp;"]"</f>
        <v>Saint-Gilles-des-Marais [61]</v>
      </c>
    </row>
    <row r="2590" customFormat="false" ht="15" hidden="false" customHeight="false" outlineLevel="0" collapsed="false">
      <c r="A2590" s="100" t="n">
        <v>27</v>
      </c>
      <c r="B2590" s="104" t="s">
        <v>3575</v>
      </c>
      <c r="C2590" s="105" t="n">
        <v>27550</v>
      </c>
      <c r="D2590" s="0" t="str">
        <f aca="false">B2590&amp;" ["&amp;A2590&amp;"]"</f>
        <v>Saint-Grégoire-du-Vièvre [27]</v>
      </c>
    </row>
    <row r="2591" customFormat="false" ht="15" hidden="false" customHeight="false" outlineLevel="0" collapsed="false">
      <c r="A2591" s="100" t="n">
        <v>76</v>
      </c>
      <c r="B2591" s="104" t="s">
        <v>3576</v>
      </c>
      <c r="C2591" s="105" t="n">
        <v>76588</v>
      </c>
      <c r="D2591" s="0" t="str">
        <f aca="false">B2591&amp;" ["&amp;A2591&amp;"]"</f>
        <v>Saint-Hellier [76]</v>
      </c>
    </row>
    <row r="2592" customFormat="false" ht="15" hidden="false" customHeight="false" outlineLevel="0" collapsed="false">
      <c r="A2592" s="100" t="n">
        <v>61</v>
      </c>
      <c r="B2592" s="104" t="s">
        <v>3577</v>
      </c>
      <c r="C2592" s="105" t="n">
        <v>61402</v>
      </c>
      <c r="D2592" s="0" t="str">
        <f aca="false">B2592&amp;" ["&amp;A2592&amp;"]"</f>
        <v>Saint-Hilaire-de-Briouze [61]</v>
      </c>
    </row>
    <row r="2593" customFormat="false" ht="15" hidden="false" customHeight="false" outlineLevel="0" collapsed="false">
      <c r="A2593" s="100" t="n">
        <v>50</v>
      </c>
      <c r="B2593" s="104" t="s">
        <v>3578</v>
      </c>
      <c r="C2593" s="105" t="n">
        <v>50484</v>
      </c>
      <c r="D2593" s="0" t="str">
        <f aca="false">B2593&amp;" ["&amp;A2593&amp;"]"</f>
        <v>Saint-Hilaire-du-Harcouët [50]</v>
      </c>
    </row>
    <row r="2594" customFormat="false" ht="15" hidden="false" customHeight="false" outlineLevel="0" collapsed="false">
      <c r="A2594" s="100" t="n">
        <v>61</v>
      </c>
      <c r="B2594" s="104" t="s">
        <v>3579</v>
      </c>
      <c r="C2594" s="105" t="n">
        <v>61403</v>
      </c>
      <c r="D2594" s="0" t="str">
        <f aca="false">B2594&amp;" ["&amp;A2594&amp;"]"</f>
        <v>Saint-Hilaire-la-Gérard [61]</v>
      </c>
    </row>
    <row r="2595" customFormat="false" ht="15" hidden="false" customHeight="false" outlineLevel="0" collapsed="false">
      <c r="A2595" s="100" t="n">
        <v>61</v>
      </c>
      <c r="B2595" s="104" t="s">
        <v>3580</v>
      </c>
      <c r="C2595" s="105" t="n">
        <v>61404</v>
      </c>
      <c r="D2595" s="0" t="str">
        <f aca="false">B2595&amp;" ["&amp;A2595&amp;"]"</f>
        <v>Saint-Hilaire-le-Châtel [61]</v>
      </c>
    </row>
    <row r="2596" customFormat="false" ht="15" hidden="false" customHeight="false" outlineLevel="0" collapsed="false">
      <c r="A2596" s="100" t="n">
        <v>50</v>
      </c>
      <c r="B2596" s="104" t="s">
        <v>3581</v>
      </c>
      <c r="C2596" s="105" t="n">
        <v>50485</v>
      </c>
      <c r="D2596" s="0" t="str">
        <f aca="false">B2596&amp;" ["&amp;A2596&amp;"]"</f>
        <v>Saint-Hilaire-Petitville [50]</v>
      </c>
    </row>
    <row r="2597" customFormat="false" ht="15" hidden="false" customHeight="false" outlineLevel="0" collapsed="false">
      <c r="A2597" s="100" t="n">
        <v>61</v>
      </c>
      <c r="B2597" s="104" t="s">
        <v>3582</v>
      </c>
      <c r="C2597" s="105" t="n">
        <v>61405</v>
      </c>
      <c r="D2597" s="0" t="str">
        <f aca="false">B2597&amp;" ["&amp;A2597&amp;"]"</f>
        <v>Saint-Hilaire-sur-Erre [61]</v>
      </c>
    </row>
    <row r="2598" customFormat="false" ht="15" hidden="false" customHeight="false" outlineLevel="0" collapsed="false">
      <c r="A2598" s="100" t="n">
        <v>61</v>
      </c>
      <c r="B2598" s="104" t="s">
        <v>3583</v>
      </c>
      <c r="C2598" s="105" t="n">
        <v>61406</v>
      </c>
      <c r="D2598" s="0" t="str">
        <f aca="false">B2598&amp;" ["&amp;A2598&amp;"]"</f>
        <v>Saint-Hilaire-sur-Risle [61]</v>
      </c>
    </row>
    <row r="2599" customFormat="false" ht="15" hidden="false" customHeight="false" outlineLevel="0" collapsed="false">
      <c r="A2599" s="100" t="n">
        <v>76</v>
      </c>
      <c r="B2599" s="104" t="s">
        <v>3584</v>
      </c>
      <c r="C2599" s="105" t="n">
        <v>76589</v>
      </c>
      <c r="D2599" s="0" t="str">
        <f aca="false">B2599&amp;" ["&amp;A2599&amp;"]"</f>
        <v>Saint-Honoré [76]</v>
      </c>
    </row>
    <row r="2600" customFormat="false" ht="15" hidden="false" customHeight="false" outlineLevel="0" collapsed="false">
      <c r="A2600" s="100" t="n">
        <v>14</v>
      </c>
      <c r="B2600" s="104" t="s">
        <v>3585</v>
      </c>
      <c r="C2600" s="105" t="n">
        <v>14593</v>
      </c>
      <c r="D2600" s="0" t="str">
        <f aca="false">B2600&amp;" ["&amp;A2600&amp;"]"</f>
        <v>Saint-Hymer [14]</v>
      </c>
    </row>
    <row r="2601" customFormat="false" ht="15" hidden="false" customHeight="false" outlineLevel="0" collapsed="false">
      <c r="A2601" s="100" t="n">
        <v>76</v>
      </c>
      <c r="B2601" s="104" t="s">
        <v>3586</v>
      </c>
      <c r="C2601" s="105" t="n">
        <v>76590</v>
      </c>
      <c r="D2601" s="0" t="str">
        <f aca="false">B2601&amp;" ["&amp;A2601&amp;"]"</f>
        <v>Saint-Jacques-d'Aliermont [76]</v>
      </c>
    </row>
    <row r="2602" customFormat="false" ht="15" hidden="false" customHeight="false" outlineLevel="0" collapsed="false">
      <c r="A2602" s="100" t="n">
        <v>50</v>
      </c>
      <c r="B2602" s="104" t="s">
        <v>3587</v>
      </c>
      <c r="C2602" s="105" t="n">
        <v>50486</v>
      </c>
      <c r="D2602" s="0" t="str">
        <f aca="false">B2602&amp;" ["&amp;A2602&amp;"]"</f>
        <v>Saint-Jacques-de-Néhou [50]</v>
      </c>
    </row>
    <row r="2603" customFormat="false" ht="15" hidden="false" customHeight="false" outlineLevel="0" collapsed="false">
      <c r="A2603" s="100" t="n">
        <v>76</v>
      </c>
      <c r="B2603" s="104" t="s">
        <v>3588</v>
      </c>
      <c r="C2603" s="105" t="n">
        <v>76591</v>
      </c>
      <c r="D2603" s="0" t="str">
        <f aca="false">B2603&amp;" ["&amp;A2603&amp;"]"</f>
        <v>Saint-Jacques-sur-Darnétal [76]</v>
      </c>
    </row>
    <row r="2604" customFormat="false" ht="15" hidden="false" customHeight="false" outlineLevel="0" collapsed="false">
      <c r="A2604" s="100" t="n">
        <v>50</v>
      </c>
      <c r="B2604" s="104" t="s">
        <v>3589</v>
      </c>
      <c r="C2604" s="105" t="n">
        <v>50487</v>
      </c>
      <c r="D2604" s="0" t="str">
        <f aca="false">B2604&amp;" ["&amp;A2604&amp;"]"</f>
        <v>Saint-James [50]</v>
      </c>
    </row>
    <row r="2605" customFormat="false" ht="15" hidden="false" customHeight="false" outlineLevel="0" collapsed="false">
      <c r="A2605" s="100" t="n">
        <v>50</v>
      </c>
      <c r="B2605" s="104" t="s">
        <v>3590</v>
      </c>
      <c r="C2605" s="105" t="n">
        <v>50488</v>
      </c>
      <c r="D2605" s="0" t="str">
        <f aca="false">B2605&amp;" ["&amp;A2605&amp;"]"</f>
        <v>Saint-Jean-de-Daye [50]</v>
      </c>
    </row>
    <row r="2606" customFormat="false" ht="15" hidden="false" customHeight="false" outlineLevel="0" collapsed="false">
      <c r="A2606" s="100" t="n">
        <v>76</v>
      </c>
      <c r="B2606" s="104" t="s">
        <v>3591</v>
      </c>
      <c r="C2606" s="105" t="n">
        <v>76592</v>
      </c>
      <c r="D2606" s="0" t="str">
        <f aca="false">B2606&amp;" ["&amp;A2606&amp;"]"</f>
        <v>Saint-Jean-de-Folleville [76]</v>
      </c>
    </row>
    <row r="2607" customFormat="false" ht="15" hidden="false" customHeight="false" outlineLevel="0" collapsed="false">
      <c r="A2607" s="100" t="n">
        <v>61</v>
      </c>
      <c r="B2607" s="104" t="s">
        <v>3592</v>
      </c>
      <c r="C2607" s="105" t="n">
        <v>61409</v>
      </c>
      <c r="D2607" s="0" t="str">
        <f aca="false">B2607&amp;" ["&amp;A2607&amp;"]"</f>
        <v>Saint-Jean-de-la-Forêt [61]</v>
      </c>
    </row>
    <row r="2608" customFormat="false" ht="15" hidden="false" customHeight="false" outlineLevel="0" collapsed="false">
      <c r="A2608" s="100" t="n">
        <v>50</v>
      </c>
      <c r="B2608" s="104" t="s">
        <v>3593</v>
      </c>
      <c r="C2608" s="105" t="n">
        <v>50489</v>
      </c>
      <c r="D2608" s="0" t="str">
        <f aca="false">B2608&amp;" ["&amp;A2608&amp;"]"</f>
        <v>Saint-Jean-de-la-Haize [50]</v>
      </c>
    </row>
    <row r="2609" customFormat="false" ht="15" hidden="false" customHeight="false" outlineLevel="0" collapsed="false">
      <c r="A2609" s="100" t="n">
        <v>27</v>
      </c>
      <c r="B2609" s="104" t="s">
        <v>3594</v>
      </c>
      <c r="C2609" s="105" t="n">
        <v>27551</v>
      </c>
      <c r="D2609" s="0" t="str">
        <f aca="false">B2609&amp;" ["&amp;A2609&amp;"]"</f>
        <v>Saint-Jean-de-la-Léqueraye [27]</v>
      </c>
    </row>
    <row r="2610" customFormat="false" ht="15" hidden="false" customHeight="false" outlineLevel="0" collapsed="false">
      <c r="A2610" s="100" t="n">
        <v>76</v>
      </c>
      <c r="B2610" s="104" t="s">
        <v>3595</v>
      </c>
      <c r="C2610" s="105" t="n">
        <v>76593</v>
      </c>
      <c r="D2610" s="0" t="str">
        <f aca="false">B2610&amp;" ["&amp;A2610&amp;"]"</f>
        <v>Saint-Jean-de-la-Neuville [76]</v>
      </c>
    </row>
    <row r="2611" customFormat="false" ht="15" hidden="false" customHeight="false" outlineLevel="0" collapsed="false">
      <c r="A2611" s="100" t="n">
        <v>50</v>
      </c>
      <c r="B2611" s="104" t="s">
        <v>3596</v>
      </c>
      <c r="C2611" s="105" t="n">
        <v>50490</v>
      </c>
      <c r="D2611" s="0" t="str">
        <f aca="false">B2611&amp;" ["&amp;A2611&amp;"]"</f>
        <v>Saint-Jean-de-la-Rivière [50]</v>
      </c>
    </row>
    <row r="2612" customFormat="false" ht="15" hidden="false" customHeight="false" outlineLevel="0" collapsed="false">
      <c r="A2612" s="100" t="n">
        <v>14</v>
      </c>
      <c r="B2612" s="104" t="s">
        <v>3597</v>
      </c>
      <c r="C2612" s="105" t="n">
        <v>14595</v>
      </c>
      <c r="D2612" s="0" t="str">
        <f aca="false">B2612&amp;" ["&amp;A2612&amp;"]"</f>
        <v>Saint-Jean-de-Livet [14]</v>
      </c>
    </row>
    <row r="2613" customFormat="false" ht="15" hidden="false" customHeight="false" outlineLevel="0" collapsed="false">
      <c r="A2613" s="100" t="n">
        <v>50</v>
      </c>
      <c r="B2613" s="104" t="s">
        <v>3598</v>
      </c>
      <c r="C2613" s="105" t="n">
        <v>50491</v>
      </c>
      <c r="D2613" s="0" t="str">
        <f aca="false">B2613&amp;" ["&amp;A2613&amp;"]"</f>
        <v>Saint-Jean-de-Savigny [50]</v>
      </c>
    </row>
    <row r="2614" customFormat="false" ht="15" hidden="false" customHeight="false" outlineLevel="0" collapsed="false">
      <c r="A2614" s="100" t="n">
        <v>50</v>
      </c>
      <c r="B2614" s="104" t="s">
        <v>3599</v>
      </c>
      <c r="C2614" s="105" t="n">
        <v>50492</v>
      </c>
      <c r="D2614" s="0" t="str">
        <f aca="false">B2614&amp;" ["&amp;A2614&amp;"]"</f>
        <v>Saint-Jean-des-Baisants [50]</v>
      </c>
    </row>
    <row r="2615" customFormat="false" ht="15" hidden="false" customHeight="false" outlineLevel="0" collapsed="false">
      <c r="A2615" s="100" t="n">
        <v>61</v>
      </c>
      <c r="B2615" s="104" t="s">
        <v>3600</v>
      </c>
      <c r="C2615" s="105" t="n">
        <v>61410</v>
      </c>
      <c r="D2615" s="0" t="str">
        <f aca="false">B2615&amp;" ["&amp;A2615&amp;"]"</f>
        <v>Saint-Jean-des-Bois [61]</v>
      </c>
    </row>
    <row r="2616" customFormat="false" ht="15" hidden="false" customHeight="false" outlineLevel="0" collapsed="false">
      <c r="A2616" s="100" t="n">
        <v>50</v>
      </c>
      <c r="B2616" s="104" t="s">
        <v>3601</v>
      </c>
      <c r="C2616" s="105" t="n">
        <v>50493</v>
      </c>
      <c r="D2616" s="0" t="str">
        <f aca="false">B2616&amp;" ["&amp;A2616&amp;"]"</f>
        <v>Saint-Jean-des-Champs [50]</v>
      </c>
    </row>
    <row r="2617" customFormat="false" ht="15" hidden="false" customHeight="false" outlineLevel="0" collapsed="false">
      <c r="A2617" s="100" t="n">
        <v>14</v>
      </c>
      <c r="B2617" s="104" t="s">
        <v>3602</v>
      </c>
      <c r="C2617" s="105" t="n">
        <v>14596</v>
      </c>
      <c r="D2617" s="0" t="str">
        <f aca="false">B2617&amp;" ["&amp;A2617&amp;"]"</f>
        <v>Saint-Jean-des-Essartiers [14]</v>
      </c>
    </row>
    <row r="2618" customFormat="false" ht="15" hidden="false" customHeight="false" outlineLevel="0" collapsed="false">
      <c r="A2618" s="100" t="n">
        <v>76</v>
      </c>
      <c r="B2618" s="104" t="s">
        <v>3603</v>
      </c>
      <c r="C2618" s="105" t="n">
        <v>76594</v>
      </c>
      <c r="D2618" s="0" t="str">
        <f aca="false">B2618&amp;" ["&amp;A2618&amp;"]"</f>
        <v>Saint-Jean-du-Cardonnay [76]</v>
      </c>
    </row>
    <row r="2619" customFormat="false" ht="15" hidden="false" customHeight="false" outlineLevel="0" collapsed="false">
      <c r="A2619" s="100" t="n">
        <v>50</v>
      </c>
      <c r="B2619" s="104" t="s">
        <v>3604</v>
      </c>
      <c r="C2619" s="105" t="n">
        <v>50494</v>
      </c>
      <c r="D2619" s="0" t="str">
        <f aca="false">B2619&amp;" ["&amp;A2619&amp;"]"</f>
        <v>Saint-Jean-du-Corail [50]</v>
      </c>
    </row>
    <row r="2620" customFormat="false" ht="15" hidden="false" customHeight="false" outlineLevel="0" collapsed="false">
      <c r="A2620" s="100" t="n">
        <v>50</v>
      </c>
      <c r="B2620" s="104" t="s">
        <v>3605</v>
      </c>
      <c r="C2620" s="105" t="n">
        <v>50495</v>
      </c>
      <c r="D2620" s="0" t="str">
        <f aca="false">B2620&amp;" ["&amp;A2620&amp;"]"</f>
        <v>Saint-Jean-du-Corail-des-Bois [50]</v>
      </c>
    </row>
    <row r="2621" customFormat="false" ht="15" hidden="false" customHeight="false" outlineLevel="0" collapsed="false">
      <c r="A2621" s="100" t="n">
        <v>27</v>
      </c>
      <c r="B2621" s="104" t="s">
        <v>3606</v>
      </c>
      <c r="C2621" s="105" t="n">
        <v>27552</v>
      </c>
      <c r="D2621" s="0" t="str">
        <f aca="false">B2621&amp;" ["&amp;A2621&amp;"]"</f>
        <v>Saint-Jean-du-Thenney [27]</v>
      </c>
    </row>
    <row r="2622" customFormat="false" ht="15" hidden="false" customHeight="false" outlineLevel="0" collapsed="false">
      <c r="A2622" s="100" t="n">
        <v>14</v>
      </c>
      <c r="B2622" s="104" t="s">
        <v>3607</v>
      </c>
      <c r="C2622" s="105" t="n">
        <v>14597</v>
      </c>
      <c r="D2622" s="0" t="str">
        <f aca="false">B2622&amp;" ["&amp;A2622&amp;"]"</f>
        <v>Saint-Jean-le-Blanc [14]</v>
      </c>
    </row>
    <row r="2623" customFormat="false" ht="15" hidden="false" customHeight="false" outlineLevel="0" collapsed="false">
      <c r="A2623" s="100" t="n">
        <v>50</v>
      </c>
      <c r="B2623" s="104" t="s">
        <v>3608</v>
      </c>
      <c r="C2623" s="105" t="n">
        <v>50496</v>
      </c>
      <c r="D2623" s="0" t="str">
        <f aca="false">B2623&amp;" ["&amp;A2623&amp;"]"</f>
        <v>Saint-Jean-le-Thomas [50]</v>
      </c>
    </row>
    <row r="2624" customFormat="false" ht="15" hidden="false" customHeight="false" outlineLevel="0" collapsed="false">
      <c r="A2624" s="100" t="n">
        <v>50</v>
      </c>
      <c r="B2624" s="104" t="s">
        <v>3609</v>
      </c>
      <c r="C2624" s="105" t="n">
        <v>50497</v>
      </c>
      <c r="D2624" s="0" t="str">
        <f aca="false">B2624&amp;" ["&amp;A2624&amp;"]"</f>
        <v>Saint-Jores [50]</v>
      </c>
    </row>
    <row r="2625" customFormat="false" ht="15" hidden="false" customHeight="false" outlineLevel="0" collapsed="false">
      <c r="A2625" s="100" t="n">
        <v>50</v>
      </c>
      <c r="B2625" s="104" t="s">
        <v>3610</v>
      </c>
      <c r="C2625" s="105" t="n">
        <v>50498</v>
      </c>
      <c r="D2625" s="0" t="str">
        <f aca="false">B2625&amp;" ["&amp;A2625&amp;"]"</f>
        <v>Saint-Joseph [50]</v>
      </c>
    </row>
    <row r="2626" customFormat="false" ht="15" hidden="false" customHeight="false" outlineLevel="0" collapsed="false">
      <c r="A2626" s="100" t="n">
        <v>14</v>
      </c>
      <c r="B2626" s="104" t="s">
        <v>3611</v>
      </c>
      <c r="C2626" s="105" t="n">
        <v>14598</v>
      </c>
      <c r="D2626" s="0" t="str">
        <f aca="false">B2626&amp;" ["&amp;A2626&amp;"]"</f>
        <v>Saint-Jouin [14]</v>
      </c>
    </row>
    <row r="2627" customFormat="false" ht="15" hidden="false" customHeight="false" outlineLevel="0" collapsed="false">
      <c r="A2627" s="100" t="n">
        <v>76</v>
      </c>
      <c r="B2627" s="104" t="s">
        <v>3612</v>
      </c>
      <c r="C2627" s="105" t="n">
        <v>76595</v>
      </c>
      <c r="D2627" s="0" t="str">
        <f aca="false">B2627&amp;" ["&amp;A2627&amp;"]"</f>
        <v>Saint-Jouin-Bruneval [76]</v>
      </c>
    </row>
    <row r="2628" customFormat="false" ht="15" hidden="false" customHeight="false" outlineLevel="0" collapsed="false">
      <c r="A2628" s="100" t="n">
        <v>61</v>
      </c>
      <c r="B2628" s="104" t="s">
        <v>3613</v>
      </c>
      <c r="C2628" s="105" t="n">
        <v>61411</v>
      </c>
      <c r="D2628" s="0" t="str">
        <f aca="false">B2628&amp;" ["&amp;A2628&amp;"]"</f>
        <v>Saint-Jouin-de-Blavou [61]</v>
      </c>
    </row>
    <row r="2629" customFormat="false" ht="15" hidden="false" customHeight="false" outlineLevel="0" collapsed="false">
      <c r="A2629" s="100" t="n">
        <v>27</v>
      </c>
      <c r="B2629" s="104" t="s">
        <v>3614</v>
      </c>
      <c r="C2629" s="105" t="n">
        <v>27553</v>
      </c>
      <c r="D2629" s="0" t="str">
        <f aca="false">B2629&amp;" ["&amp;A2629&amp;"]"</f>
        <v>Saint-Julien-de-la-Liègue [27]</v>
      </c>
    </row>
    <row r="2630" customFormat="false" ht="15" hidden="false" customHeight="false" outlineLevel="0" collapsed="false">
      <c r="A2630" s="100" t="n">
        <v>14</v>
      </c>
      <c r="B2630" s="104" t="s">
        <v>3615</v>
      </c>
      <c r="C2630" s="105" t="n">
        <v>14599</v>
      </c>
      <c r="D2630" s="0" t="str">
        <f aca="false">B2630&amp;" ["&amp;A2630&amp;"]"</f>
        <v>Saint-Julien-de-Mailloc [14]</v>
      </c>
    </row>
    <row r="2631" customFormat="false" ht="15" hidden="false" customHeight="false" outlineLevel="0" collapsed="false">
      <c r="A2631" s="100" t="n">
        <v>14</v>
      </c>
      <c r="B2631" s="104" t="s">
        <v>3616</v>
      </c>
      <c r="C2631" s="105" t="n">
        <v>14600</v>
      </c>
      <c r="D2631" s="0" t="str">
        <f aca="false">B2631&amp;" ["&amp;A2631&amp;"]"</f>
        <v>Saint-Julien-le-Faucon [14]</v>
      </c>
    </row>
    <row r="2632" customFormat="false" ht="15" hidden="false" customHeight="false" outlineLevel="0" collapsed="false">
      <c r="A2632" s="100" t="n">
        <v>14</v>
      </c>
      <c r="B2632" s="104" t="s">
        <v>3617</v>
      </c>
      <c r="C2632" s="105" t="n">
        <v>14601</v>
      </c>
      <c r="D2632" s="0" t="str">
        <f aca="false">B2632&amp;" ["&amp;A2632&amp;"]"</f>
        <v>Saint-Julien-sur-Calonne [14]</v>
      </c>
    </row>
    <row r="2633" customFormat="false" ht="15" hidden="false" customHeight="false" outlineLevel="0" collapsed="false">
      <c r="A2633" s="100" t="n">
        <v>61</v>
      </c>
      <c r="B2633" s="104" t="s">
        <v>3618</v>
      </c>
      <c r="C2633" s="105" t="n">
        <v>61412</v>
      </c>
      <c r="D2633" s="0" t="str">
        <f aca="false">B2633&amp;" ["&amp;A2633&amp;"]"</f>
        <v>Saint-Julien-sur-Sarthe [61]</v>
      </c>
    </row>
    <row r="2634" customFormat="false" ht="15" hidden="false" customHeight="false" outlineLevel="0" collapsed="false">
      <c r="A2634" s="100" t="n">
        <v>27</v>
      </c>
      <c r="B2634" s="104" t="s">
        <v>3619</v>
      </c>
      <c r="C2634" s="105" t="n">
        <v>27554</v>
      </c>
      <c r="D2634" s="0" t="str">
        <f aca="false">B2634&amp;" ["&amp;A2634&amp;"]"</f>
        <v>Saint-Just [27]</v>
      </c>
    </row>
    <row r="2635" customFormat="false" ht="15" hidden="false" customHeight="false" outlineLevel="0" collapsed="false">
      <c r="A2635" s="100" t="n">
        <v>14</v>
      </c>
      <c r="B2635" s="104" t="s">
        <v>3620</v>
      </c>
      <c r="C2635" s="105" t="n">
        <v>14602</v>
      </c>
      <c r="D2635" s="0" t="str">
        <f aca="false">B2635&amp;" ["&amp;A2635&amp;"]"</f>
        <v>Saint-Lambert [14]</v>
      </c>
    </row>
    <row r="2636" customFormat="false" ht="15" hidden="false" customHeight="false" outlineLevel="0" collapsed="false">
      <c r="A2636" s="100" t="n">
        <v>61</v>
      </c>
      <c r="B2636" s="104" t="s">
        <v>3621</v>
      </c>
      <c r="C2636" s="105" t="n">
        <v>61413</v>
      </c>
      <c r="D2636" s="0" t="str">
        <f aca="false">B2636&amp;" ["&amp;A2636&amp;"]"</f>
        <v>Saint-Lambert-sur-Dive [61]</v>
      </c>
    </row>
    <row r="2637" customFormat="false" ht="15" hidden="false" customHeight="false" outlineLevel="0" collapsed="false">
      <c r="A2637" s="100" t="n">
        <v>61</v>
      </c>
      <c r="B2637" s="104" t="s">
        <v>3622</v>
      </c>
      <c r="C2637" s="105" t="n">
        <v>61414</v>
      </c>
      <c r="D2637" s="0" t="str">
        <f aca="false">B2637&amp;" ["&amp;A2637&amp;"]"</f>
        <v>Saint-Langis-lès-Mortagne [61]</v>
      </c>
    </row>
    <row r="2638" customFormat="false" ht="15" hidden="false" customHeight="false" outlineLevel="0" collapsed="false">
      <c r="A2638" s="100" t="n">
        <v>76</v>
      </c>
      <c r="B2638" s="104" t="s">
        <v>3623</v>
      </c>
      <c r="C2638" s="105" t="n">
        <v>76596</v>
      </c>
      <c r="D2638" s="0" t="str">
        <f aca="false">B2638&amp;" ["&amp;A2638&amp;"]"</f>
        <v>Saint-Laurent-de-Brèvedent [76]</v>
      </c>
    </row>
    <row r="2639" customFormat="false" ht="15" hidden="false" customHeight="false" outlineLevel="0" collapsed="false">
      <c r="A2639" s="100" t="n">
        <v>14</v>
      </c>
      <c r="B2639" s="104" t="s">
        <v>3624</v>
      </c>
      <c r="C2639" s="105" t="n">
        <v>14603</v>
      </c>
      <c r="D2639" s="0" t="str">
        <f aca="false">B2639&amp;" ["&amp;A2639&amp;"]"</f>
        <v>Saint-Laurent-de-Condel [14]</v>
      </c>
    </row>
    <row r="2640" customFormat="false" ht="15" hidden="false" customHeight="false" outlineLevel="0" collapsed="false">
      <c r="A2640" s="100" t="n">
        <v>50</v>
      </c>
      <c r="B2640" s="104" t="s">
        <v>3625</v>
      </c>
      <c r="C2640" s="105" t="n">
        <v>50499</v>
      </c>
      <c r="D2640" s="0" t="str">
        <f aca="false">B2640&amp;" ["&amp;A2640&amp;"]"</f>
        <v>Saint-Laurent-de-Cuves [50]</v>
      </c>
    </row>
    <row r="2641" customFormat="false" ht="15" hidden="false" customHeight="false" outlineLevel="0" collapsed="false">
      <c r="A2641" s="100" t="n">
        <v>27</v>
      </c>
      <c r="B2641" s="104" t="s">
        <v>3626</v>
      </c>
      <c r="C2641" s="105" t="n">
        <v>27555</v>
      </c>
      <c r="D2641" s="0" t="str">
        <f aca="false">B2641&amp;" ["&amp;A2641&amp;"]"</f>
        <v>Saint-Laurent-des-Bois [27]</v>
      </c>
    </row>
    <row r="2642" customFormat="false" ht="15" hidden="false" customHeight="false" outlineLevel="0" collapsed="false">
      <c r="A2642" s="100" t="n">
        <v>50</v>
      </c>
      <c r="B2642" s="104" t="s">
        <v>3627</v>
      </c>
      <c r="C2642" s="105" t="n">
        <v>50500</v>
      </c>
      <c r="D2642" s="0" t="str">
        <f aca="false">B2642&amp;" ["&amp;A2642&amp;"]"</f>
        <v>Saint-Laurent-de-Terregatte [50]</v>
      </c>
    </row>
    <row r="2643" customFormat="false" ht="15" hidden="false" customHeight="false" outlineLevel="0" collapsed="false">
      <c r="A2643" s="100" t="n">
        <v>14</v>
      </c>
      <c r="B2643" s="104" t="s">
        <v>3628</v>
      </c>
      <c r="C2643" s="105" t="n">
        <v>14604</v>
      </c>
      <c r="D2643" s="0" t="str">
        <f aca="false">B2643&amp;" ["&amp;A2643&amp;"]"</f>
        <v>Saint-Laurent-du-Mont [14]</v>
      </c>
    </row>
    <row r="2644" customFormat="false" ht="15" hidden="false" customHeight="false" outlineLevel="0" collapsed="false">
      <c r="A2644" s="100" t="n">
        <v>27</v>
      </c>
      <c r="B2644" s="104" t="s">
        <v>3629</v>
      </c>
      <c r="C2644" s="105" t="n">
        <v>27556</v>
      </c>
      <c r="D2644" s="0" t="str">
        <f aca="false">B2644&amp;" ["&amp;A2644&amp;"]"</f>
        <v>Saint-Laurent-du-Tencement [27]</v>
      </c>
    </row>
    <row r="2645" customFormat="false" ht="15" hidden="false" customHeight="false" outlineLevel="0" collapsed="false">
      <c r="A2645" s="100" t="n">
        <v>76</v>
      </c>
      <c r="B2645" s="104" t="s">
        <v>3630</v>
      </c>
      <c r="C2645" s="105" t="n">
        <v>76597</v>
      </c>
      <c r="D2645" s="0" t="str">
        <f aca="false">B2645&amp;" ["&amp;A2645&amp;"]"</f>
        <v>Saint-Laurent-en-Caux [76]</v>
      </c>
    </row>
    <row r="2646" customFormat="false" ht="15" hidden="false" customHeight="false" outlineLevel="0" collapsed="false">
      <c r="A2646" s="100" t="n">
        <v>14</v>
      </c>
      <c r="B2646" s="104" t="s">
        <v>3631</v>
      </c>
      <c r="C2646" s="105" t="n">
        <v>14605</v>
      </c>
      <c r="D2646" s="0" t="str">
        <f aca="false">B2646&amp;" ["&amp;A2646&amp;"]"</f>
        <v>Saint-Laurent-sur-Mer [14]</v>
      </c>
    </row>
    <row r="2647" customFormat="false" ht="15" hidden="false" customHeight="false" outlineLevel="0" collapsed="false">
      <c r="A2647" s="100" t="n">
        <v>76</v>
      </c>
      <c r="B2647" s="104" t="s">
        <v>3632</v>
      </c>
      <c r="C2647" s="105" t="n">
        <v>76598</v>
      </c>
      <c r="D2647" s="0" t="str">
        <f aca="false">B2647&amp;" ["&amp;A2647&amp;"]"</f>
        <v>Saint-Léger-aux-Bois [76]</v>
      </c>
    </row>
    <row r="2648" customFormat="false" ht="15" hidden="false" customHeight="false" outlineLevel="0" collapsed="false">
      <c r="A2648" s="100" t="n">
        <v>27</v>
      </c>
      <c r="B2648" s="104" t="s">
        <v>3633</v>
      </c>
      <c r="C2648" s="105" t="n">
        <v>27557</v>
      </c>
      <c r="D2648" s="0" t="str">
        <f aca="false">B2648&amp;" ["&amp;A2648&amp;"]"</f>
        <v>Saint-Léger-de-Rôtes [27]</v>
      </c>
    </row>
    <row r="2649" customFormat="false" ht="15" hidden="false" customHeight="false" outlineLevel="0" collapsed="false">
      <c r="A2649" s="100" t="n">
        <v>14</v>
      </c>
      <c r="B2649" s="104" t="s">
        <v>3634</v>
      </c>
      <c r="C2649" s="105" t="n">
        <v>14606</v>
      </c>
      <c r="D2649" s="0" t="str">
        <f aca="false">B2649&amp;" ["&amp;A2649&amp;"]"</f>
        <v>Saint-Léger-Dubosq [14]</v>
      </c>
    </row>
    <row r="2650" customFormat="false" ht="15" hidden="false" customHeight="false" outlineLevel="0" collapsed="false">
      <c r="A2650" s="100" t="n">
        <v>76</v>
      </c>
      <c r="B2650" s="104" t="s">
        <v>3635</v>
      </c>
      <c r="C2650" s="105" t="n">
        <v>76599</v>
      </c>
      <c r="D2650" s="0" t="str">
        <f aca="false">B2650&amp;" ["&amp;A2650&amp;"]"</f>
        <v>Saint-Léger-du-Bourg-Denis [76]</v>
      </c>
    </row>
    <row r="2651" customFormat="false" ht="15" hidden="false" customHeight="false" outlineLevel="0" collapsed="false">
      <c r="A2651" s="100" t="n">
        <v>27</v>
      </c>
      <c r="B2651" s="104" t="s">
        <v>3636</v>
      </c>
      <c r="C2651" s="105" t="n">
        <v>27558</v>
      </c>
      <c r="D2651" s="0" t="str">
        <f aca="false">B2651&amp;" ["&amp;A2651&amp;"]"</f>
        <v>Saint-Léger-du-Gennetey [27]</v>
      </c>
    </row>
    <row r="2652" customFormat="false" ht="15" hidden="false" customHeight="false" outlineLevel="0" collapsed="false">
      <c r="A2652" s="100" t="n">
        <v>61</v>
      </c>
      <c r="B2652" s="104" t="s">
        <v>3637</v>
      </c>
      <c r="C2652" s="105" t="n">
        <v>61415</v>
      </c>
      <c r="D2652" s="0" t="str">
        <f aca="false">B2652&amp;" ["&amp;A2652&amp;"]"</f>
        <v>Saint-Léger-sur-Sarthe [61]</v>
      </c>
    </row>
    <row r="2653" customFormat="false" ht="15" hidden="false" customHeight="false" outlineLevel="0" collapsed="false">
      <c r="A2653" s="100" t="n">
        <v>76</v>
      </c>
      <c r="B2653" s="104" t="s">
        <v>3638</v>
      </c>
      <c r="C2653" s="105" t="n">
        <v>76600</v>
      </c>
      <c r="D2653" s="0" t="str">
        <f aca="false">B2653&amp;" ["&amp;A2653&amp;"]"</f>
        <v>Saint-Léonard [76]</v>
      </c>
    </row>
    <row r="2654" customFormat="false" ht="15" hidden="false" customHeight="false" outlineLevel="0" collapsed="false">
      <c r="A2654" s="100" t="n">
        <v>61</v>
      </c>
      <c r="B2654" s="104" t="s">
        <v>3639</v>
      </c>
      <c r="C2654" s="105" t="n">
        <v>61416</v>
      </c>
      <c r="D2654" s="0" t="str">
        <f aca="false">B2654&amp;" ["&amp;A2654&amp;"]"</f>
        <v>Saint-Léonard-des-Parcs [61]</v>
      </c>
    </row>
    <row r="2655" customFormat="false" ht="15" hidden="false" customHeight="false" outlineLevel="0" collapsed="false">
      <c r="A2655" s="100" t="n">
        <v>50</v>
      </c>
      <c r="B2655" s="104" t="s">
        <v>3640</v>
      </c>
      <c r="C2655" s="105" t="n">
        <v>50502</v>
      </c>
      <c r="D2655" s="0" t="str">
        <f aca="false">B2655&amp;" ["&amp;A2655&amp;"]"</f>
        <v>Saint-Lô [50]</v>
      </c>
    </row>
    <row r="2656" customFormat="false" ht="15" hidden="false" customHeight="false" outlineLevel="0" collapsed="false">
      <c r="A2656" s="100" t="n">
        <v>50</v>
      </c>
      <c r="B2656" s="104" t="s">
        <v>3641</v>
      </c>
      <c r="C2656" s="105" t="n">
        <v>50503</v>
      </c>
      <c r="D2656" s="0" t="str">
        <f aca="false">B2656&amp;" ["&amp;A2656&amp;"]"</f>
        <v>Saint-Lô-d'Ourville [50]</v>
      </c>
    </row>
    <row r="2657" customFormat="false" ht="15" hidden="false" customHeight="false" outlineLevel="0" collapsed="false">
      <c r="A2657" s="100" t="n">
        <v>14</v>
      </c>
      <c r="B2657" s="104" t="s">
        <v>3642</v>
      </c>
      <c r="C2657" s="105" t="n">
        <v>14607</v>
      </c>
      <c r="D2657" s="0" t="str">
        <f aca="false">B2657&amp;" ["&amp;A2657&amp;"]"</f>
        <v>Saint-Louet-sur-Seulles [14]</v>
      </c>
    </row>
    <row r="2658" customFormat="false" ht="15" hidden="false" customHeight="false" outlineLevel="0" collapsed="false">
      <c r="A2658" s="100" t="n">
        <v>50</v>
      </c>
      <c r="B2658" s="104" t="s">
        <v>3643</v>
      </c>
      <c r="C2658" s="105" t="n">
        <v>50504</v>
      </c>
      <c r="D2658" s="0" t="str">
        <f aca="false">B2658&amp;" ["&amp;A2658&amp;"]"</f>
        <v>Saint-Louet-sur-Vire [50]</v>
      </c>
    </row>
    <row r="2659" customFormat="false" ht="15" hidden="false" customHeight="false" outlineLevel="0" collapsed="false">
      <c r="A2659" s="100" t="n">
        <v>50</v>
      </c>
      <c r="B2659" s="104" t="s">
        <v>3644</v>
      </c>
      <c r="C2659" s="105" t="n">
        <v>50505</v>
      </c>
      <c r="D2659" s="0" t="str">
        <f aca="false">B2659&amp;" ["&amp;A2659&amp;"]"</f>
        <v>Saint-Loup [50]</v>
      </c>
    </row>
    <row r="2660" customFormat="false" ht="15" hidden="false" customHeight="false" outlineLevel="0" collapsed="false">
      <c r="A2660" s="100" t="n">
        <v>14</v>
      </c>
      <c r="B2660" s="104" t="s">
        <v>3645</v>
      </c>
      <c r="C2660" s="105" t="n">
        <v>14608</v>
      </c>
      <c r="D2660" s="0" t="str">
        <f aca="false">B2660&amp;" ["&amp;A2660&amp;"]"</f>
        <v>Saint-Loup-de-Fribois [14]</v>
      </c>
    </row>
    <row r="2661" customFormat="false" ht="15" hidden="false" customHeight="false" outlineLevel="0" collapsed="false">
      <c r="A2661" s="100" t="n">
        <v>14</v>
      </c>
      <c r="B2661" s="104" t="s">
        <v>3646</v>
      </c>
      <c r="C2661" s="105" t="n">
        <v>14609</v>
      </c>
      <c r="D2661" s="0" t="str">
        <f aca="false">B2661&amp;" ["&amp;A2661&amp;"]"</f>
        <v>Saint-Loup-Hors [14]</v>
      </c>
    </row>
    <row r="2662" customFormat="false" ht="15" hidden="false" customHeight="false" outlineLevel="0" collapsed="false">
      <c r="A2662" s="100" t="n">
        <v>61</v>
      </c>
      <c r="B2662" s="104" t="s">
        <v>3647</v>
      </c>
      <c r="C2662" s="105" t="n">
        <v>61417</v>
      </c>
      <c r="D2662" s="0" t="str">
        <f aca="false">B2662&amp;" ["&amp;A2662&amp;"]"</f>
        <v>Saint-Loyer-des-Champs [61]</v>
      </c>
    </row>
    <row r="2663" customFormat="false" ht="15" hidden="false" customHeight="false" outlineLevel="0" collapsed="false">
      <c r="A2663" s="100" t="n">
        <v>27</v>
      </c>
      <c r="B2663" s="104" t="s">
        <v>3648</v>
      </c>
      <c r="C2663" s="105" t="n">
        <v>27560</v>
      </c>
      <c r="D2663" s="0" t="str">
        <f aca="false">B2663&amp;" ["&amp;A2663&amp;"]"</f>
        <v>Saint-Luc [27]</v>
      </c>
    </row>
    <row r="2664" customFormat="false" ht="15" hidden="false" customHeight="false" outlineLevel="0" collapsed="false">
      <c r="A2664" s="100" t="n">
        <v>27</v>
      </c>
      <c r="B2664" s="104" t="s">
        <v>3649</v>
      </c>
      <c r="C2664" s="105" t="n">
        <v>27561</v>
      </c>
      <c r="D2664" s="0" t="str">
        <f aca="false">B2664&amp;" ["&amp;A2664&amp;"]"</f>
        <v>Saint-Maclou [27]</v>
      </c>
    </row>
    <row r="2665" customFormat="false" ht="15" hidden="false" customHeight="false" outlineLevel="0" collapsed="false">
      <c r="A2665" s="100" t="n">
        <v>76</v>
      </c>
      <c r="B2665" s="104" t="s">
        <v>3650</v>
      </c>
      <c r="C2665" s="105" t="n">
        <v>76602</v>
      </c>
      <c r="D2665" s="0" t="str">
        <f aca="false">B2665&amp;" ["&amp;A2665&amp;"]"</f>
        <v>Saint-Maclou-de-Folleville [76]</v>
      </c>
    </row>
    <row r="2666" customFormat="false" ht="15" hidden="false" customHeight="false" outlineLevel="0" collapsed="false">
      <c r="A2666" s="100" t="n">
        <v>76</v>
      </c>
      <c r="B2666" s="104" t="s">
        <v>3651</v>
      </c>
      <c r="C2666" s="105" t="n">
        <v>76603</v>
      </c>
      <c r="D2666" s="0" t="str">
        <f aca="false">B2666&amp;" ["&amp;A2666&amp;"]"</f>
        <v>Saint-Maclou-la-Brière [76]</v>
      </c>
    </row>
    <row r="2667" customFormat="false" ht="15" hidden="false" customHeight="false" outlineLevel="0" collapsed="false">
      <c r="A2667" s="100" t="n">
        <v>50</v>
      </c>
      <c r="B2667" s="104" t="s">
        <v>3652</v>
      </c>
      <c r="C2667" s="105" t="n">
        <v>50506</v>
      </c>
      <c r="D2667" s="0" t="str">
        <f aca="false">B2667&amp;" ["&amp;A2667&amp;"]"</f>
        <v>Saint-Malo-de-la-Lande [50]</v>
      </c>
    </row>
    <row r="2668" customFormat="false" ht="15" hidden="false" customHeight="false" outlineLevel="0" collapsed="false">
      <c r="A2668" s="100" t="n">
        <v>14</v>
      </c>
      <c r="B2668" s="104" t="s">
        <v>3653</v>
      </c>
      <c r="C2668" s="105" t="n">
        <v>14611</v>
      </c>
      <c r="D2668" s="0" t="str">
        <f aca="false">B2668&amp;" ["&amp;A2668&amp;"]"</f>
        <v>Saint-Manvieu-Bocage [14]</v>
      </c>
    </row>
    <row r="2669" customFormat="false" ht="15" hidden="false" customHeight="false" outlineLevel="0" collapsed="false">
      <c r="A2669" s="100" t="n">
        <v>14</v>
      </c>
      <c r="B2669" s="104" t="s">
        <v>3654</v>
      </c>
      <c r="C2669" s="105" t="n">
        <v>14610</v>
      </c>
      <c r="D2669" s="0" t="str">
        <f aca="false">B2669&amp;" ["&amp;A2669&amp;"]"</f>
        <v>Saint-Manvieu-Norrey [14]</v>
      </c>
    </row>
    <row r="2670" customFormat="false" ht="15" hidden="false" customHeight="false" outlineLevel="0" collapsed="false">
      <c r="A2670" s="100" t="n">
        <v>27</v>
      </c>
      <c r="B2670" s="104" t="s">
        <v>3655</v>
      </c>
      <c r="C2670" s="105" t="n">
        <v>27562</v>
      </c>
      <c r="D2670" s="0" t="str">
        <f aca="false">B2670&amp;" ["&amp;A2670&amp;"]"</f>
        <v>Saint-Marcel [27]</v>
      </c>
    </row>
    <row r="2671" customFormat="false" ht="15" hidden="false" customHeight="false" outlineLevel="0" collapsed="false">
      <c r="A2671" s="100" t="n">
        <v>14</v>
      </c>
      <c r="B2671" s="104" t="s">
        <v>3656</v>
      </c>
      <c r="C2671" s="105" t="n">
        <v>14613</v>
      </c>
      <c r="D2671" s="0" t="str">
        <f aca="false">B2671&amp;" ["&amp;A2671&amp;"]"</f>
        <v>Saint-Marcouf [14]</v>
      </c>
    </row>
    <row r="2672" customFormat="false" ht="15" hidden="false" customHeight="false" outlineLevel="0" collapsed="false">
      <c r="A2672" s="100" t="n">
        <v>50</v>
      </c>
      <c r="B2672" s="104" t="s">
        <v>3656</v>
      </c>
      <c r="C2672" s="105" t="n">
        <v>50507</v>
      </c>
      <c r="D2672" s="0" t="str">
        <f aca="false">B2672&amp;" ["&amp;A2672&amp;"]"</f>
        <v>Saint-Marcouf [50]</v>
      </c>
    </row>
    <row r="2673" customFormat="false" ht="15" hidden="false" customHeight="false" outlineLevel="0" collapsed="false">
      <c r="A2673" s="100" t="n">
        <v>61</v>
      </c>
      <c r="B2673" s="104" t="s">
        <v>3657</v>
      </c>
      <c r="C2673" s="105" t="n">
        <v>61418</v>
      </c>
      <c r="D2673" s="0" t="str">
        <f aca="false">B2673&amp;" ["&amp;A2673&amp;"]"</f>
        <v>Saint-Mard-de-Réno [61]</v>
      </c>
    </row>
    <row r="2674" customFormat="false" ht="15" hidden="false" customHeight="false" outlineLevel="0" collapsed="false">
      <c r="A2674" s="100" t="n">
        <v>76</v>
      </c>
      <c r="B2674" s="104" t="s">
        <v>3658</v>
      </c>
      <c r="C2674" s="105" t="n">
        <v>76604</v>
      </c>
      <c r="D2674" s="0" t="str">
        <f aca="false">B2674&amp;" ["&amp;A2674&amp;"]"</f>
        <v>Saint-Mards [76]</v>
      </c>
    </row>
    <row r="2675" customFormat="false" ht="15" hidden="false" customHeight="false" outlineLevel="0" collapsed="false">
      <c r="A2675" s="100" t="n">
        <v>27</v>
      </c>
      <c r="B2675" s="104" t="s">
        <v>3659</v>
      </c>
      <c r="C2675" s="105" t="n">
        <v>27563</v>
      </c>
      <c r="D2675" s="0" t="str">
        <f aca="false">B2675&amp;" ["&amp;A2675&amp;"]"</f>
        <v>Saint-Mards-de-Blacarville [27]</v>
      </c>
    </row>
    <row r="2676" customFormat="false" ht="15" hidden="false" customHeight="false" outlineLevel="0" collapsed="false">
      <c r="A2676" s="100" t="n">
        <v>27</v>
      </c>
      <c r="B2676" s="104" t="s">
        <v>3660</v>
      </c>
      <c r="C2676" s="105" t="n">
        <v>27564</v>
      </c>
      <c r="D2676" s="0" t="str">
        <f aca="false">B2676&amp;" ["&amp;A2676&amp;"]"</f>
        <v>Saint-Mards-de-Fresne [27]</v>
      </c>
    </row>
    <row r="2677" customFormat="false" ht="15" hidden="false" customHeight="false" outlineLevel="0" collapsed="false">
      <c r="A2677" s="100" t="n">
        <v>61</v>
      </c>
      <c r="B2677" s="104" t="s">
        <v>3661</v>
      </c>
      <c r="C2677" s="105" t="n">
        <v>61421</v>
      </c>
      <c r="D2677" s="0" t="str">
        <f aca="false">B2677&amp;" ["&amp;A2677&amp;"]"</f>
        <v>Saint-Mars-d'Égrenne [61]</v>
      </c>
    </row>
    <row r="2678" customFormat="false" ht="15" hidden="false" customHeight="false" outlineLevel="0" collapsed="false">
      <c r="A2678" s="100" t="n">
        <v>76</v>
      </c>
      <c r="B2678" s="104" t="s">
        <v>3662</v>
      </c>
      <c r="C2678" s="105" t="n">
        <v>76612</v>
      </c>
      <c r="D2678" s="0" t="str">
        <f aca="false">B2678&amp;" ["&amp;A2678&amp;"]"</f>
        <v>Saint-Martin-au-Bosc [76]</v>
      </c>
    </row>
    <row r="2679" customFormat="false" ht="15" hidden="false" customHeight="false" outlineLevel="0" collapsed="false">
      <c r="A2679" s="100" t="n">
        <v>76</v>
      </c>
      <c r="B2679" s="104" t="s">
        <v>3663</v>
      </c>
      <c r="C2679" s="105" t="n">
        <v>76611</v>
      </c>
      <c r="D2679" s="0" t="str">
        <f aca="false">B2679&amp;" ["&amp;A2679&amp;"]"</f>
        <v>Saint-Martin-aux-Arbres [76]</v>
      </c>
    </row>
    <row r="2680" customFormat="false" ht="15" hidden="false" customHeight="false" outlineLevel="0" collapsed="false">
      <c r="A2680" s="100" t="n">
        <v>76</v>
      </c>
      <c r="B2680" s="104" t="s">
        <v>3664</v>
      </c>
      <c r="C2680" s="105" t="n">
        <v>76613</v>
      </c>
      <c r="D2680" s="0" t="str">
        <f aca="false">B2680&amp;" ["&amp;A2680&amp;"]"</f>
        <v>Saint-Martin-aux-Buneaux [76]</v>
      </c>
    </row>
    <row r="2681" customFormat="false" ht="15" hidden="false" customHeight="false" outlineLevel="0" collapsed="false">
      <c r="A2681" s="100" t="n">
        <v>14</v>
      </c>
      <c r="B2681" s="104" t="s">
        <v>3665</v>
      </c>
      <c r="C2681" s="105" t="n">
        <v>14620</v>
      </c>
      <c r="D2681" s="0" t="str">
        <f aca="false">B2681&amp;" ["&amp;A2681&amp;"]"</f>
        <v>Saint-Martin-aux-Chartrains [14]</v>
      </c>
    </row>
    <row r="2682" customFormat="false" ht="15" hidden="false" customHeight="false" outlineLevel="0" collapsed="false">
      <c r="A2682" s="100" t="n">
        <v>50</v>
      </c>
      <c r="B2682" s="104" t="s">
        <v>3666</v>
      </c>
      <c r="C2682" s="105" t="n">
        <v>50510</v>
      </c>
      <c r="D2682" s="0" t="str">
        <f aca="false">B2682&amp;" ["&amp;A2682&amp;"]"</f>
        <v>Saint-Martin-d'Aubigny [50]</v>
      </c>
    </row>
    <row r="2683" customFormat="false" ht="15" hidden="false" customHeight="false" outlineLevel="0" collapsed="false">
      <c r="A2683" s="100" t="n">
        <v>50</v>
      </c>
      <c r="B2683" s="104" t="s">
        <v>3667</v>
      </c>
      <c r="C2683" s="105" t="n">
        <v>50511</v>
      </c>
      <c r="D2683" s="0" t="str">
        <f aca="false">B2683&amp;" ["&amp;A2683&amp;"]"</f>
        <v>Saint-Martin-d'Audouville [50]</v>
      </c>
    </row>
    <row r="2684" customFormat="false" ht="15" hidden="false" customHeight="false" outlineLevel="0" collapsed="false">
      <c r="A2684" s="100" t="n">
        <v>14</v>
      </c>
      <c r="B2684" s="104" t="s">
        <v>3668</v>
      </c>
      <c r="C2684" s="105" t="n">
        <v>14621</v>
      </c>
      <c r="D2684" s="0" t="str">
        <f aca="false">B2684&amp;" ["&amp;A2684&amp;"]"</f>
        <v>Saint-Martin-de-Bienfaite-la-Cressonnière [14]</v>
      </c>
    </row>
    <row r="2685" customFormat="false" ht="15" hidden="false" customHeight="false" outlineLevel="0" collapsed="false">
      <c r="A2685" s="100" t="n">
        <v>14</v>
      </c>
      <c r="B2685" s="104" t="s">
        <v>3669</v>
      </c>
      <c r="C2685" s="105" t="n">
        <v>14622</v>
      </c>
      <c r="D2685" s="0" t="str">
        <f aca="false">B2685&amp;" ["&amp;A2685&amp;"]"</f>
        <v>Saint-Martin-de-Blagny [14]</v>
      </c>
    </row>
    <row r="2686" customFormat="false" ht="15" hidden="false" customHeight="false" outlineLevel="0" collapsed="false">
      <c r="A2686" s="100" t="n">
        <v>50</v>
      </c>
      <c r="B2686" s="104" t="s">
        <v>3670</v>
      </c>
      <c r="C2686" s="105" t="n">
        <v>50512</v>
      </c>
      <c r="D2686" s="0" t="str">
        <f aca="false">B2686&amp;" ["&amp;A2686&amp;"]"</f>
        <v>Saint-Martin-de-Bonfossé [50]</v>
      </c>
    </row>
    <row r="2687" customFormat="false" ht="15" hidden="false" customHeight="false" outlineLevel="0" collapsed="false">
      <c r="A2687" s="100" t="n">
        <v>76</v>
      </c>
      <c r="B2687" s="104" t="s">
        <v>3671</v>
      </c>
      <c r="C2687" s="105" t="n">
        <v>76614</v>
      </c>
      <c r="D2687" s="0" t="str">
        <f aca="false">B2687&amp;" ["&amp;A2687&amp;"]"</f>
        <v>Saint-Martin-de-Boscherville [76]</v>
      </c>
    </row>
    <row r="2688" customFormat="false" ht="15" hidden="false" customHeight="false" outlineLevel="0" collapsed="false">
      <c r="A2688" s="100" t="n">
        <v>50</v>
      </c>
      <c r="B2688" s="104" t="s">
        <v>3672</v>
      </c>
      <c r="C2688" s="105" t="n">
        <v>50513</v>
      </c>
      <c r="D2688" s="0" t="str">
        <f aca="false">B2688&amp;" ["&amp;A2688&amp;"]"</f>
        <v>Saint-Martin-de-Cenilly [50]</v>
      </c>
    </row>
    <row r="2689" customFormat="false" ht="15" hidden="false" customHeight="false" outlineLevel="0" collapsed="false">
      <c r="A2689" s="100" t="n">
        <v>61</v>
      </c>
      <c r="B2689" s="104" t="s">
        <v>3673</v>
      </c>
      <c r="C2689" s="105" t="n">
        <v>61423</v>
      </c>
      <c r="D2689" s="0" t="str">
        <f aca="false">B2689&amp;" ["&amp;A2689&amp;"]"</f>
        <v>Saint-Martin-d'Écublei [61]</v>
      </c>
    </row>
    <row r="2690" customFormat="false" ht="15" hidden="false" customHeight="false" outlineLevel="0" collapsed="false">
      <c r="A2690" s="100" t="n">
        <v>14</v>
      </c>
      <c r="B2690" s="104" t="s">
        <v>3674</v>
      </c>
      <c r="C2690" s="105" t="n">
        <v>14623</v>
      </c>
      <c r="D2690" s="0" t="str">
        <f aca="false">B2690&amp;" ["&amp;A2690&amp;"]"</f>
        <v>Saint-Martin-de-Fontenay [14]</v>
      </c>
    </row>
    <row r="2691" customFormat="false" ht="15" hidden="false" customHeight="false" outlineLevel="0" collapsed="false">
      <c r="A2691" s="100" t="n">
        <v>14</v>
      </c>
      <c r="B2691" s="104" t="s">
        <v>3675</v>
      </c>
      <c r="C2691" s="105" t="n">
        <v>14625</v>
      </c>
      <c r="D2691" s="0" t="str">
        <f aca="false">B2691&amp;" ["&amp;A2691&amp;"]"</f>
        <v>Saint-Martin-de-la-Lieue [14]</v>
      </c>
    </row>
    <row r="2692" customFormat="false" ht="15" hidden="false" customHeight="false" outlineLevel="0" collapsed="false">
      <c r="A2692" s="100" t="n">
        <v>50</v>
      </c>
      <c r="B2692" s="104" t="s">
        <v>3676</v>
      </c>
      <c r="C2692" s="105" t="n">
        <v>50515</v>
      </c>
      <c r="D2692" s="0" t="str">
        <f aca="false">B2692&amp;" ["&amp;A2692&amp;"]"</f>
        <v>Saint-Martin-de-Landelles [50]</v>
      </c>
    </row>
    <row r="2693" customFormat="false" ht="15" hidden="false" customHeight="false" outlineLevel="0" collapsed="false">
      <c r="A2693" s="100" t="n">
        <v>14</v>
      </c>
      <c r="B2693" s="104" t="s">
        <v>3677</v>
      </c>
      <c r="C2693" s="105" t="n">
        <v>14626</v>
      </c>
      <c r="D2693" s="0" t="str">
        <f aca="false">B2693&amp;" ["&amp;A2693&amp;"]"</f>
        <v>Saint-Martin-de-Mailloc [14]</v>
      </c>
    </row>
    <row r="2694" customFormat="false" ht="15" hidden="false" customHeight="false" outlineLevel="0" collapsed="false">
      <c r="A2694" s="100" t="n">
        <v>14</v>
      </c>
      <c r="B2694" s="104" t="s">
        <v>3678</v>
      </c>
      <c r="C2694" s="105" t="n">
        <v>14627</v>
      </c>
      <c r="D2694" s="0" t="str">
        <f aca="false">B2694&amp;" ["&amp;A2694&amp;"]"</f>
        <v>Saint-Martin-de-Mieux [14]</v>
      </c>
    </row>
    <row r="2695" customFormat="false" ht="15" hidden="false" customHeight="false" outlineLevel="0" collapsed="false">
      <c r="A2695" s="100" t="n">
        <v>14</v>
      </c>
      <c r="B2695" s="104" t="s">
        <v>3679</v>
      </c>
      <c r="C2695" s="105" t="n">
        <v>14628</v>
      </c>
      <c r="D2695" s="0" t="str">
        <f aca="false">B2695&amp;" ["&amp;A2695&amp;"]"</f>
        <v>Saint-Martin-de-Sallen [14]</v>
      </c>
    </row>
    <row r="2696" customFormat="false" ht="15" hidden="false" customHeight="false" outlineLevel="0" collapsed="false">
      <c r="A2696" s="100" t="n">
        <v>14</v>
      </c>
      <c r="B2696" s="104" t="s">
        <v>3680</v>
      </c>
      <c r="C2696" s="105" t="n">
        <v>14629</v>
      </c>
      <c r="D2696" s="0" t="str">
        <f aca="false">B2696&amp;" ["&amp;A2696&amp;"]"</f>
        <v>Saint-Martin-des-Besaces [14]</v>
      </c>
    </row>
    <row r="2697" customFormat="false" ht="15" hidden="false" customHeight="false" outlineLevel="0" collapsed="false">
      <c r="A2697" s="100" t="n">
        <v>50</v>
      </c>
      <c r="B2697" s="104" t="s">
        <v>3681</v>
      </c>
      <c r="C2697" s="105" t="n">
        <v>50516</v>
      </c>
      <c r="D2697" s="0" t="str">
        <f aca="false">B2697&amp;" ["&amp;A2697&amp;"]"</f>
        <v>Saint-Martin-des-Champs [50]</v>
      </c>
    </row>
    <row r="2698" customFormat="false" ht="15" hidden="false" customHeight="false" outlineLevel="0" collapsed="false">
      <c r="A2698" s="100" t="n">
        <v>14</v>
      </c>
      <c r="B2698" s="104" t="s">
        <v>3682</v>
      </c>
      <c r="C2698" s="105" t="n">
        <v>14630</v>
      </c>
      <c r="D2698" s="0" t="str">
        <f aca="false">B2698&amp;" ["&amp;A2698&amp;"]"</f>
        <v>Saint-Martin-des-Entrées [14]</v>
      </c>
    </row>
    <row r="2699" customFormat="false" ht="15" hidden="false" customHeight="false" outlineLevel="0" collapsed="false">
      <c r="A2699" s="100" t="n">
        <v>61</v>
      </c>
      <c r="B2699" s="104" t="s">
        <v>3683</v>
      </c>
      <c r="C2699" s="105" t="n">
        <v>61424</v>
      </c>
      <c r="D2699" s="0" t="str">
        <f aca="false">B2699&amp;" ["&amp;A2699&amp;"]"</f>
        <v>Saint-Martin-des-Landes [61]</v>
      </c>
    </row>
    <row r="2700" customFormat="false" ht="15" hidden="false" customHeight="false" outlineLevel="0" collapsed="false">
      <c r="A2700" s="100" t="n">
        <v>61</v>
      </c>
      <c r="B2700" s="104" t="s">
        <v>3684</v>
      </c>
      <c r="C2700" s="105" t="n">
        <v>61425</v>
      </c>
      <c r="D2700" s="0" t="str">
        <f aca="false">B2700&amp;" ["&amp;A2700&amp;"]"</f>
        <v>Saint-Martin-des-Pézerits [61]</v>
      </c>
    </row>
    <row r="2701" customFormat="false" ht="15" hidden="false" customHeight="false" outlineLevel="0" collapsed="false">
      <c r="A2701" s="100" t="n">
        <v>50</v>
      </c>
      <c r="B2701" s="104" t="s">
        <v>3685</v>
      </c>
      <c r="C2701" s="105" t="n">
        <v>50517</v>
      </c>
      <c r="D2701" s="0" t="str">
        <f aca="false">B2701&amp;" ["&amp;A2701&amp;"]"</f>
        <v>Saint-Martin-de-Varreville [50]</v>
      </c>
    </row>
    <row r="2702" customFormat="false" ht="15" hidden="false" customHeight="false" outlineLevel="0" collapsed="false">
      <c r="A2702" s="100" t="n">
        <v>14</v>
      </c>
      <c r="B2702" s="104" t="s">
        <v>3686</v>
      </c>
      <c r="C2702" s="105" t="n">
        <v>14632</v>
      </c>
      <c r="D2702" s="0" t="str">
        <f aca="false">B2702&amp;" ["&amp;A2702&amp;"]"</f>
        <v>Saint-Martin-Don [14]</v>
      </c>
    </row>
    <row r="2703" customFormat="false" ht="15" hidden="false" customHeight="false" outlineLevel="0" collapsed="false">
      <c r="A2703" s="100" t="n">
        <v>76</v>
      </c>
      <c r="B2703" s="104" t="s">
        <v>3687</v>
      </c>
      <c r="C2703" s="105" t="n">
        <v>76615</v>
      </c>
      <c r="D2703" s="0" t="str">
        <f aca="false">B2703&amp;" ["&amp;A2703&amp;"]"</f>
        <v>Saint-Martin-du-Bec [76]</v>
      </c>
    </row>
    <row r="2704" customFormat="false" ht="15" hidden="false" customHeight="false" outlineLevel="0" collapsed="false">
      <c r="A2704" s="100" t="n">
        <v>76</v>
      </c>
      <c r="B2704" s="104" t="s">
        <v>3688</v>
      </c>
      <c r="C2704" s="105" t="n">
        <v>76616</v>
      </c>
      <c r="D2704" s="0" t="str">
        <f aca="false">B2704&amp;" ["&amp;A2704&amp;"]"</f>
        <v>Saint-Martin-du-Manoir [76]</v>
      </c>
    </row>
    <row r="2705" customFormat="false" ht="15" hidden="false" customHeight="false" outlineLevel="0" collapsed="false">
      <c r="A2705" s="100" t="n">
        <v>14</v>
      </c>
      <c r="B2705" s="104" t="s">
        <v>3689</v>
      </c>
      <c r="C2705" s="105" t="n">
        <v>14633</v>
      </c>
      <c r="D2705" s="0" t="str">
        <f aca="false">B2705&amp;" ["&amp;A2705&amp;"]"</f>
        <v>Saint-Martin-du-Mesnil-Oury [14]</v>
      </c>
    </row>
    <row r="2706" customFormat="false" ht="15" hidden="false" customHeight="false" outlineLevel="0" collapsed="false">
      <c r="A2706" s="100" t="n">
        <v>27</v>
      </c>
      <c r="B2706" s="104" t="s">
        <v>3690</v>
      </c>
      <c r="C2706" s="105" t="n">
        <v>27569</v>
      </c>
      <c r="D2706" s="0" t="str">
        <f aca="false">B2706&amp;" ["&amp;A2706&amp;"]"</f>
        <v>Saint-Martin-du-Tilleul [27]</v>
      </c>
    </row>
    <row r="2707" customFormat="false" ht="15" hidden="false" customHeight="false" outlineLevel="0" collapsed="false">
      <c r="A2707" s="100" t="n">
        <v>61</v>
      </c>
      <c r="B2707" s="104" t="s">
        <v>3691</v>
      </c>
      <c r="C2707" s="105" t="n">
        <v>61426</v>
      </c>
      <c r="D2707" s="0" t="str">
        <f aca="false">B2707&amp;" ["&amp;A2707&amp;"]"</f>
        <v>Saint-Martin-du-Vieux-Bellême [61]</v>
      </c>
    </row>
    <row r="2708" customFormat="false" ht="15" hidden="false" customHeight="false" outlineLevel="0" collapsed="false">
      <c r="A2708" s="100" t="n">
        <v>76</v>
      </c>
      <c r="B2708" s="104" t="s">
        <v>3692</v>
      </c>
      <c r="C2708" s="105" t="n">
        <v>76617</v>
      </c>
      <c r="D2708" s="0" t="str">
        <f aca="false">B2708&amp;" ["&amp;A2708&amp;"]"</f>
        <v>Saint-Martin-du-Vivier [76]</v>
      </c>
    </row>
    <row r="2709" customFormat="false" ht="15" hidden="false" customHeight="false" outlineLevel="0" collapsed="false">
      <c r="A2709" s="100" t="n">
        <v>76</v>
      </c>
      <c r="B2709" s="104" t="s">
        <v>3693</v>
      </c>
      <c r="C2709" s="105" t="n">
        <v>76618</v>
      </c>
      <c r="D2709" s="0" t="str">
        <f aca="false">B2709&amp;" ["&amp;A2709&amp;"]"</f>
        <v>Saint-Martin-en-Campagne [76]</v>
      </c>
    </row>
    <row r="2710" customFormat="false" ht="15" hidden="false" customHeight="false" outlineLevel="0" collapsed="false">
      <c r="A2710" s="100" t="n">
        <v>27</v>
      </c>
      <c r="B2710" s="104" t="s">
        <v>3694</v>
      </c>
      <c r="C2710" s="105" t="n">
        <v>27570</v>
      </c>
      <c r="D2710" s="0" t="str">
        <f aca="false">B2710&amp;" ["&amp;A2710&amp;"]"</f>
        <v>Saint-Martin-la-Campagne [27]</v>
      </c>
    </row>
    <row r="2711" customFormat="false" ht="15" hidden="false" customHeight="false" outlineLevel="0" collapsed="false">
      <c r="A2711" s="100" t="n">
        <v>61</v>
      </c>
      <c r="B2711" s="104" t="s">
        <v>3695</v>
      </c>
      <c r="C2711" s="105" t="n">
        <v>61427</v>
      </c>
      <c r="D2711" s="0" t="str">
        <f aca="false">B2711&amp;" ["&amp;A2711&amp;"]"</f>
        <v>Saint-Martin-l'Aiguillon [61]</v>
      </c>
    </row>
    <row r="2712" customFormat="false" ht="15" hidden="false" customHeight="false" outlineLevel="0" collapsed="false">
      <c r="A2712" s="100" t="n">
        <v>50</v>
      </c>
      <c r="B2712" s="104" t="s">
        <v>3696</v>
      </c>
      <c r="C2712" s="105" t="n">
        <v>50518</v>
      </c>
      <c r="D2712" s="0" t="str">
        <f aca="false">B2712&amp;" ["&amp;A2712&amp;"]"</f>
        <v>Saint-Martin-le-Bouillant [50]</v>
      </c>
    </row>
    <row r="2713" customFormat="false" ht="15" hidden="false" customHeight="false" outlineLevel="0" collapsed="false">
      <c r="A2713" s="100" t="n">
        <v>76</v>
      </c>
      <c r="B2713" s="104" t="s">
        <v>3697</v>
      </c>
      <c r="C2713" s="105" t="n">
        <v>76619</v>
      </c>
      <c r="D2713" s="0" t="str">
        <f aca="false">B2713&amp;" ["&amp;A2713&amp;"]"</f>
        <v>Saint-Martin-le-Gaillard [76]</v>
      </c>
    </row>
    <row r="2714" customFormat="false" ht="15" hidden="false" customHeight="false" outlineLevel="0" collapsed="false">
      <c r="A2714" s="100" t="n">
        <v>50</v>
      </c>
      <c r="B2714" s="104" t="s">
        <v>3698</v>
      </c>
      <c r="C2714" s="105" t="n">
        <v>50519</v>
      </c>
      <c r="D2714" s="0" t="str">
        <f aca="false">B2714&amp;" ["&amp;A2714&amp;"]"</f>
        <v>Saint-Martin-le-Gréard [50]</v>
      </c>
    </row>
    <row r="2715" customFormat="false" ht="15" hidden="false" customHeight="false" outlineLevel="0" collapsed="false">
      <c r="A2715" s="100" t="n">
        <v>50</v>
      </c>
      <c r="B2715" s="104" t="s">
        <v>3699</v>
      </c>
      <c r="C2715" s="105" t="n">
        <v>50520</v>
      </c>
      <c r="D2715" s="0" t="str">
        <f aca="false">B2715&amp;" ["&amp;A2715&amp;"]"</f>
        <v>Saint-Martin-le-Hébert [50]</v>
      </c>
    </row>
    <row r="2716" customFormat="false" ht="15" hidden="false" customHeight="false" outlineLevel="0" collapsed="false">
      <c r="A2716" s="100" t="n">
        <v>76</v>
      </c>
      <c r="B2716" s="104" t="s">
        <v>3700</v>
      </c>
      <c r="C2716" s="105" t="n">
        <v>76620</v>
      </c>
      <c r="D2716" s="0" t="str">
        <f aca="false">B2716&amp;" ["&amp;A2716&amp;"]"</f>
        <v>Saint-Martin-l'Hortier [76]</v>
      </c>
    </row>
    <row r="2717" customFormat="false" ht="15" hidden="false" customHeight="false" outlineLevel="0" collapsed="false">
      <c r="A2717" s="100" t="n">
        <v>76</v>
      </c>
      <c r="B2717" s="104" t="s">
        <v>3701</v>
      </c>
      <c r="C2717" s="105" t="n">
        <v>76621</v>
      </c>
      <c r="D2717" s="0" t="str">
        <f aca="false">B2717&amp;" ["&amp;A2717&amp;"]"</f>
        <v>Saint-Martin-Osmonville [76]</v>
      </c>
    </row>
    <row r="2718" customFormat="false" ht="15" hidden="false" customHeight="false" outlineLevel="0" collapsed="false">
      <c r="A2718" s="100" t="n">
        <v>27</v>
      </c>
      <c r="B2718" s="104" t="s">
        <v>3702</v>
      </c>
      <c r="C2718" s="105" t="n">
        <v>27571</v>
      </c>
      <c r="D2718" s="0" t="str">
        <f aca="false">B2718&amp;" ["&amp;A2718&amp;"]"</f>
        <v>Saint-Martin-Saint-Firmin [27]</v>
      </c>
    </row>
    <row r="2719" customFormat="false" ht="15" hidden="false" customHeight="false" outlineLevel="0" collapsed="false">
      <c r="A2719" s="100" t="n">
        <v>50</v>
      </c>
      <c r="B2719" s="104" t="s">
        <v>3703</v>
      </c>
      <c r="C2719" s="105" t="n">
        <v>50521</v>
      </c>
      <c r="D2719" s="0" t="str">
        <f aca="false">B2719&amp;" ["&amp;A2719&amp;"]"</f>
        <v>Saint-Maur-des-Bois [50]</v>
      </c>
    </row>
    <row r="2720" customFormat="false" ht="15" hidden="false" customHeight="false" outlineLevel="0" collapsed="false">
      <c r="A2720" s="100" t="n">
        <v>76</v>
      </c>
      <c r="B2720" s="104" t="s">
        <v>3704</v>
      </c>
      <c r="C2720" s="105" t="n">
        <v>76622</v>
      </c>
      <c r="D2720" s="0" t="str">
        <f aca="false">B2720&amp;" ["&amp;A2720&amp;"]"</f>
        <v>Saint-Maurice-d'Ételan [76]</v>
      </c>
    </row>
    <row r="2721" customFormat="false" ht="15" hidden="false" customHeight="false" outlineLevel="0" collapsed="false">
      <c r="A2721" s="100" t="n">
        <v>61</v>
      </c>
      <c r="B2721" s="104" t="s">
        <v>3705</v>
      </c>
      <c r="C2721" s="105" t="n">
        <v>61428</v>
      </c>
      <c r="D2721" s="0" t="str">
        <f aca="false">B2721&amp;" ["&amp;A2721&amp;"]"</f>
        <v>Saint-Maurice-du-Désert [61]</v>
      </c>
    </row>
    <row r="2722" customFormat="false" ht="15" hidden="false" customHeight="false" outlineLevel="0" collapsed="false">
      <c r="A2722" s="100" t="n">
        <v>50</v>
      </c>
      <c r="B2722" s="104" t="s">
        <v>3706</v>
      </c>
      <c r="C2722" s="105" t="n">
        <v>50522</v>
      </c>
      <c r="D2722" s="0" t="str">
        <f aca="false">B2722&amp;" ["&amp;A2722&amp;"]"</f>
        <v>Saint-Maurice-en-Cotentin [50]</v>
      </c>
    </row>
    <row r="2723" customFormat="false" ht="15" hidden="false" customHeight="false" outlineLevel="0" collapsed="false">
      <c r="A2723" s="100" t="n">
        <v>61</v>
      </c>
      <c r="B2723" s="104" t="s">
        <v>3707</v>
      </c>
      <c r="C2723" s="105" t="n">
        <v>61429</v>
      </c>
      <c r="D2723" s="0" t="str">
        <f aca="false">B2723&amp;" ["&amp;A2723&amp;"]"</f>
        <v>Saint-Maurice-lès-Charencey [61]</v>
      </c>
    </row>
    <row r="2724" customFormat="false" ht="15" hidden="false" customHeight="false" outlineLevel="0" collapsed="false">
      <c r="A2724" s="100" t="n">
        <v>61</v>
      </c>
      <c r="B2724" s="104" t="s">
        <v>3708</v>
      </c>
      <c r="C2724" s="105" t="n">
        <v>61430</v>
      </c>
      <c r="D2724" s="0" t="str">
        <f aca="false">B2724&amp;" ["&amp;A2724&amp;"]"</f>
        <v>Saint-Maurice-sur-Huisne [61]</v>
      </c>
    </row>
    <row r="2725" customFormat="false" ht="15" hidden="false" customHeight="false" outlineLevel="0" collapsed="false">
      <c r="A2725" s="100" t="n">
        <v>27</v>
      </c>
      <c r="B2725" s="104" t="s">
        <v>3709</v>
      </c>
      <c r="C2725" s="105" t="n">
        <v>27572</v>
      </c>
      <c r="D2725" s="0" t="str">
        <f aca="false">B2725&amp;" ["&amp;A2725&amp;"]"</f>
        <v>Saint-Meslin-du-Bosc [27]</v>
      </c>
    </row>
    <row r="2726" customFormat="false" ht="15" hidden="false" customHeight="false" outlineLevel="0" collapsed="false">
      <c r="A2726" s="100" t="n">
        <v>50</v>
      </c>
      <c r="B2726" s="104" t="s">
        <v>3710</v>
      </c>
      <c r="C2726" s="105" t="n">
        <v>50524</v>
      </c>
      <c r="D2726" s="0" t="str">
        <f aca="false">B2726&amp;" ["&amp;A2726&amp;"]"</f>
        <v>Saint-Michel-de-la-Pierre [50]</v>
      </c>
    </row>
    <row r="2727" customFormat="false" ht="15" hidden="false" customHeight="false" outlineLevel="0" collapsed="false">
      <c r="A2727" s="100" t="n">
        <v>14</v>
      </c>
      <c r="B2727" s="104" t="s">
        <v>3711</v>
      </c>
      <c r="C2727" s="105" t="n">
        <v>14634</v>
      </c>
      <c r="D2727" s="0" t="str">
        <f aca="false">B2727&amp;" ["&amp;A2727&amp;"]"</f>
        <v>Saint-Michel-de-Livet [14]</v>
      </c>
    </row>
    <row r="2728" customFormat="false" ht="15" hidden="false" customHeight="false" outlineLevel="0" collapsed="false">
      <c r="A2728" s="100" t="n">
        <v>50</v>
      </c>
      <c r="B2728" s="104" t="s">
        <v>3712</v>
      </c>
      <c r="C2728" s="105" t="n">
        <v>50525</v>
      </c>
      <c r="D2728" s="0" t="str">
        <f aca="false">B2728&amp;" ["&amp;A2728&amp;"]"</f>
        <v>Saint-Michel-de-Montjoie [50]</v>
      </c>
    </row>
    <row r="2729" customFormat="false" ht="15" hidden="false" customHeight="false" outlineLevel="0" collapsed="false">
      <c r="A2729" s="100" t="n">
        <v>61</v>
      </c>
      <c r="B2729" s="104" t="s">
        <v>3713</v>
      </c>
      <c r="C2729" s="105" t="n">
        <v>61431</v>
      </c>
      <c r="D2729" s="0" t="str">
        <f aca="false">B2729&amp;" ["&amp;A2729&amp;"]"</f>
        <v>Saint-Michel-des-Andaines [61]</v>
      </c>
    </row>
    <row r="2730" customFormat="false" ht="15" hidden="false" customHeight="false" outlineLevel="0" collapsed="false">
      <c r="A2730" s="100" t="n">
        <v>76</v>
      </c>
      <c r="B2730" s="104" t="s">
        <v>3714</v>
      </c>
      <c r="C2730" s="105" t="n">
        <v>76623</v>
      </c>
      <c r="D2730" s="0" t="str">
        <f aca="false">B2730&amp;" ["&amp;A2730&amp;"]"</f>
        <v>Saint-Michel-d'Halescourt [76]</v>
      </c>
    </row>
    <row r="2731" customFormat="false" ht="15" hidden="false" customHeight="false" outlineLevel="0" collapsed="false">
      <c r="A2731" s="100" t="n">
        <v>61</v>
      </c>
      <c r="B2731" s="104" t="s">
        <v>3715</v>
      </c>
      <c r="C2731" s="105" t="n">
        <v>61432</v>
      </c>
      <c r="D2731" s="0" t="str">
        <f aca="false">B2731&amp;" ["&amp;A2731&amp;"]"</f>
        <v>Saint-Michel-Tuboeuf [61]</v>
      </c>
    </row>
    <row r="2732" customFormat="false" ht="15" hidden="false" customHeight="false" outlineLevel="0" collapsed="false">
      <c r="A2732" s="100" t="n">
        <v>76</v>
      </c>
      <c r="B2732" s="104" t="s">
        <v>3716</v>
      </c>
      <c r="C2732" s="105" t="n">
        <v>76624</v>
      </c>
      <c r="D2732" s="0" t="str">
        <f aca="false">B2732&amp;" ["&amp;A2732&amp;"]"</f>
        <v>Saint-Nicolas-d'Aliermont [76]</v>
      </c>
    </row>
    <row r="2733" customFormat="false" ht="15" hidden="false" customHeight="false" outlineLevel="0" collapsed="false">
      <c r="A2733" s="100" t="n">
        <v>27</v>
      </c>
      <c r="B2733" s="104" t="s">
        <v>3717</v>
      </c>
      <c r="C2733" s="105" t="n">
        <v>27573</v>
      </c>
      <c r="D2733" s="0" t="str">
        <f aca="false">B2733&amp;" ["&amp;A2733&amp;"]"</f>
        <v>Saint-Nicolas-d'Attez [27]</v>
      </c>
    </row>
    <row r="2734" customFormat="false" ht="15" hidden="false" customHeight="false" outlineLevel="0" collapsed="false">
      <c r="A2734" s="100" t="n">
        <v>76</v>
      </c>
      <c r="B2734" s="104" t="s">
        <v>3718</v>
      </c>
      <c r="C2734" s="105" t="n">
        <v>76625</v>
      </c>
      <c r="D2734" s="0" t="str">
        <f aca="false">B2734&amp;" ["&amp;A2734&amp;"]"</f>
        <v>Saint-Nicolas-de-Bliquetuit [76]</v>
      </c>
    </row>
    <row r="2735" customFormat="false" ht="15" hidden="false" customHeight="false" outlineLevel="0" collapsed="false">
      <c r="A2735" s="100" t="n">
        <v>76</v>
      </c>
      <c r="B2735" s="104" t="s">
        <v>3719</v>
      </c>
      <c r="C2735" s="105" t="n">
        <v>76626</v>
      </c>
      <c r="D2735" s="0" t="str">
        <f aca="false">B2735&amp;" ["&amp;A2735&amp;"]"</f>
        <v>Saint-Nicolas-de-la-Haie [76]</v>
      </c>
    </row>
    <row r="2736" customFormat="false" ht="15" hidden="false" customHeight="false" outlineLevel="0" collapsed="false">
      <c r="A2736" s="100" t="n">
        <v>76</v>
      </c>
      <c r="B2736" s="104" t="s">
        <v>3720</v>
      </c>
      <c r="C2736" s="105" t="n">
        <v>76627</v>
      </c>
      <c r="D2736" s="0" t="str">
        <f aca="false">B2736&amp;" ["&amp;A2736&amp;"]"</f>
        <v>Saint-Nicolas-de-la-Taille [76]</v>
      </c>
    </row>
    <row r="2737" customFormat="false" ht="15" hidden="false" customHeight="false" outlineLevel="0" collapsed="false">
      <c r="A2737" s="100" t="n">
        <v>50</v>
      </c>
      <c r="B2737" s="104" t="s">
        <v>3721</v>
      </c>
      <c r="C2737" s="105" t="n">
        <v>50528</v>
      </c>
      <c r="D2737" s="0" t="str">
        <f aca="false">B2737&amp;" ["&amp;A2737&amp;"]"</f>
        <v>Saint-Nicolas-de-Pierrepont [50]</v>
      </c>
    </row>
    <row r="2738" customFormat="false" ht="15" hidden="false" customHeight="false" outlineLevel="0" collapsed="false">
      <c r="A2738" s="100" t="n">
        <v>50</v>
      </c>
      <c r="B2738" s="104" t="s">
        <v>3722</v>
      </c>
      <c r="C2738" s="105" t="n">
        <v>50529</v>
      </c>
      <c r="D2738" s="0" t="str">
        <f aca="false">B2738&amp;" ["&amp;A2738&amp;"]"</f>
        <v>Saint-Nicolas-des-Bois [50]</v>
      </c>
    </row>
    <row r="2739" customFormat="false" ht="15" hidden="false" customHeight="false" outlineLevel="0" collapsed="false">
      <c r="A2739" s="100" t="n">
        <v>61</v>
      </c>
      <c r="B2739" s="104" t="s">
        <v>3722</v>
      </c>
      <c r="C2739" s="105" t="n">
        <v>61433</v>
      </c>
      <c r="D2739" s="0" t="str">
        <f aca="false">B2739&amp;" ["&amp;A2739&amp;"]"</f>
        <v>Saint-Nicolas-des-Bois [61]</v>
      </c>
    </row>
    <row r="2740" customFormat="false" ht="15" hidden="false" customHeight="false" outlineLevel="0" collapsed="false">
      <c r="A2740" s="100" t="n">
        <v>61</v>
      </c>
      <c r="B2740" s="104" t="s">
        <v>3723</v>
      </c>
      <c r="C2740" s="105" t="n">
        <v>61434</v>
      </c>
      <c r="D2740" s="0" t="str">
        <f aca="false">B2740&amp;" ["&amp;A2740&amp;"]"</f>
        <v>Saint-Nicolas-des-Laitiers [61]</v>
      </c>
    </row>
    <row r="2741" customFormat="false" ht="15" hidden="false" customHeight="false" outlineLevel="0" collapsed="false">
      <c r="A2741" s="100" t="n">
        <v>61</v>
      </c>
      <c r="B2741" s="104" t="s">
        <v>3724</v>
      </c>
      <c r="C2741" s="105" t="n">
        <v>61435</v>
      </c>
      <c r="D2741" s="0" t="str">
        <f aca="false">B2741&amp;" ["&amp;A2741&amp;"]"</f>
        <v>Saint-Nicolas-de-Sommaire [61]</v>
      </c>
    </row>
    <row r="2742" customFormat="false" ht="15" hidden="false" customHeight="false" outlineLevel="0" collapsed="false">
      <c r="A2742" s="100" t="n">
        <v>27</v>
      </c>
      <c r="B2742" s="104" t="s">
        <v>3725</v>
      </c>
      <c r="C2742" s="105" t="n">
        <v>27574</v>
      </c>
      <c r="D2742" s="0" t="str">
        <f aca="false">B2742&amp;" ["&amp;A2742&amp;"]"</f>
        <v>Saint-Nicolas-du-Bosc [27]</v>
      </c>
    </row>
    <row r="2743" customFormat="false" ht="15" hidden="false" customHeight="false" outlineLevel="0" collapsed="false">
      <c r="A2743" s="100" t="n">
        <v>14</v>
      </c>
      <c r="B2743" s="104" t="s">
        <v>3726</v>
      </c>
      <c r="C2743" s="105" t="n">
        <v>14635</v>
      </c>
      <c r="D2743" s="0" t="str">
        <f aca="false">B2743&amp;" ["&amp;A2743&amp;"]"</f>
        <v>Saint-Omer [14]</v>
      </c>
    </row>
    <row r="2744" customFormat="false" ht="15" hidden="false" customHeight="false" outlineLevel="0" collapsed="false">
      <c r="A2744" s="100" t="n">
        <v>27</v>
      </c>
      <c r="B2744" s="104" t="s">
        <v>3727</v>
      </c>
      <c r="C2744" s="105" t="n">
        <v>27578</v>
      </c>
      <c r="D2744" s="0" t="str">
        <f aca="false">B2744&amp;" ["&amp;A2744&amp;"]"</f>
        <v>Saint-Ouen-d'Attez [27]</v>
      </c>
    </row>
    <row r="2745" customFormat="false" ht="15" hidden="false" customHeight="false" outlineLevel="0" collapsed="false">
      <c r="A2745" s="100" t="n">
        <v>61</v>
      </c>
      <c r="B2745" s="104" t="s">
        <v>3728</v>
      </c>
      <c r="C2745" s="105" t="n">
        <v>61437</v>
      </c>
      <c r="D2745" s="0" t="str">
        <f aca="false">B2745&amp;" ["&amp;A2745&amp;"]"</f>
        <v>Saint-Ouen-de-la-Cour [61]</v>
      </c>
    </row>
    <row r="2746" customFormat="false" ht="15" hidden="false" customHeight="false" outlineLevel="0" collapsed="false">
      <c r="A2746" s="100" t="n">
        <v>27</v>
      </c>
      <c r="B2746" s="104" t="s">
        <v>3729</v>
      </c>
      <c r="C2746" s="105" t="n">
        <v>27579</v>
      </c>
      <c r="D2746" s="0" t="str">
        <f aca="false">B2746&amp;" ["&amp;A2746&amp;"]"</f>
        <v>Saint-Ouen-de-Pontcheuil [27]</v>
      </c>
    </row>
    <row r="2747" customFormat="false" ht="15" hidden="false" customHeight="false" outlineLevel="0" collapsed="false">
      <c r="A2747" s="100" t="n">
        <v>14</v>
      </c>
      <c r="B2747" s="104" t="s">
        <v>3730</v>
      </c>
      <c r="C2747" s="105" t="n">
        <v>14636</v>
      </c>
      <c r="D2747" s="0" t="str">
        <f aca="false">B2747&amp;" ["&amp;A2747&amp;"]"</f>
        <v>Saint-Ouen-des-Besaces [14]</v>
      </c>
    </row>
    <row r="2748" customFormat="false" ht="15" hidden="false" customHeight="false" outlineLevel="0" collapsed="false">
      <c r="A2748" s="100" t="n">
        <v>27</v>
      </c>
      <c r="B2748" s="104" t="s">
        <v>3731</v>
      </c>
      <c r="C2748" s="105" t="n">
        <v>27581</v>
      </c>
      <c r="D2748" s="0" t="str">
        <f aca="false">B2748&amp;" ["&amp;A2748&amp;"]"</f>
        <v>Saint-Ouen-des-Champs [27]</v>
      </c>
    </row>
    <row r="2749" customFormat="false" ht="15" hidden="false" customHeight="false" outlineLevel="0" collapsed="false">
      <c r="A2749" s="100" t="n">
        <v>61</v>
      </c>
      <c r="B2749" s="104" t="s">
        <v>3732</v>
      </c>
      <c r="C2749" s="105" t="n">
        <v>61438</v>
      </c>
      <c r="D2749" s="0" t="str">
        <f aca="false">B2749&amp;" ["&amp;A2749&amp;"]"</f>
        <v>Saint-Ouen-de-Sécherouvre [61]</v>
      </c>
    </row>
    <row r="2750" customFormat="false" ht="15" hidden="false" customHeight="false" outlineLevel="0" collapsed="false">
      <c r="A2750" s="100" t="n">
        <v>27</v>
      </c>
      <c r="B2750" s="104" t="s">
        <v>3733</v>
      </c>
      <c r="C2750" s="105" t="n">
        <v>27580</v>
      </c>
      <c r="D2750" s="0" t="str">
        <f aca="false">B2750&amp;" ["&amp;A2750&amp;"]"</f>
        <v>Saint-Ouen-de-Thouberville [27]</v>
      </c>
    </row>
    <row r="2751" customFormat="false" ht="15" hidden="false" customHeight="false" outlineLevel="0" collapsed="false">
      <c r="A2751" s="100" t="n">
        <v>76</v>
      </c>
      <c r="B2751" s="104" t="s">
        <v>3734</v>
      </c>
      <c r="C2751" s="105" t="n">
        <v>76628</v>
      </c>
      <c r="D2751" s="0" t="str">
        <f aca="false">B2751&amp;" ["&amp;A2751&amp;"]"</f>
        <v>Saint-Ouen-du-Breuil [76]</v>
      </c>
    </row>
    <row r="2752" customFormat="false" ht="15" hidden="false" customHeight="false" outlineLevel="0" collapsed="false">
      <c r="A2752" s="100" t="n">
        <v>14</v>
      </c>
      <c r="B2752" s="104" t="s">
        <v>3735</v>
      </c>
      <c r="C2752" s="105" t="n">
        <v>14637</v>
      </c>
      <c r="D2752" s="0" t="str">
        <f aca="false">B2752&amp;" ["&amp;A2752&amp;"]"</f>
        <v>Saint-Ouen-du-Mesnil-Oger [14]</v>
      </c>
    </row>
    <row r="2753" customFormat="false" ht="15" hidden="false" customHeight="false" outlineLevel="0" collapsed="false">
      <c r="A2753" s="100" t="n">
        <v>27</v>
      </c>
      <c r="B2753" s="104" t="s">
        <v>3736</v>
      </c>
      <c r="C2753" s="105" t="n">
        <v>27582</v>
      </c>
      <c r="D2753" s="0" t="str">
        <f aca="false">B2753&amp;" ["&amp;A2753&amp;"]"</f>
        <v>Saint-Ouen-du-Tilleul [27]</v>
      </c>
    </row>
    <row r="2754" customFormat="false" ht="15" hidden="false" customHeight="false" outlineLevel="0" collapsed="false">
      <c r="A2754" s="100" t="n">
        <v>61</v>
      </c>
      <c r="B2754" s="104" t="s">
        <v>3737</v>
      </c>
      <c r="C2754" s="105" t="n">
        <v>61439</v>
      </c>
      <c r="D2754" s="0" t="str">
        <f aca="false">B2754&amp;" ["&amp;A2754&amp;"]"</f>
        <v>Saint-Ouen-le-Brisoult [61]</v>
      </c>
    </row>
    <row r="2755" customFormat="false" ht="15" hidden="false" customHeight="false" outlineLevel="0" collapsed="false">
      <c r="A2755" s="100" t="n">
        <v>14</v>
      </c>
      <c r="B2755" s="104" t="s">
        <v>3738</v>
      </c>
      <c r="C2755" s="105" t="n">
        <v>14638</v>
      </c>
      <c r="D2755" s="0" t="str">
        <f aca="false">B2755&amp;" ["&amp;A2755&amp;"]"</f>
        <v>Saint-Ouen-le-Houx [14]</v>
      </c>
    </row>
    <row r="2756" customFormat="false" ht="15" hidden="false" customHeight="false" outlineLevel="0" collapsed="false">
      <c r="A2756" s="100" t="n">
        <v>76</v>
      </c>
      <c r="B2756" s="104" t="s">
        <v>3739</v>
      </c>
      <c r="C2756" s="105" t="n">
        <v>76629</v>
      </c>
      <c r="D2756" s="0" t="str">
        <f aca="false">B2756&amp;" ["&amp;A2756&amp;"]"</f>
        <v>Saint-Ouen-le-Mauger [76]</v>
      </c>
    </row>
    <row r="2757" customFormat="false" ht="15" hidden="false" customHeight="false" outlineLevel="0" collapsed="false">
      <c r="A2757" s="100" t="n">
        <v>14</v>
      </c>
      <c r="B2757" s="104" t="s">
        <v>3740</v>
      </c>
      <c r="C2757" s="105" t="n">
        <v>14639</v>
      </c>
      <c r="D2757" s="0" t="str">
        <f aca="false">B2757&amp;" ["&amp;A2757&amp;"]"</f>
        <v>Saint-Ouen-le-Pin [14]</v>
      </c>
    </row>
    <row r="2758" customFormat="false" ht="15" hidden="false" customHeight="false" outlineLevel="0" collapsed="false">
      <c r="A2758" s="100" t="n">
        <v>76</v>
      </c>
      <c r="B2758" s="104" t="s">
        <v>3741</v>
      </c>
      <c r="C2758" s="105" t="n">
        <v>76630</v>
      </c>
      <c r="D2758" s="0" t="str">
        <f aca="false">B2758&amp;" ["&amp;A2758&amp;"]"</f>
        <v>Saint-Ouen-sous-Bailly [76]</v>
      </c>
    </row>
    <row r="2759" customFormat="false" ht="15" hidden="false" customHeight="false" outlineLevel="0" collapsed="false">
      <c r="A2759" s="100" t="n">
        <v>61</v>
      </c>
      <c r="B2759" s="104" t="s">
        <v>3742</v>
      </c>
      <c r="C2759" s="105" t="n">
        <v>61440</v>
      </c>
      <c r="D2759" s="0" t="str">
        <f aca="false">B2759&amp;" ["&amp;A2759&amp;"]"</f>
        <v>Saint-Ouen-sur-Iton [61]</v>
      </c>
    </row>
    <row r="2760" customFormat="false" ht="15" hidden="false" customHeight="false" outlineLevel="0" collapsed="false">
      <c r="A2760" s="100" t="n">
        <v>61</v>
      </c>
      <c r="B2760" s="104" t="s">
        <v>3743</v>
      </c>
      <c r="C2760" s="105" t="n">
        <v>61441</v>
      </c>
      <c r="D2760" s="0" t="str">
        <f aca="false">B2760&amp;" ["&amp;A2760&amp;"]"</f>
        <v>Saint-Ouen-sur-Maire [61]</v>
      </c>
    </row>
    <row r="2761" customFormat="false" ht="15" hidden="false" customHeight="false" outlineLevel="0" collapsed="false">
      <c r="A2761" s="100" t="n">
        <v>50</v>
      </c>
      <c r="B2761" s="104" t="s">
        <v>3744</v>
      </c>
      <c r="C2761" s="105" t="n">
        <v>50531</v>
      </c>
      <c r="D2761" s="0" t="str">
        <f aca="false">B2761&amp;" ["&amp;A2761&amp;"]"</f>
        <v>Saint-Ovin [50]</v>
      </c>
    </row>
    <row r="2762" customFormat="false" ht="15" hidden="false" customHeight="false" outlineLevel="0" collapsed="false">
      <c r="A2762" s="100" t="n">
        <v>76</v>
      </c>
      <c r="B2762" s="104" t="s">
        <v>3745</v>
      </c>
      <c r="C2762" s="105" t="n">
        <v>76631</v>
      </c>
      <c r="D2762" s="0" t="str">
        <f aca="false">B2762&amp;" ["&amp;A2762&amp;"]"</f>
        <v>Saint-Paër [76]</v>
      </c>
    </row>
    <row r="2763" customFormat="false" ht="15" hidden="false" customHeight="false" outlineLevel="0" collapsed="false">
      <c r="A2763" s="100" t="n">
        <v>14</v>
      </c>
      <c r="B2763" s="104" t="s">
        <v>3746</v>
      </c>
      <c r="C2763" s="105" t="n">
        <v>14640</v>
      </c>
      <c r="D2763" s="0" t="str">
        <f aca="false">B2763&amp;" ["&amp;A2763&amp;"]"</f>
        <v>Saint-Pair [14]</v>
      </c>
    </row>
    <row r="2764" customFormat="false" ht="15" hidden="false" customHeight="false" outlineLevel="0" collapsed="false">
      <c r="A2764" s="100" t="n">
        <v>50</v>
      </c>
      <c r="B2764" s="104" t="s">
        <v>3747</v>
      </c>
      <c r="C2764" s="105" t="n">
        <v>50532</v>
      </c>
      <c r="D2764" s="0" t="str">
        <f aca="false">B2764&amp;" ["&amp;A2764&amp;"]"</f>
        <v>Saint-Pair-sur-Mer [50]</v>
      </c>
    </row>
    <row r="2765" customFormat="false" ht="15" hidden="false" customHeight="false" outlineLevel="0" collapsed="false">
      <c r="A2765" s="100" t="n">
        <v>50</v>
      </c>
      <c r="B2765" s="104" t="s">
        <v>3748</v>
      </c>
      <c r="C2765" s="105" t="n">
        <v>50533</v>
      </c>
      <c r="D2765" s="0" t="str">
        <f aca="false">B2765&amp;" ["&amp;A2765&amp;"]"</f>
        <v>Saint-Patrice-de-Claids [50]</v>
      </c>
    </row>
    <row r="2766" customFormat="false" ht="15" hidden="false" customHeight="false" outlineLevel="0" collapsed="false">
      <c r="A2766" s="100" t="n">
        <v>61</v>
      </c>
      <c r="B2766" s="104" t="s">
        <v>3749</v>
      </c>
      <c r="C2766" s="105" t="n">
        <v>61442</v>
      </c>
      <c r="D2766" s="0" t="str">
        <f aca="false">B2766&amp;" ["&amp;A2766&amp;"]"</f>
        <v>Saint-Patrice-du-Désert [61]</v>
      </c>
    </row>
    <row r="2767" customFormat="false" ht="15" hidden="false" customHeight="false" outlineLevel="0" collapsed="false">
      <c r="A2767" s="100" t="n">
        <v>61</v>
      </c>
      <c r="B2767" s="104" t="s">
        <v>3750</v>
      </c>
      <c r="C2767" s="105" t="n">
        <v>61443</v>
      </c>
      <c r="D2767" s="0" t="str">
        <f aca="false">B2767&amp;" ["&amp;A2767&amp;"]"</f>
        <v>Saint-Paul [61]</v>
      </c>
    </row>
    <row r="2768" customFormat="false" ht="15" hidden="false" customHeight="false" outlineLevel="0" collapsed="false">
      <c r="A2768" s="100" t="n">
        <v>27</v>
      </c>
      <c r="B2768" s="104" t="s">
        <v>3751</v>
      </c>
      <c r="C2768" s="105" t="n">
        <v>27584</v>
      </c>
      <c r="D2768" s="0" t="str">
        <f aca="false">B2768&amp;" ["&amp;A2768&amp;"]"</f>
        <v>Saint-Paul-de-Fourques [27]</v>
      </c>
    </row>
    <row r="2769" customFormat="false" ht="15" hidden="false" customHeight="false" outlineLevel="0" collapsed="false">
      <c r="A2769" s="100" t="n">
        <v>14</v>
      </c>
      <c r="B2769" s="104" t="s">
        <v>3752</v>
      </c>
      <c r="C2769" s="105" t="n">
        <v>14643</v>
      </c>
      <c r="D2769" s="0" t="str">
        <f aca="false">B2769&amp;" ["&amp;A2769&amp;"]"</f>
        <v>Saint-Paul-du-Vernay [14]</v>
      </c>
    </row>
    <row r="2770" customFormat="false" ht="15" hidden="false" customHeight="false" outlineLevel="0" collapsed="false">
      <c r="A2770" s="100" t="n">
        <v>50</v>
      </c>
      <c r="B2770" s="104" t="s">
        <v>3753</v>
      </c>
      <c r="C2770" s="105" t="n">
        <v>50534</v>
      </c>
      <c r="D2770" s="0" t="str">
        <f aca="false">B2770&amp;" ["&amp;A2770&amp;"]"</f>
        <v>Saint-Pellerin [50]</v>
      </c>
    </row>
    <row r="2771" customFormat="false" ht="15" hidden="false" customHeight="false" outlineLevel="0" collapsed="false">
      <c r="A2771" s="100" t="n">
        <v>14</v>
      </c>
      <c r="B2771" s="104" t="s">
        <v>3754</v>
      </c>
      <c r="C2771" s="105" t="n">
        <v>14644</v>
      </c>
      <c r="D2771" s="0" t="str">
        <f aca="false">B2771&amp;" ["&amp;A2771&amp;"]"</f>
        <v>Saint-Philbert-des-Champs [14]</v>
      </c>
    </row>
    <row r="2772" customFormat="false" ht="15" hidden="false" customHeight="false" outlineLevel="0" collapsed="false">
      <c r="A2772" s="100" t="n">
        <v>27</v>
      </c>
      <c r="B2772" s="104" t="s">
        <v>3755</v>
      </c>
      <c r="C2772" s="105" t="n">
        <v>27586</v>
      </c>
      <c r="D2772" s="0" t="str">
        <f aca="false">B2772&amp;" ["&amp;A2772&amp;"]"</f>
        <v>Saint-Philbert-sur-Boissey [27]</v>
      </c>
    </row>
    <row r="2773" customFormat="false" ht="15" hidden="false" customHeight="false" outlineLevel="0" collapsed="false">
      <c r="A2773" s="100" t="n">
        <v>61</v>
      </c>
      <c r="B2773" s="104" t="s">
        <v>3756</v>
      </c>
      <c r="C2773" s="105" t="n">
        <v>61444</v>
      </c>
      <c r="D2773" s="0" t="str">
        <f aca="false">B2773&amp;" ["&amp;A2773&amp;"]"</f>
        <v>Saint-Philbert-sur-Orne [61]</v>
      </c>
    </row>
    <row r="2774" customFormat="false" ht="15" hidden="false" customHeight="false" outlineLevel="0" collapsed="false">
      <c r="A2774" s="100" t="n">
        <v>27</v>
      </c>
      <c r="B2774" s="104" t="s">
        <v>3757</v>
      </c>
      <c r="C2774" s="105" t="n">
        <v>27587</v>
      </c>
      <c r="D2774" s="0" t="str">
        <f aca="false">B2774&amp;" ["&amp;A2774&amp;"]"</f>
        <v>Saint-Philbert-sur-Risle [27]</v>
      </c>
    </row>
    <row r="2775" customFormat="false" ht="15" hidden="false" customHeight="false" outlineLevel="0" collapsed="false">
      <c r="A2775" s="100" t="n">
        <v>14</v>
      </c>
      <c r="B2775" s="104" t="s">
        <v>3758</v>
      </c>
      <c r="C2775" s="105" t="n">
        <v>14645</v>
      </c>
      <c r="D2775" s="0" t="str">
        <f aca="false">B2775&amp;" ["&amp;A2775&amp;"]"</f>
        <v>Saint-Pierre-Azif [14]</v>
      </c>
    </row>
    <row r="2776" customFormat="false" ht="15" hidden="false" customHeight="false" outlineLevel="0" collapsed="false">
      <c r="A2776" s="100" t="n">
        <v>76</v>
      </c>
      <c r="B2776" s="104" t="s">
        <v>3759</v>
      </c>
      <c r="C2776" s="105" t="n">
        <v>76632</v>
      </c>
      <c r="D2776" s="0" t="str">
        <f aca="false">B2776&amp;" ["&amp;A2776&amp;"]"</f>
        <v>Saint-Pierre-Bénouville [76]</v>
      </c>
    </row>
    <row r="2777" customFormat="false" ht="15" hidden="false" customHeight="false" outlineLevel="0" collapsed="false">
      <c r="A2777" s="100" t="n">
        <v>14</v>
      </c>
      <c r="B2777" s="104" t="s">
        <v>3760</v>
      </c>
      <c r="C2777" s="105" t="n">
        <v>14646</v>
      </c>
      <c r="D2777" s="0" t="str">
        <f aca="false">B2777&amp;" ["&amp;A2777&amp;"]"</f>
        <v>Saint-Pierre-Canivet [14]</v>
      </c>
    </row>
    <row r="2778" customFormat="false" ht="15" hidden="false" customHeight="false" outlineLevel="0" collapsed="false">
      <c r="A2778" s="100" t="n">
        <v>50</v>
      </c>
      <c r="B2778" s="104" t="s">
        <v>3761</v>
      </c>
      <c r="C2778" s="105" t="n">
        <v>50536</v>
      </c>
      <c r="D2778" s="0" t="str">
        <f aca="false">B2778&amp;" ["&amp;A2778&amp;"]"</f>
        <v>Saint-Pierre-d'Arthéglise [50]</v>
      </c>
    </row>
    <row r="2779" customFormat="false" ht="15" hidden="false" customHeight="false" outlineLevel="0" collapsed="false">
      <c r="A2779" s="100" t="n">
        <v>27</v>
      </c>
      <c r="B2779" s="104" t="s">
        <v>3762</v>
      </c>
      <c r="C2779" s="105" t="n">
        <v>27588</v>
      </c>
      <c r="D2779" s="0" t="str">
        <f aca="false">B2779&amp;" ["&amp;A2779&amp;"]"</f>
        <v>Saint-Pierre-d'Autils [27]</v>
      </c>
    </row>
    <row r="2780" customFormat="false" ht="15" hidden="false" customHeight="false" outlineLevel="0" collapsed="false">
      <c r="A2780" s="100" t="n">
        <v>27</v>
      </c>
      <c r="B2780" s="104" t="s">
        <v>3763</v>
      </c>
      <c r="C2780" s="105" t="n">
        <v>27589</v>
      </c>
      <c r="D2780" s="0" t="str">
        <f aca="false">B2780&amp;" ["&amp;A2780&amp;"]"</f>
        <v>Saint-Pierre-de-Bailleul [27]</v>
      </c>
    </row>
    <row r="2781" customFormat="false" ht="15" hidden="false" customHeight="false" outlineLevel="0" collapsed="false">
      <c r="A2781" s="100" t="n">
        <v>27</v>
      </c>
      <c r="B2781" s="104" t="s">
        <v>3764</v>
      </c>
      <c r="C2781" s="105" t="n">
        <v>27590</v>
      </c>
      <c r="D2781" s="0" t="str">
        <f aca="false">B2781&amp;" ["&amp;A2781&amp;"]"</f>
        <v>Saint-Pierre-de-Cernières [27]</v>
      </c>
    </row>
    <row r="2782" customFormat="false" ht="15" hidden="false" customHeight="false" outlineLevel="0" collapsed="false">
      <c r="A2782" s="100" t="n">
        <v>27</v>
      </c>
      <c r="B2782" s="104" t="s">
        <v>3765</v>
      </c>
      <c r="C2782" s="105" t="n">
        <v>27591</v>
      </c>
      <c r="D2782" s="0" t="str">
        <f aca="false">B2782&amp;" ["&amp;A2782&amp;"]"</f>
        <v>Saint-Pierre-de-Cormeilles [27]</v>
      </c>
    </row>
    <row r="2783" customFormat="false" ht="15" hidden="false" customHeight="false" outlineLevel="0" collapsed="false">
      <c r="A2783" s="100" t="n">
        <v>50</v>
      </c>
      <c r="B2783" s="104" t="s">
        <v>3766</v>
      </c>
      <c r="C2783" s="105" t="n">
        <v>50537</v>
      </c>
      <c r="D2783" s="0" t="str">
        <f aca="false">B2783&amp;" ["&amp;A2783&amp;"]"</f>
        <v>Saint-Pierre-de-Coutances [50]</v>
      </c>
    </row>
    <row r="2784" customFormat="false" ht="15" hidden="false" customHeight="false" outlineLevel="0" collapsed="false">
      <c r="A2784" s="100" t="n">
        <v>14</v>
      </c>
      <c r="B2784" s="104" t="s">
        <v>3767</v>
      </c>
      <c r="C2784" s="105" t="n">
        <v>14647</v>
      </c>
      <c r="D2784" s="0" t="str">
        <f aca="false">B2784&amp;" ["&amp;A2784&amp;"]"</f>
        <v>Saint-Pierre-de-Mailloc [14]</v>
      </c>
    </row>
    <row r="2785" customFormat="false" ht="15" hidden="false" customHeight="false" outlineLevel="0" collapsed="false">
      <c r="A2785" s="100" t="n">
        <v>76</v>
      </c>
      <c r="B2785" s="104" t="s">
        <v>3768</v>
      </c>
      <c r="C2785" s="105" t="n">
        <v>76634</v>
      </c>
      <c r="D2785" s="0" t="str">
        <f aca="false">B2785&amp;" ["&amp;A2785&amp;"]"</f>
        <v>Saint-Pierre-de-Manneville [76]</v>
      </c>
    </row>
    <row r="2786" customFormat="false" ht="15" hidden="false" customHeight="false" outlineLevel="0" collapsed="false">
      <c r="A2786" s="100" t="n">
        <v>61</v>
      </c>
      <c r="B2786" s="104" t="s">
        <v>3769</v>
      </c>
      <c r="C2786" s="105" t="n">
        <v>61445</v>
      </c>
      <c r="D2786" s="0" t="str">
        <f aca="false">B2786&amp;" ["&amp;A2786&amp;"]"</f>
        <v>Saint-Pierre-d'Entremont [61]</v>
      </c>
    </row>
    <row r="2787" customFormat="false" ht="15" hidden="false" customHeight="false" outlineLevel="0" collapsed="false">
      <c r="A2787" s="100" t="n">
        <v>27</v>
      </c>
      <c r="B2787" s="104" t="s">
        <v>3770</v>
      </c>
      <c r="C2787" s="105" t="n">
        <v>27592</v>
      </c>
      <c r="D2787" s="0" t="str">
        <f aca="false">B2787&amp;" ["&amp;A2787&amp;"]"</f>
        <v>Saint-Pierre-de-Salerne [27]</v>
      </c>
    </row>
    <row r="2788" customFormat="false" ht="15" hidden="false" customHeight="false" outlineLevel="0" collapsed="false">
      <c r="A2788" s="100" t="n">
        <v>50</v>
      </c>
      <c r="B2788" s="104" t="s">
        <v>3771</v>
      </c>
      <c r="C2788" s="105" t="n">
        <v>50538</v>
      </c>
      <c r="D2788" s="0" t="str">
        <f aca="false">B2788&amp;" ["&amp;A2788&amp;"]"</f>
        <v>Saint-Pierre-de-Semilly [50]</v>
      </c>
    </row>
    <row r="2789" customFormat="false" ht="15" hidden="false" customHeight="false" outlineLevel="0" collapsed="false">
      <c r="A2789" s="100" t="n">
        <v>27</v>
      </c>
      <c r="B2789" s="104" t="s">
        <v>3772</v>
      </c>
      <c r="C2789" s="105" t="n">
        <v>27593</v>
      </c>
      <c r="D2789" s="0" t="str">
        <f aca="false">B2789&amp;" ["&amp;A2789&amp;"]"</f>
        <v>Saint-Pierre-des-Fleurs [27]</v>
      </c>
    </row>
    <row r="2790" customFormat="false" ht="15" hidden="false" customHeight="false" outlineLevel="0" collapsed="false">
      <c r="A2790" s="100" t="n">
        <v>14</v>
      </c>
      <c r="B2790" s="104" t="s">
        <v>3773</v>
      </c>
      <c r="C2790" s="105" t="n">
        <v>14648</v>
      </c>
      <c r="D2790" s="0" t="str">
        <f aca="false">B2790&amp;" ["&amp;A2790&amp;"]"</f>
        <v>Saint-Pierre-des-Ifs [14]</v>
      </c>
    </row>
    <row r="2791" customFormat="false" ht="15" hidden="false" customHeight="false" outlineLevel="0" collapsed="false">
      <c r="A2791" s="100" t="n">
        <v>27</v>
      </c>
      <c r="B2791" s="104" t="s">
        <v>3773</v>
      </c>
      <c r="C2791" s="105" t="n">
        <v>27594</v>
      </c>
      <c r="D2791" s="0" t="str">
        <f aca="false">B2791&amp;" ["&amp;A2791&amp;"]"</f>
        <v>Saint-Pierre-des-Ifs [27]</v>
      </c>
    </row>
    <row r="2792" customFormat="false" ht="15" hidden="false" customHeight="false" outlineLevel="0" collapsed="false">
      <c r="A2792" s="100" t="n">
        <v>76</v>
      </c>
      <c r="B2792" s="104" t="s">
        <v>3774</v>
      </c>
      <c r="C2792" s="105" t="n">
        <v>76635</v>
      </c>
      <c r="D2792" s="0" t="str">
        <f aca="false">B2792&amp;" ["&amp;A2792&amp;"]"</f>
        <v>Saint-Pierre-des-Jonquières [76]</v>
      </c>
    </row>
    <row r="2793" customFormat="false" ht="15" hidden="false" customHeight="false" outlineLevel="0" collapsed="false">
      <c r="A2793" s="100" t="n">
        <v>61</v>
      </c>
      <c r="B2793" s="104" t="s">
        <v>3775</v>
      </c>
      <c r="C2793" s="105" t="n">
        <v>61446</v>
      </c>
      <c r="D2793" s="0" t="str">
        <f aca="false">B2793&amp;" ["&amp;A2793&amp;"]"</f>
        <v>Saint-Pierre-des-Loges [61]</v>
      </c>
    </row>
    <row r="2794" customFormat="false" ht="15" hidden="false" customHeight="false" outlineLevel="0" collapsed="false">
      <c r="A2794" s="100" t="n">
        <v>76</v>
      </c>
      <c r="B2794" s="104" t="s">
        <v>3776</v>
      </c>
      <c r="C2794" s="105" t="n">
        <v>76636</v>
      </c>
      <c r="D2794" s="0" t="str">
        <f aca="false">B2794&amp;" ["&amp;A2794&amp;"]"</f>
        <v>Saint-Pierre-de-Varengeville [76]</v>
      </c>
    </row>
    <row r="2795" customFormat="false" ht="15" hidden="false" customHeight="false" outlineLevel="0" collapsed="false">
      <c r="A2795" s="100" t="n">
        <v>27</v>
      </c>
      <c r="B2795" s="104" t="s">
        <v>3777</v>
      </c>
      <c r="C2795" s="105" t="n">
        <v>27595</v>
      </c>
      <c r="D2795" s="0" t="str">
        <f aca="false">B2795&amp;" ["&amp;A2795&amp;"]"</f>
        <v>Saint-Pierre-du-Bosguérard [27]</v>
      </c>
    </row>
    <row r="2796" customFormat="false" ht="15" hidden="false" customHeight="false" outlineLevel="0" collapsed="false">
      <c r="A2796" s="100" t="n">
        <v>14</v>
      </c>
      <c r="B2796" s="104" t="s">
        <v>3778</v>
      </c>
      <c r="C2796" s="105" t="n">
        <v>14649</v>
      </c>
      <c r="D2796" s="0" t="str">
        <f aca="false">B2796&amp;" ["&amp;A2796&amp;"]"</f>
        <v>Saint-Pierre-du-Bû [14]</v>
      </c>
    </row>
    <row r="2797" customFormat="false" ht="15" hidden="false" customHeight="false" outlineLevel="0" collapsed="false">
      <c r="A2797" s="100" t="n">
        <v>14</v>
      </c>
      <c r="B2797" s="104" t="s">
        <v>3779</v>
      </c>
      <c r="C2797" s="105" t="n">
        <v>14650</v>
      </c>
      <c r="D2797" s="0" t="str">
        <f aca="false">B2797&amp;" ["&amp;A2797&amp;"]"</f>
        <v>Saint-Pierre-du-Fresne [14]</v>
      </c>
    </row>
    <row r="2798" customFormat="false" ht="15" hidden="false" customHeight="false" outlineLevel="0" collapsed="false">
      <c r="A2798" s="100" t="n">
        <v>14</v>
      </c>
      <c r="B2798" s="104" t="s">
        <v>3780</v>
      </c>
      <c r="C2798" s="105" t="n">
        <v>14651</v>
      </c>
      <c r="D2798" s="0" t="str">
        <f aca="false">B2798&amp;" ["&amp;A2798&amp;"]"</f>
        <v>Saint-Pierre-du-Jonquet [14]</v>
      </c>
    </row>
    <row r="2799" customFormat="false" ht="15" hidden="false" customHeight="false" outlineLevel="0" collapsed="false">
      <c r="A2799" s="100" t="n">
        <v>27</v>
      </c>
      <c r="B2799" s="104" t="s">
        <v>3781</v>
      </c>
      <c r="C2799" s="105" t="n">
        <v>27596</v>
      </c>
      <c r="D2799" s="0" t="str">
        <f aca="false">B2799&amp;" ["&amp;A2799&amp;"]"</f>
        <v>Saint-Pierre-du-Mesnil [27]</v>
      </c>
    </row>
    <row r="2800" customFormat="false" ht="15" hidden="false" customHeight="false" outlineLevel="0" collapsed="false">
      <c r="A2800" s="100" t="n">
        <v>14</v>
      </c>
      <c r="B2800" s="104" t="s">
        <v>3782</v>
      </c>
      <c r="C2800" s="105" t="n">
        <v>14652</v>
      </c>
      <c r="D2800" s="0" t="str">
        <f aca="false">B2800&amp;" ["&amp;A2800&amp;"]"</f>
        <v>Saint-Pierre-du-Mont [14]</v>
      </c>
    </row>
    <row r="2801" customFormat="false" ht="15" hidden="false" customHeight="false" outlineLevel="0" collapsed="false">
      <c r="A2801" s="100" t="n">
        <v>61</v>
      </c>
      <c r="B2801" s="104" t="s">
        <v>3783</v>
      </c>
      <c r="C2801" s="105" t="n">
        <v>61447</v>
      </c>
      <c r="D2801" s="0" t="str">
        <f aca="false">B2801&amp;" ["&amp;A2801&amp;"]"</f>
        <v>Saint-Pierre-du-Regard [61]</v>
      </c>
    </row>
    <row r="2802" customFormat="false" ht="15" hidden="false" customHeight="false" outlineLevel="0" collapsed="false">
      <c r="A2802" s="100" t="n">
        <v>27</v>
      </c>
      <c r="B2802" s="104" t="s">
        <v>3784</v>
      </c>
      <c r="C2802" s="105" t="n">
        <v>27597</v>
      </c>
      <c r="D2802" s="0" t="str">
        <f aca="false">B2802&amp;" ["&amp;A2802&amp;"]"</f>
        <v>Saint-Pierre-du-Val [27]</v>
      </c>
    </row>
    <row r="2803" customFormat="false" ht="15" hidden="false" customHeight="false" outlineLevel="0" collapsed="false">
      <c r="A2803" s="100" t="n">
        <v>27</v>
      </c>
      <c r="B2803" s="104" t="s">
        <v>3785</v>
      </c>
      <c r="C2803" s="105" t="n">
        <v>27598</v>
      </c>
      <c r="D2803" s="0" t="str">
        <f aca="false">B2803&amp;" ["&amp;A2803&amp;"]"</f>
        <v>Saint-Pierre-du-Vauvray [27]</v>
      </c>
    </row>
    <row r="2804" customFormat="false" ht="15" hidden="false" customHeight="false" outlineLevel="0" collapsed="false">
      <c r="A2804" s="100" t="n">
        <v>50</v>
      </c>
      <c r="B2804" s="104" t="s">
        <v>3786</v>
      </c>
      <c r="C2804" s="105" t="n">
        <v>50539</v>
      </c>
      <c r="D2804" s="0" t="str">
        <f aca="false">B2804&amp;" ["&amp;A2804&amp;"]"</f>
        <v>Saint-Pierre-Église [50]</v>
      </c>
    </row>
    <row r="2805" customFormat="false" ht="15" hidden="false" customHeight="false" outlineLevel="0" collapsed="false">
      <c r="A2805" s="100" t="n">
        <v>76</v>
      </c>
      <c r="B2805" s="104" t="s">
        <v>3787</v>
      </c>
      <c r="C2805" s="105" t="n">
        <v>76637</v>
      </c>
      <c r="D2805" s="0" t="str">
        <f aca="false">B2805&amp;" ["&amp;A2805&amp;"]"</f>
        <v>Saint-Pierre-en-Port [76]</v>
      </c>
    </row>
    <row r="2806" customFormat="false" ht="15" hidden="false" customHeight="false" outlineLevel="0" collapsed="false">
      <c r="A2806" s="100" t="n">
        <v>76</v>
      </c>
      <c r="B2806" s="104" t="s">
        <v>3788</v>
      </c>
      <c r="C2806" s="105" t="n">
        <v>76638</v>
      </c>
      <c r="D2806" s="0" t="str">
        <f aca="false">B2806&amp;" ["&amp;A2806&amp;"]"</f>
        <v>Saint-Pierre-en-Val [76]</v>
      </c>
    </row>
    <row r="2807" customFormat="false" ht="15" hidden="false" customHeight="false" outlineLevel="0" collapsed="false">
      <c r="A2807" s="100" t="n">
        <v>61</v>
      </c>
      <c r="B2807" s="104" t="s">
        <v>3789</v>
      </c>
      <c r="C2807" s="105" t="n">
        <v>61448</v>
      </c>
      <c r="D2807" s="0" t="str">
        <f aca="false">B2807&amp;" ["&amp;A2807&amp;"]"</f>
        <v>Saint-Pierre-la-Bruyère [61]</v>
      </c>
    </row>
    <row r="2808" customFormat="false" ht="15" hidden="false" customHeight="false" outlineLevel="0" collapsed="false">
      <c r="A2808" s="100" t="n">
        <v>27</v>
      </c>
      <c r="B2808" s="104" t="s">
        <v>3790</v>
      </c>
      <c r="C2808" s="105" t="n">
        <v>27599</v>
      </c>
      <c r="D2808" s="0" t="str">
        <f aca="false">B2808&amp;" ["&amp;A2808&amp;"]"</f>
        <v>Saint-Pierre-la-Garenne [27]</v>
      </c>
    </row>
    <row r="2809" customFormat="false" ht="15" hidden="false" customHeight="false" outlineLevel="0" collapsed="false">
      <c r="A2809" s="100" t="n">
        <v>50</v>
      </c>
      <c r="B2809" s="104" t="s">
        <v>3791</v>
      </c>
      <c r="C2809" s="105" t="n">
        <v>50540</v>
      </c>
      <c r="D2809" s="0" t="str">
        <f aca="false">B2809&amp;" ["&amp;A2809&amp;"]"</f>
        <v>Saint-Pierre-Langers [50]</v>
      </c>
    </row>
    <row r="2810" customFormat="false" ht="15" hidden="false" customHeight="false" outlineLevel="0" collapsed="false">
      <c r="A2810" s="100" t="n">
        <v>61</v>
      </c>
      <c r="B2810" s="104" t="s">
        <v>3792</v>
      </c>
      <c r="C2810" s="105" t="n">
        <v>61449</v>
      </c>
      <c r="D2810" s="0" t="str">
        <f aca="false">B2810&amp;" ["&amp;A2810&amp;"]"</f>
        <v>Saint-Pierre-la-Rivière [61]</v>
      </c>
    </row>
    <row r="2811" customFormat="false" ht="15" hidden="false" customHeight="false" outlineLevel="0" collapsed="false">
      <c r="A2811" s="100" t="n">
        <v>14</v>
      </c>
      <c r="B2811" s="104" t="s">
        <v>3793</v>
      </c>
      <c r="C2811" s="105" t="n">
        <v>14653</v>
      </c>
      <c r="D2811" s="0" t="str">
        <f aca="false">B2811&amp;" ["&amp;A2811&amp;"]"</f>
        <v>Saint-Pierre-la-Vieille [14]</v>
      </c>
    </row>
    <row r="2812" customFormat="false" ht="15" hidden="false" customHeight="false" outlineLevel="0" collapsed="false">
      <c r="A2812" s="100" t="n">
        <v>76</v>
      </c>
      <c r="B2812" s="104" t="s">
        <v>3794</v>
      </c>
      <c r="C2812" s="105" t="n">
        <v>76639</v>
      </c>
      <c r="D2812" s="0" t="str">
        <f aca="false">B2812&amp;" ["&amp;A2812&amp;"]"</f>
        <v>Saint-Pierre-Lavis [76]</v>
      </c>
    </row>
    <row r="2813" customFormat="false" ht="15" hidden="false" customHeight="false" outlineLevel="0" collapsed="false">
      <c r="A2813" s="100" t="n">
        <v>76</v>
      </c>
      <c r="B2813" s="104" t="s">
        <v>3795</v>
      </c>
      <c r="C2813" s="105" t="n">
        <v>76640</v>
      </c>
      <c r="D2813" s="0" t="str">
        <f aca="false">B2813&amp;" ["&amp;A2813&amp;"]"</f>
        <v>Saint-Pierre-lès-Elbeuf [76]</v>
      </c>
    </row>
    <row r="2814" customFormat="false" ht="15" hidden="false" customHeight="false" outlineLevel="0" collapsed="false">
      <c r="A2814" s="100" t="n">
        <v>76</v>
      </c>
      <c r="B2814" s="104" t="s">
        <v>3796</v>
      </c>
      <c r="C2814" s="105" t="n">
        <v>76641</v>
      </c>
      <c r="D2814" s="0" t="str">
        <f aca="false">B2814&amp;" ["&amp;A2814&amp;"]"</f>
        <v>Saint-Pierre-le-Vieux [76]</v>
      </c>
    </row>
    <row r="2815" customFormat="false" ht="15" hidden="false" customHeight="false" outlineLevel="0" collapsed="false">
      <c r="A2815" s="100" t="n">
        <v>76</v>
      </c>
      <c r="B2815" s="104" t="s">
        <v>3797</v>
      </c>
      <c r="C2815" s="105" t="n">
        <v>76642</v>
      </c>
      <c r="D2815" s="0" t="str">
        <f aca="false">B2815&amp;" ["&amp;A2815&amp;"]"</f>
        <v>Saint-Pierre-le-Viger [76]</v>
      </c>
    </row>
    <row r="2816" customFormat="false" ht="15" hidden="false" customHeight="false" outlineLevel="0" collapsed="false">
      <c r="A2816" s="100" t="n">
        <v>14</v>
      </c>
      <c r="B2816" s="104" t="s">
        <v>3798</v>
      </c>
      <c r="C2816" s="105" t="n">
        <v>14654</v>
      </c>
      <c r="D2816" s="0" t="str">
        <f aca="false">B2816&amp;" ["&amp;A2816&amp;"]"</f>
        <v>Saint-Pierre-sur-Dives [14]</v>
      </c>
    </row>
    <row r="2817" customFormat="false" ht="15" hidden="false" customHeight="false" outlineLevel="0" collapsed="false">
      <c r="A2817" s="100" t="n">
        <v>14</v>
      </c>
      <c r="B2817" s="104" t="s">
        <v>3799</v>
      </c>
      <c r="C2817" s="105" t="n">
        <v>14655</v>
      </c>
      <c r="D2817" s="0" t="str">
        <f aca="false">B2817&amp;" ["&amp;A2817&amp;"]"</f>
        <v>Saint-Pierre-Tarentaine [14]</v>
      </c>
    </row>
    <row r="2818" customFormat="false" ht="15" hidden="false" customHeight="false" outlineLevel="0" collapsed="false">
      <c r="A2818" s="100" t="n">
        <v>50</v>
      </c>
      <c r="B2818" s="104" t="s">
        <v>3800</v>
      </c>
      <c r="C2818" s="105" t="n">
        <v>50541</v>
      </c>
      <c r="D2818" s="0" t="str">
        <f aca="false">B2818&amp;" ["&amp;A2818&amp;"]"</f>
        <v>Saint-Planchers [50]</v>
      </c>
    </row>
    <row r="2819" customFormat="false" ht="15" hidden="false" customHeight="false" outlineLevel="0" collapsed="false">
      <c r="A2819" s="100" t="n">
        <v>50</v>
      </c>
      <c r="B2819" s="104" t="s">
        <v>3801</v>
      </c>
      <c r="C2819" s="105" t="n">
        <v>50542</v>
      </c>
      <c r="D2819" s="0" t="str">
        <f aca="false">B2819&amp;" ["&amp;A2819&amp;"]"</f>
        <v>Saint-Pois [50]</v>
      </c>
    </row>
    <row r="2820" customFormat="false" ht="15" hidden="false" customHeight="false" outlineLevel="0" collapsed="false">
      <c r="A2820" s="100" t="n">
        <v>76</v>
      </c>
      <c r="B2820" s="104" t="s">
        <v>3802</v>
      </c>
      <c r="C2820" s="105" t="n">
        <v>76643</v>
      </c>
      <c r="D2820" s="0" t="str">
        <f aca="false">B2820&amp;" ["&amp;A2820&amp;"]"</f>
        <v>Saint-Quentin-au-Bosc [76]</v>
      </c>
    </row>
    <row r="2821" customFormat="false" ht="15" hidden="false" customHeight="false" outlineLevel="0" collapsed="false">
      <c r="A2821" s="100" t="n">
        <v>61</v>
      </c>
      <c r="B2821" s="104" t="s">
        <v>3803</v>
      </c>
      <c r="C2821" s="105" t="n">
        <v>61450</v>
      </c>
      <c r="D2821" s="0" t="str">
        <f aca="false">B2821&amp;" ["&amp;A2821&amp;"]"</f>
        <v>Saint-Quentin-de-Blavou [61]</v>
      </c>
    </row>
    <row r="2822" customFormat="false" ht="15" hidden="false" customHeight="false" outlineLevel="0" collapsed="false">
      <c r="A2822" s="100" t="n">
        <v>27</v>
      </c>
      <c r="B2822" s="104" t="s">
        <v>3804</v>
      </c>
      <c r="C2822" s="105" t="n">
        <v>27600</v>
      </c>
      <c r="D2822" s="0" t="str">
        <f aca="false">B2822&amp;" ["&amp;A2822&amp;"]"</f>
        <v>Saint-Quentin-des-Isles [27]</v>
      </c>
    </row>
    <row r="2823" customFormat="false" ht="15" hidden="false" customHeight="false" outlineLevel="0" collapsed="false">
      <c r="A2823" s="100" t="n">
        <v>61</v>
      </c>
      <c r="B2823" s="104" t="s">
        <v>3805</v>
      </c>
      <c r="C2823" s="105" t="n">
        <v>61451</v>
      </c>
      <c r="D2823" s="0" t="str">
        <f aca="false">B2823&amp;" ["&amp;A2823&amp;"]"</f>
        <v>Saint-Quentin-les-Chardonnets [61]</v>
      </c>
    </row>
    <row r="2824" customFormat="false" ht="15" hidden="false" customHeight="false" outlineLevel="0" collapsed="false">
      <c r="A2824" s="100" t="n">
        <v>50</v>
      </c>
      <c r="B2824" s="104" t="s">
        <v>3806</v>
      </c>
      <c r="C2824" s="105" t="n">
        <v>50543</v>
      </c>
      <c r="D2824" s="0" t="str">
        <f aca="false">B2824&amp;" ["&amp;A2824&amp;"]"</f>
        <v>Saint-Quentin-sur-le-Homme [50]</v>
      </c>
    </row>
    <row r="2825" customFormat="false" ht="15" hidden="false" customHeight="false" outlineLevel="0" collapsed="false">
      <c r="A2825" s="100" t="n">
        <v>14</v>
      </c>
      <c r="B2825" s="104" t="s">
        <v>3807</v>
      </c>
      <c r="C2825" s="105" t="n">
        <v>14656</v>
      </c>
      <c r="D2825" s="0" t="str">
        <f aca="false">B2825&amp;" ["&amp;A2825&amp;"]"</f>
        <v>Saint-Rémy [14]</v>
      </c>
    </row>
    <row r="2826" customFormat="false" ht="15" hidden="false" customHeight="false" outlineLevel="0" collapsed="false">
      <c r="A2826" s="100" t="n">
        <v>76</v>
      </c>
      <c r="B2826" s="104" t="s">
        <v>3808</v>
      </c>
      <c r="C2826" s="105" t="n">
        <v>76644</v>
      </c>
      <c r="D2826" s="0" t="str">
        <f aca="false">B2826&amp;" ["&amp;A2826&amp;"]"</f>
        <v>Saint-Rémy-Boscrocourt [76]</v>
      </c>
    </row>
    <row r="2827" customFormat="false" ht="15" hidden="false" customHeight="false" outlineLevel="0" collapsed="false">
      <c r="A2827" s="100" t="n">
        <v>50</v>
      </c>
      <c r="B2827" s="104" t="s">
        <v>3809</v>
      </c>
      <c r="C2827" s="105" t="n">
        <v>50544</v>
      </c>
      <c r="D2827" s="0" t="str">
        <f aca="false">B2827&amp;" ["&amp;A2827&amp;"]"</f>
        <v>Saint-Rémy-des-Landes [50]</v>
      </c>
    </row>
    <row r="2828" customFormat="false" ht="15" hidden="false" customHeight="false" outlineLevel="0" collapsed="false">
      <c r="A2828" s="100" t="n">
        <v>76</v>
      </c>
      <c r="B2828" s="104" t="s">
        <v>3810</v>
      </c>
      <c r="C2828" s="105" t="n">
        <v>76645</v>
      </c>
      <c r="D2828" s="0" t="str">
        <f aca="false">B2828&amp;" ["&amp;A2828&amp;"]"</f>
        <v>Saint-Riquier-en-Rivière [76]</v>
      </c>
    </row>
    <row r="2829" customFormat="false" ht="15" hidden="false" customHeight="false" outlineLevel="0" collapsed="false">
      <c r="A2829" s="100" t="n">
        <v>76</v>
      </c>
      <c r="B2829" s="104" t="s">
        <v>3811</v>
      </c>
      <c r="C2829" s="105" t="n">
        <v>76646</v>
      </c>
      <c r="D2829" s="0" t="str">
        <f aca="false">B2829&amp;" ["&amp;A2829&amp;"]"</f>
        <v>Saint-Riquier-ès-Plains [76]</v>
      </c>
    </row>
    <row r="2830" customFormat="false" ht="15" hidden="false" customHeight="false" outlineLevel="0" collapsed="false">
      <c r="A2830" s="100" t="n">
        <v>61</v>
      </c>
      <c r="B2830" s="104" t="s">
        <v>3812</v>
      </c>
      <c r="C2830" s="105" t="n">
        <v>61452</v>
      </c>
      <c r="D2830" s="0" t="str">
        <f aca="false">B2830&amp;" ["&amp;A2830&amp;"]"</f>
        <v>Saint-Roch-sur-Égrenne [61]</v>
      </c>
    </row>
    <row r="2831" customFormat="false" ht="15" hidden="false" customHeight="false" outlineLevel="0" collapsed="false">
      <c r="A2831" s="100" t="n">
        <v>76</v>
      </c>
      <c r="B2831" s="104" t="s">
        <v>3813</v>
      </c>
      <c r="C2831" s="105" t="n">
        <v>76647</v>
      </c>
      <c r="D2831" s="0" t="str">
        <f aca="false">B2831&amp;" ["&amp;A2831&amp;"]"</f>
        <v>Saint-Romain-de-Colbosc [76]</v>
      </c>
    </row>
    <row r="2832" customFormat="false" ht="15" hidden="false" customHeight="false" outlineLevel="0" collapsed="false">
      <c r="A2832" s="100" t="n">
        <v>50</v>
      </c>
      <c r="B2832" s="104" t="s">
        <v>3814</v>
      </c>
      <c r="C2832" s="105" t="n">
        <v>50545</v>
      </c>
      <c r="D2832" s="0" t="str">
        <f aca="false">B2832&amp;" ["&amp;A2832&amp;"]"</f>
        <v>Saint-Romphaire [50]</v>
      </c>
    </row>
    <row r="2833" customFormat="false" ht="15" hidden="false" customHeight="false" outlineLevel="0" collapsed="false">
      <c r="A2833" s="100" t="n">
        <v>76</v>
      </c>
      <c r="B2833" s="104" t="s">
        <v>3815</v>
      </c>
      <c r="C2833" s="105" t="n">
        <v>76648</v>
      </c>
      <c r="D2833" s="0" t="str">
        <f aca="false">B2833&amp;" ["&amp;A2833&amp;"]"</f>
        <v>Saint-Saëns [76]</v>
      </c>
    </row>
    <row r="2834" customFormat="false" ht="15" hidden="false" customHeight="false" outlineLevel="0" collapsed="false">
      <c r="A2834" s="100" t="n">
        <v>76</v>
      </c>
      <c r="B2834" s="104" t="s">
        <v>3816</v>
      </c>
      <c r="C2834" s="105" t="n">
        <v>76649</v>
      </c>
      <c r="D2834" s="0" t="str">
        <f aca="false">B2834&amp;" ["&amp;A2834&amp;"]"</f>
        <v>Saint-Saire [76]</v>
      </c>
    </row>
    <row r="2835" customFormat="false" ht="15" hidden="false" customHeight="false" outlineLevel="0" collapsed="false">
      <c r="A2835" s="100" t="n">
        <v>14</v>
      </c>
      <c r="B2835" s="104" t="s">
        <v>3817</v>
      </c>
      <c r="C2835" s="105" t="n">
        <v>14657</v>
      </c>
      <c r="D2835" s="0" t="str">
        <f aca="false">B2835&amp;" ["&amp;A2835&amp;"]"</f>
        <v>Saint-Samson [14]</v>
      </c>
    </row>
    <row r="2836" customFormat="false" ht="15" hidden="false" customHeight="false" outlineLevel="0" collapsed="false">
      <c r="A2836" s="100" t="n">
        <v>50</v>
      </c>
      <c r="B2836" s="104" t="s">
        <v>3818</v>
      </c>
      <c r="C2836" s="105" t="n">
        <v>50546</v>
      </c>
      <c r="D2836" s="0" t="str">
        <f aca="false">B2836&amp;" ["&amp;A2836&amp;"]"</f>
        <v>Saint-Samson-de-Bonfossé [50]</v>
      </c>
    </row>
    <row r="2837" customFormat="false" ht="15" hidden="false" customHeight="false" outlineLevel="0" collapsed="false">
      <c r="A2837" s="100" t="n">
        <v>27</v>
      </c>
      <c r="B2837" s="104" t="s">
        <v>3819</v>
      </c>
      <c r="C2837" s="105" t="n">
        <v>27601</v>
      </c>
      <c r="D2837" s="0" t="str">
        <f aca="false">B2837&amp;" ["&amp;A2837&amp;"]"</f>
        <v>Saint-Samson-de-la-Roque [27]</v>
      </c>
    </row>
    <row r="2838" customFormat="false" ht="15" hidden="false" customHeight="false" outlineLevel="0" collapsed="false">
      <c r="A2838" s="100" t="n">
        <v>61</v>
      </c>
      <c r="B2838" s="104" t="s">
        <v>3820</v>
      </c>
      <c r="C2838" s="105" t="n">
        <v>61453</v>
      </c>
      <c r="D2838" s="0" t="str">
        <f aca="false">B2838&amp;" ["&amp;A2838&amp;"]"</f>
        <v>Saint-Sauveur-de-Carrouges [61]</v>
      </c>
    </row>
    <row r="2839" customFormat="false" ht="15" hidden="false" customHeight="false" outlineLevel="0" collapsed="false">
      <c r="A2839" s="100" t="n">
        <v>76</v>
      </c>
      <c r="B2839" s="104" t="s">
        <v>3821</v>
      </c>
      <c r="C2839" s="105" t="n">
        <v>76650</v>
      </c>
      <c r="D2839" s="0" t="str">
        <f aca="false">B2839&amp;" ["&amp;A2839&amp;"]"</f>
        <v>Saint-Sauveur-d'Émalleville [76]</v>
      </c>
    </row>
    <row r="2840" customFormat="false" ht="15" hidden="false" customHeight="false" outlineLevel="0" collapsed="false">
      <c r="A2840" s="100" t="n">
        <v>50</v>
      </c>
      <c r="B2840" s="104" t="s">
        <v>3822</v>
      </c>
      <c r="C2840" s="105" t="n">
        <v>50548</v>
      </c>
      <c r="D2840" s="0" t="str">
        <f aca="false">B2840&amp;" ["&amp;A2840&amp;"]"</f>
        <v>Saint-Sauveur-de-Pierrepont [50]</v>
      </c>
    </row>
    <row r="2841" customFormat="false" ht="15" hidden="false" customHeight="false" outlineLevel="0" collapsed="false">
      <c r="A2841" s="100" t="n">
        <v>50</v>
      </c>
      <c r="B2841" s="104" t="s">
        <v>3823</v>
      </c>
      <c r="C2841" s="105" t="n">
        <v>50549</v>
      </c>
      <c r="D2841" s="0" t="str">
        <f aca="false">B2841&amp;" ["&amp;A2841&amp;"]"</f>
        <v>Saint-Sauveur-la-Pommeraye [50]</v>
      </c>
    </row>
    <row r="2842" customFormat="false" ht="15" hidden="false" customHeight="false" outlineLevel="0" collapsed="false">
      <c r="A2842" s="100" t="n">
        <v>50</v>
      </c>
      <c r="B2842" s="104" t="s">
        <v>3824</v>
      </c>
      <c r="C2842" s="105" t="n">
        <v>50550</v>
      </c>
      <c r="D2842" s="0" t="str">
        <f aca="false">B2842&amp;" ["&amp;A2842&amp;"]"</f>
        <v>Saint-Sauveur-Lendelin [50]</v>
      </c>
    </row>
    <row r="2843" customFormat="false" ht="15" hidden="false" customHeight="false" outlineLevel="0" collapsed="false">
      <c r="A2843" s="100" t="n">
        <v>50</v>
      </c>
      <c r="B2843" s="104" t="s">
        <v>3825</v>
      </c>
      <c r="C2843" s="105" t="n">
        <v>50551</v>
      </c>
      <c r="D2843" s="0" t="str">
        <f aca="false">B2843&amp;" ["&amp;A2843&amp;"]"</f>
        <v>Saint-Sauveur-le-Vicomte [50]</v>
      </c>
    </row>
    <row r="2844" customFormat="false" ht="15" hidden="false" customHeight="false" outlineLevel="0" collapsed="false">
      <c r="A2844" s="100" t="n">
        <v>27</v>
      </c>
      <c r="B2844" s="104" t="s">
        <v>3826</v>
      </c>
      <c r="C2844" s="105" t="n">
        <v>27602</v>
      </c>
      <c r="D2844" s="0" t="str">
        <f aca="false">B2844&amp;" ["&amp;A2844&amp;"]"</f>
        <v>Saint-Sébastien-de-Morsent [27]</v>
      </c>
    </row>
    <row r="2845" customFormat="false" ht="15" hidden="false" customHeight="false" outlineLevel="0" collapsed="false">
      <c r="A2845" s="100" t="n">
        <v>50</v>
      </c>
      <c r="B2845" s="104" t="s">
        <v>3827</v>
      </c>
      <c r="C2845" s="105" t="n">
        <v>50552</v>
      </c>
      <c r="D2845" s="0" t="str">
        <f aca="false">B2845&amp;" ["&amp;A2845&amp;"]"</f>
        <v>Saint-Sébastien-de-Raids [50]</v>
      </c>
    </row>
    <row r="2846" customFormat="false" ht="15" hidden="false" customHeight="false" outlineLevel="0" collapsed="false">
      <c r="A2846" s="100" t="n">
        <v>50</v>
      </c>
      <c r="B2846" s="104" t="s">
        <v>3828</v>
      </c>
      <c r="C2846" s="105" t="n">
        <v>50553</v>
      </c>
      <c r="D2846" s="0" t="str">
        <f aca="false">B2846&amp;" ["&amp;A2846&amp;"]"</f>
        <v>Saint-Senier-de-Beuvron [50]</v>
      </c>
    </row>
    <row r="2847" customFormat="false" ht="15" hidden="false" customHeight="false" outlineLevel="0" collapsed="false">
      <c r="A2847" s="100" t="n">
        <v>50</v>
      </c>
      <c r="B2847" s="104" t="s">
        <v>3829</v>
      </c>
      <c r="C2847" s="105" t="n">
        <v>50554</v>
      </c>
      <c r="D2847" s="0" t="str">
        <f aca="false">B2847&amp;" ["&amp;A2847&amp;"]"</f>
        <v>Saint-Senier-sous-Avranches [50]</v>
      </c>
    </row>
    <row r="2848" customFormat="false" ht="15" hidden="false" customHeight="false" outlineLevel="0" collapsed="false">
      <c r="A2848" s="100" t="n">
        <v>14</v>
      </c>
      <c r="B2848" s="104" t="s">
        <v>3830</v>
      </c>
      <c r="C2848" s="105" t="n">
        <v>14658</v>
      </c>
      <c r="D2848" s="0" t="str">
        <f aca="false">B2848&amp;" ["&amp;A2848&amp;"]"</f>
        <v>Saint-Sever-Calvados [14]</v>
      </c>
    </row>
    <row r="2849" customFormat="false" ht="15" hidden="false" customHeight="false" outlineLevel="0" collapsed="false">
      <c r="A2849" s="100" t="n">
        <v>27</v>
      </c>
      <c r="B2849" s="104" t="s">
        <v>3831</v>
      </c>
      <c r="C2849" s="105" t="n">
        <v>27603</v>
      </c>
      <c r="D2849" s="0" t="str">
        <f aca="false">B2849&amp;" ["&amp;A2849&amp;"]"</f>
        <v>Saint-Siméon [27]</v>
      </c>
    </row>
    <row r="2850" customFormat="false" ht="15" hidden="false" customHeight="false" outlineLevel="0" collapsed="false">
      <c r="A2850" s="100" t="n">
        <v>61</v>
      </c>
      <c r="B2850" s="104" t="s">
        <v>3831</v>
      </c>
      <c r="C2850" s="105" t="n">
        <v>61455</v>
      </c>
      <c r="D2850" s="0" t="str">
        <f aca="false">B2850&amp;" ["&amp;A2850&amp;"]"</f>
        <v>Saint-Siméon [61]</v>
      </c>
    </row>
    <row r="2851" customFormat="false" ht="15" hidden="false" customHeight="false" outlineLevel="0" collapsed="false">
      <c r="A2851" s="100" t="n">
        <v>27</v>
      </c>
      <c r="B2851" s="104" t="s">
        <v>3832</v>
      </c>
      <c r="C2851" s="105" t="n">
        <v>27604</v>
      </c>
      <c r="D2851" s="0" t="str">
        <f aca="false">B2851&amp;" ["&amp;A2851&amp;"]"</f>
        <v>Saint-Sulpice-de-Grimbouville [27]</v>
      </c>
    </row>
    <row r="2852" customFormat="false" ht="15" hidden="false" customHeight="false" outlineLevel="0" collapsed="false">
      <c r="A2852" s="100" t="n">
        <v>61</v>
      </c>
      <c r="B2852" s="104" t="s">
        <v>3833</v>
      </c>
      <c r="C2852" s="105" t="n">
        <v>61456</v>
      </c>
      <c r="D2852" s="0" t="str">
        <f aca="false">B2852&amp;" ["&amp;A2852&amp;"]"</f>
        <v>Saint-Sulpice-sur-Risle [61]</v>
      </c>
    </row>
    <row r="2853" customFormat="false" ht="15" hidden="false" customHeight="false" outlineLevel="0" collapsed="false">
      <c r="A2853" s="100" t="n">
        <v>14</v>
      </c>
      <c r="B2853" s="104" t="s">
        <v>3834</v>
      </c>
      <c r="C2853" s="105" t="n">
        <v>14659</v>
      </c>
      <c r="D2853" s="0" t="str">
        <f aca="false">B2853&amp;" ["&amp;A2853&amp;"]"</f>
        <v>Saint-Sylvain [14]</v>
      </c>
    </row>
    <row r="2854" customFormat="false" ht="15" hidden="false" customHeight="false" outlineLevel="0" collapsed="false">
      <c r="A2854" s="100" t="n">
        <v>76</v>
      </c>
      <c r="B2854" s="104" t="s">
        <v>3834</v>
      </c>
      <c r="C2854" s="105" t="n">
        <v>76651</v>
      </c>
      <c r="D2854" s="0" t="str">
        <f aca="false">B2854&amp;" ["&amp;A2854&amp;"]"</f>
        <v>Saint-Sylvain [76]</v>
      </c>
    </row>
    <row r="2855" customFormat="false" ht="15" hidden="false" customHeight="false" outlineLevel="0" collapsed="false">
      <c r="A2855" s="100" t="n">
        <v>27</v>
      </c>
      <c r="B2855" s="104" t="s">
        <v>3835</v>
      </c>
      <c r="C2855" s="105" t="n">
        <v>27605</v>
      </c>
      <c r="D2855" s="0" t="str">
        <f aca="false">B2855&amp;" ["&amp;A2855&amp;"]"</f>
        <v>Saint-Sylvestre-de-Cormeilles [27]</v>
      </c>
    </row>
    <row r="2856" customFormat="false" ht="15" hidden="false" customHeight="false" outlineLevel="0" collapsed="false">
      <c r="A2856" s="100" t="n">
        <v>27</v>
      </c>
      <c r="B2856" s="104" t="s">
        <v>3836</v>
      </c>
      <c r="C2856" s="105" t="n">
        <v>27606</v>
      </c>
      <c r="D2856" s="0" t="str">
        <f aca="false">B2856&amp;" ["&amp;A2856&amp;"]"</f>
        <v>Saint-Symphorien [27]</v>
      </c>
    </row>
    <row r="2857" customFormat="false" ht="15" hidden="false" customHeight="false" outlineLevel="0" collapsed="false">
      <c r="A2857" s="100" t="n">
        <v>61</v>
      </c>
      <c r="B2857" s="104" t="s">
        <v>3837</v>
      </c>
      <c r="C2857" s="105" t="n">
        <v>61457</v>
      </c>
      <c r="D2857" s="0" t="str">
        <f aca="false">B2857&amp;" ["&amp;A2857&amp;"]"</f>
        <v>Saint-Symphorien-des-Bruyères [61]</v>
      </c>
    </row>
    <row r="2858" customFormat="false" ht="15" hidden="false" customHeight="false" outlineLevel="0" collapsed="false">
      <c r="A2858" s="100" t="n">
        <v>50</v>
      </c>
      <c r="B2858" s="104" t="s">
        <v>3838</v>
      </c>
      <c r="C2858" s="105" t="n">
        <v>50557</v>
      </c>
      <c r="D2858" s="0" t="str">
        <f aca="false">B2858&amp;" ["&amp;A2858&amp;"]"</f>
        <v>Saint-Symphorien-des-Monts [50]</v>
      </c>
    </row>
    <row r="2859" customFormat="false" ht="15" hidden="false" customHeight="false" outlineLevel="0" collapsed="false">
      <c r="A2859" s="100" t="n">
        <v>50</v>
      </c>
      <c r="B2859" s="104" t="s">
        <v>3839</v>
      </c>
      <c r="C2859" s="105" t="n">
        <v>50558</v>
      </c>
      <c r="D2859" s="0" t="str">
        <f aca="false">B2859&amp;" ["&amp;A2859&amp;"]"</f>
        <v>Saint-Symphorien-le-Valois [50]</v>
      </c>
    </row>
    <row r="2860" customFormat="false" ht="15" hidden="false" customHeight="false" outlineLevel="0" collapsed="false">
      <c r="A2860" s="100" t="n">
        <v>27</v>
      </c>
      <c r="B2860" s="104" t="s">
        <v>3840</v>
      </c>
      <c r="C2860" s="105" t="n">
        <v>27607</v>
      </c>
      <c r="D2860" s="0" t="str">
        <f aca="false">B2860&amp;" ["&amp;A2860&amp;"]"</f>
        <v>Saint-Thurien [27]</v>
      </c>
    </row>
    <row r="2861" customFormat="false" ht="15" hidden="false" customHeight="false" outlineLevel="0" collapsed="false">
      <c r="A2861" s="100" t="n">
        <v>76</v>
      </c>
      <c r="B2861" s="104" t="s">
        <v>3841</v>
      </c>
      <c r="C2861" s="105" t="n">
        <v>76652</v>
      </c>
      <c r="D2861" s="0" t="str">
        <f aca="false">B2861&amp;" ["&amp;A2861&amp;"]"</f>
        <v>Saint-Vaast-d'Équiqueville [76]</v>
      </c>
    </row>
    <row r="2862" customFormat="false" ht="15" hidden="false" customHeight="false" outlineLevel="0" collapsed="false">
      <c r="A2862" s="100" t="n">
        <v>76</v>
      </c>
      <c r="B2862" s="104" t="s">
        <v>3842</v>
      </c>
      <c r="C2862" s="105" t="n">
        <v>76653</v>
      </c>
      <c r="D2862" s="0" t="str">
        <f aca="false">B2862&amp;" ["&amp;A2862&amp;"]"</f>
        <v>Saint-Vaast-Dieppedalle [76]</v>
      </c>
    </row>
    <row r="2863" customFormat="false" ht="15" hidden="false" customHeight="false" outlineLevel="0" collapsed="false">
      <c r="A2863" s="100" t="n">
        <v>76</v>
      </c>
      <c r="B2863" s="104" t="s">
        <v>3843</v>
      </c>
      <c r="C2863" s="105" t="n">
        <v>76654</v>
      </c>
      <c r="D2863" s="0" t="str">
        <f aca="false">B2863&amp;" ["&amp;A2863&amp;"]"</f>
        <v>Saint-Vaast-du-Val [76]</v>
      </c>
    </row>
    <row r="2864" customFormat="false" ht="15" hidden="false" customHeight="false" outlineLevel="0" collapsed="false">
      <c r="A2864" s="100" t="n">
        <v>14</v>
      </c>
      <c r="B2864" s="104" t="s">
        <v>3844</v>
      </c>
      <c r="C2864" s="105" t="n">
        <v>14660</v>
      </c>
      <c r="D2864" s="0" t="str">
        <f aca="false">B2864&amp;" ["&amp;A2864&amp;"]"</f>
        <v>Saint-Vaast-en-Auge [14]</v>
      </c>
    </row>
    <row r="2865" customFormat="false" ht="15" hidden="false" customHeight="false" outlineLevel="0" collapsed="false">
      <c r="A2865" s="100" t="n">
        <v>50</v>
      </c>
      <c r="B2865" s="104" t="s">
        <v>3845</v>
      </c>
      <c r="C2865" s="105" t="n">
        <v>50562</v>
      </c>
      <c r="D2865" s="0" t="str">
        <f aca="false">B2865&amp;" ["&amp;A2865&amp;"]"</f>
        <v>Saint-Vaast-la-Hougue [50]</v>
      </c>
    </row>
    <row r="2866" customFormat="false" ht="15" hidden="false" customHeight="false" outlineLevel="0" collapsed="false">
      <c r="A2866" s="100" t="n">
        <v>14</v>
      </c>
      <c r="B2866" s="104" t="s">
        <v>3846</v>
      </c>
      <c r="C2866" s="105" t="n">
        <v>14661</v>
      </c>
      <c r="D2866" s="0" t="str">
        <f aca="false">B2866&amp;" ["&amp;A2866&amp;"]"</f>
        <v>Saint-Vaast-sur-Seulles [14]</v>
      </c>
    </row>
    <row r="2867" customFormat="false" ht="15" hidden="false" customHeight="false" outlineLevel="0" collapsed="false">
      <c r="A2867" s="100" t="n">
        <v>76</v>
      </c>
      <c r="B2867" s="104" t="s">
        <v>3847</v>
      </c>
      <c r="C2867" s="105" t="n">
        <v>76655</v>
      </c>
      <c r="D2867" s="0" t="str">
        <f aca="false">B2867&amp;" ["&amp;A2867&amp;"]"</f>
        <v>Saint-Valery-en-Caux [76]</v>
      </c>
    </row>
    <row r="2868" customFormat="false" ht="15" hidden="false" customHeight="false" outlineLevel="0" collapsed="false">
      <c r="A2868" s="100" t="n">
        <v>27</v>
      </c>
      <c r="B2868" s="104" t="s">
        <v>3848</v>
      </c>
      <c r="C2868" s="105" t="n">
        <v>27608</v>
      </c>
      <c r="D2868" s="0" t="str">
        <f aca="false">B2868&amp;" ["&amp;A2868&amp;"]"</f>
        <v>Saint-Victor-de-Chrétienville [27]</v>
      </c>
    </row>
    <row r="2869" customFormat="false" ht="15" hidden="false" customHeight="false" outlineLevel="0" collapsed="false">
      <c r="A2869" s="100" t="n">
        <v>27</v>
      </c>
      <c r="B2869" s="104" t="s">
        <v>3849</v>
      </c>
      <c r="C2869" s="105" t="n">
        <v>27609</v>
      </c>
      <c r="D2869" s="0" t="str">
        <f aca="false">B2869&amp;" ["&amp;A2869&amp;"]"</f>
        <v>Saint-Victor-d'Épine [27]</v>
      </c>
    </row>
    <row r="2870" customFormat="false" ht="15" hidden="false" customHeight="false" outlineLevel="0" collapsed="false">
      <c r="A2870" s="100" t="n">
        <v>61</v>
      </c>
      <c r="B2870" s="104" t="s">
        <v>3850</v>
      </c>
      <c r="C2870" s="105" t="n">
        <v>61458</v>
      </c>
      <c r="D2870" s="0" t="str">
        <f aca="false">B2870&amp;" ["&amp;A2870&amp;"]"</f>
        <v>Saint-Victor-de-Réno [61]</v>
      </c>
    </row>
    <row r="2871" customFormat="false" ht="15" hidden="false" customHeight="false" outlineLevel="0" collapsed="false">
      <c r="A2871" s="100" t="n">
        <v>76</v>
      </c>
      <c r="B2871" s="104" t="s">
        <v>3851</v>
      </c>
      <c r="C2871" s="105" t="n">
        <v>76656</v>
      </c>
      <c r="D2871" s="0" t="str">
        <f aca="false">B2871&amp;" ["&amp;A2871&amp;"]"</f>
        <v>Saint-Victor-l'Abbaye [76]</v>
      </c>
    </row>
    <row r="2872" customFormat="false" ht="15" hidden="false" customHeight="false" outlineLevel="0" collapsed="false">
      <c r="A2872" s="100" t="n">
        <v>27</v>
      </c>
      <c r="B2872" s="104" t="s">
        <v>3852</v>
      </c>
      <c r="C2872" s="105" t="n">
        <v>27610</v>
      </c>
      <c r="D2872" s="0" t="str">
        <f aca="false">B2872&amp;" ["&amp;A2872&amp;"]"</f>
        <v>Saint-Victor-sur-Avre [27]</v>
      </c>
    </row>
    <row r="2873" customFormat="false" ht="15" hidden="false" customHeight="false" outlineLevel="0" collapsed="false">
      <c r="A2873" s="100" t="n">
        <v>27</v>
      </c>
      <c r="B2873" s="104" t="s">
        <v>3853</v>
      </c>
      <c r="C2873" s="105" t="n">
        <v>27611</v>
      </c>
      <c r="D2873" s="0" t="str">
        <f aca="false">B2873&amp;" ["&amp;A2873&amp;"]"</f>
        <v>Saint-Vigor [27]</v>
      </c>
    </row>
    <row r="2874" customFormat="false" ht="15" hidden="false" customHeight="false" outlineLevel="0" collapsed="false">
      <c r="A2874" s="100" t="n">
        <v>14</v>
      </c>
      <c r="B2874" s="104" t="s">
        <v>3854</v>
      </c>
      <c r="C2874" s="105" t="n">
        <v>14662</v>
      </c>
      <c r="D2874" s="0" t="str">
        <f aca="false">B2874&amp;" ["&amp;A2874&amp;"]"</f>
        <v>Saint-Vigor-des-Mézerets [14]</v>
      </c>
    </row>
    <row r="2875" customFormat="false" ht="15" hidden="false" customHeight="false" outlineLevel="0" collapsed="false">
      <c r="A2875" s="100" t="n">
        <v>50</v>
      </c>
      <c r="B2875" s="104" t="s">
        <v>3855</v>
      </c>
      <c r="C2875" s="105" t="n">
        <v>50563</v>
      </c>
      <c r="D2875" s="0" t="str">
        <f aca="false">B2875&amp;" ["&amp;A2875&amp;"]"</f>
        <v>Saint-Vigor-des-Monts [50]</v>
      </c>
    </row>
    <row r="2876" customFormat="false" ht="15" hidden="false" customHeight="false" outlineLevel="0" collapsed="false">
      <c r="A2876" s="100" t="n">
        <v>76</v>
      </c>
      <c r="B2876" s="104" t="s">
        <v>3856</v>
      </c>
      <c r="C2876" s="105" t="n">
        <v>76657</v>
      </c>
      <c r="D2876" s="0" t="str">
        <f aca="false">B2876&amp;" ["&amp;A2876&amp;"]"</f>
        <v>Saint-Vigor-d'Ymonville [76]</v>
      </c>
    </row>
    <row r="2877" customFormat="false" ht="15" hidden="false" customHeight="false" outlineLevel="0" collapsed="false">
      <c r="A2877" s="100" t="n">
        <v>14</v>
      </c>
      <c r="B2877" s="104" t="s">
        <v>3857</v>
      </c>
      <c r="C2877" s="105" t="n">
        <v>14663</v>
      </c>
      <c r="D2877" s="0" t="str">
        <f aca="false">B2877&amp;" ["&amp;A2877&amp;"]"</f>
        <v>Saint-Vigor-le-Grand [14]</v>
      </c>
    </row>
    <row r="2878" customFormat="false" ht="15" hidden="false" customHeight="false" outlineLevel="0" collapsed="false">
      <c r="A2878" s="100" t="n">
        <v>76</v>
      </c>
      <c r="B2878" s="104" t="s">
        <v>3858</v>
      </c>
      <c r="C2878" s="105" t="n">
        <v>76658</v>
      </c>
      <c r="D2878" s="0" t="str">
        <f aca="false">B2878&amp;" ["&amp;A2878&amp;"]"</f>
        <v>Saint-Vincent-Cramesnil [76]</v>
      </c>
    </row>
    <row r="2879" customFormat="false" ht="15" hidden="false" customHeight="false" outlineLevel="0" collapsed="false">
      <c r="A2879" s="100" t="n">
        <v>27</v>
      </c>
      <c r="B2879" s="104" t="s">
        <v>3859</v>
      </c>
      <c r="C2879" s="105" t="n">
        <v>27612</v>
      </c>
      <c r="D2879" s="0" t="str">
        <f aca="false">B2879&amp;" ["&amp;A2879&amp;"]"</f>
        <v>Saint-Vincent-des-Bois [27]</v>
      </c>
    </row>
    <row r="2880" customFormat="false" ht="15" hidden="false" customHeight="false" outlineLevel="0" collapsed="false">
      <c r="A2880" s="100" t="n">
        <v>27</v>
      </c>
      <c r="B2880" s="104" t="s">
        <v>3860</v>
      </c>
      <c r="C2880" s="105" t="n">
        <v>27613</v>
      </c>
      <c r="D2880" s="0" t="str">
        <f aca="false">B2880&amp;" ["&amp;A2880&amp;"]"</f>
        <v>Saint-Vincent-du-Boulay [27]</v>
      </c>
    </row>
    <row r="2881" customFormat="false" ht="15" hidden="false" customHeight="false" outlineLevel="0" collapsed="false">
      <c r="A2881" s="100" t="n">
        <v>76</v>
      </c>
      <c r="B2881" s="104" t="s">
        <v>3861</v>
      </c>
      <c r="C2881" s="105" t="n">
        <v>76659</v>
      </c>
      <c r="D2881" s="0" t="str">
        <f aca="false">B2881&amp;" ["&amp;A2881&amp;"]"</f>
        <v>Saint-Wandrille-Rançon [76]</v>
      </c>
    </row>
    <row r="2882" customFormat="false" ht="15" hidden="false" customHeight="false" outlineLevel="0" collapsed="false">
      <c r="A2882" s="100" t="n">
        <v>61</v>
      </c>
      <c r="B2882" s="104" t="s">
        <v>3862</v>
      </c>
      <c r="C2882" s="105" t="n">
        <v>61459</v>
      </c>
      <c r="D2882" s="0" t="str">
        <f aca="false">B2882&amp;" ["&amp;A2882&amp;"]"</f>
        <v>Saires-la-Verrerie [61]</v>
      </c>
    </row>
    <row r="2883" customFormat="false" ht="15" hidden="false" customHeight="false" outlineLevel="0" collapsed="false">
      <c r="A2883" s="100" t="n">
        <v>14</v>
      </c>
      <c r="B2883" s="104" t="s">
        <v>3863</v>
      </c>
      <c r="C2883" s="105" t="n">
        <v>14664</v>
      </c>
      <c r="D2883" s="0" t="str">
        <f aca="false">B2883&amp;" ["&amp;A2883&amp;"]"</f>
        <v>Sallen [14]</v>
      </c>
    </row>
    <row r="2884" customFormat="false" ht="15" hidden="false" customHeight="false" outlineLevel="0" collapsed="false">
      <c r="A2884" s="100" t="n">
        <v>14</v>
      </c>
      <c r="B2884" s="104" t="s">
        <v>3864</v>
      </c>
      <c r="C2884" s="105" t="n">
        <v>14665</v>
      </c>
      <c r="D2884" s="0" t="str">
        <f aca="false">B2884&amp;" ["&amp;A2884&amp;"]"</f>
        <v>Sallenelles [14]</v>
      </c>
    </row>
    <row r="2885" customFormat="false" ht="15" hidden="false" customHeight="false" outlineLevel="0" collapsed="false">
      <c r="A2885" s="100" t="n">
        <v>27</v>
      </c>
      <c r="B2885" s="104" t="s">
        <v>3865</v>
      </c>
      <c r="C2885" s="105" t="n">
        <v>27614</v>
      </c>
      <c r="D2885" s="0" t="str">
        <f aca="false">B2885&amp;" ["&amp;A2885&amp;"]"</f>
        <v>Sancourt [27]</v>
      </c>
    </row>
    <row r="2886" customFormat="false" ht="15" hidden="false" customHeight="false" outlineLevel="0" collapsed="false">
      <c r="A2886" s="100" t="n">
        <v>76</v>
      </c>
      <c r="B2886" s="104" t="s">
        <v>3866</v>
      </c>
      <c r="C2886" s="105" t="n">
        <v>76660</v>
      </c>
      <c r="D2886" s="0" t="str">
        <f aca="false">B2886&amp;" ["&amp;A2886&amp;"]"</f>
        <v>Sandouville [76]</v>
      </c>
    </row>
    <row r="2887" customFormat="false" ht="15" hidden="false" customHeight="false" outlineLevel="0" collapsed="false">
      <c r="A2887" s="100" t="n">
        <v>14</v>
      </c>
      <c r="B2887" s="104" t="s">
        <v>3867</v>
      </c>
      <c r="C2887" s="105" t="n">
        <v>14666</v>
      </c>
      <c r="D2887" s="0" t="str">
        <f aca="false">B2887&amp;" ["&amp;A2887&amp;"]"</f>
        <v>Sannerville [14]</v>
      </c>
    </row>
    <row r="2888" customFormat="false" ht="15" hidden="false" customHeight="false" outlineLevel="0" collapsed="false">
      <c r="A2888" s="100" t="n">
        <v>14</v>
      </c>
      <c r="B2888" s="104" t="s">
        <v>3868</v>
      </c>
      <c r="C2888" s="105" t="n">
        <v>14667</v>
      </c>
      <c r="D2888" s="0" t="str">
        <f aca="false">B2888&amp;" ["&amp;A2888&amp;"]"</f>
        <v>Saon [14]</v>
      </c>
    </row>
    <row r="2889" customFormat="false" ht="15" hidden="false" customHeight="false" outlineLevel="0" collapsed="false">
      <c r="A2889" s="100" t="n">
        <v>14</v>
      </c>
      <c r="B2889" s="104" t="s">
        <v>3869</v>
      </c>
      <c r="C2889" s="105" t="n">
        <v>14668</v>
      </c>
      <c r="D2889" s="0" t="str">
        <f aca="false">B2889&amp;" ["&amp;A2889&amp;"]"</f>
        <v>Saonnet [14]</v>
      </c>
    </row>
    <row r="2890" customFormat="false" ht="15" hidden="false" customHeight="false" outlineLevel="0" collapsed="false">
      <c r="A2890" s="100" t="n">
        <v>61</v>
      </c>
      <c r="B2890" s="104" t="s">
        <v>3870</v>
      </c>
      <c r="C2890" s="105" t="n">
        <v>61462</v>
      </c>
      <c r="D2890" s="0" t="str">
        <f aca="false">B2890&amp;" ["&amp;A2890&amp;"]"</f>
        <v>Sarceaux [61]</v>
      </c>
    </row>
    <row r="2891" customFormat="false" ht="15" hidden="false" customHeight="false" outlineLevel="0" collapsed="false">
      <c r="A2891" s="100" t="n">
        <v>50</v>
      </c>
      <c r="B2891" s="104" t="s">
        <v>3871</v>
      </c>
      <c r="C2891" s="105" t="n">
        <v>50565</v>
      </c>
      <c r="D2891" s="0" t="str">
        <f aca="false">B2891&amp;" ["&amp;A2891&amp;"]"</f>
        <v>Sartilly [50]</v>
      </c>
    </row>
    <row r="2892" customFormat="false" ht="15" hidden="false" customHeight="false" outlineLevel="0" collapsed="false">
      <c r="A2892" s="100" t="n">
        <v>76</v>
      </c>
      <c r="B2892" s="104" t="s">
        <v>3872</v>
      </c>
      <c r="C2892" s="105" t="n">
        <v>76662</v>
      </c>
      <c r="D2892" s="0" t="str">
        <f aca="false">B2892&amp;" ["&amp;A2892&amp;"]"</f>
        <v>Sassetot-le-Malgardé [76]</v>
      </c>
    </row>
    <row r="2893" customFormat="false" ht="15" hidden="false" customHeight="false" outlineLevel="0" collapsed="false">
      <c r="A2893" s="100" t="n">
        <v>76</v>
      </c>
      <c r="B2893" s="104" t="s">
        <v>3873</v>
      </c>
      <c r="C2893" s="105" t="n">
        <v>76663</v>
      </c>
      <c r="D2893" s="0" t="str">
        <f aca="false">B2893&amp;" ["&amp;A2893&amp;"]"</f>
        <v>Sassetot-le-Mauconduit [76]</v>
      </c>
    </row>
    <row r="2894" customFormat="false" ht="15" hidden="false" customHeight="false" outlineLevel="0" collapsed="false">
      <c r="A2894" s="100" t="n">
        <v>76</v>
      </c>
      <c r="B2894" s="104" t="s">
        <v>3874</v>
      </c>
      <c r="C2894" s="105" t="n">
        <v>76664</v>
      </c>
      <c r="D2894" s="0" t="str">
        <f aca="false">B2894&amp;" ["&amp;A2894&amp;"]"</f>
        <v>Sasseville [76]</v>
      </c>
    </row>
    <row r="2895" customFormat="false" ht="15" hidden="false" customHeight="false" outlineLevel="0" collapsed="false">
      <c r="A2895" s="100" t="n">
        <v>27</v>
      </c>
      <c r="B2895" s="104" t="s">
        <v>3875</v>
      </c>
      <c r="C2895" s="105" t="n">
        <v>27615</v>
      </c>
      <c r="D2895" s="0" t="str">
        <f aca="false">B2895&amp;" ["&amp;A2895&amp;"]"</f>
        <v>Sassey [27]</v>
      </c>
    </row>
    <row r="2896" customFormat="false" ht="15" hidden="false" customHeight="false" outlineLevel="0" collapsed="false">
      <c r="A2896" s="100" t="n">
        <v>14</v>
      </c>
      <c r="B2896" s="104" t="s">
        <v>3876</v>
      </c>
      <c r="C2896" s="105" t="n">
        <v>14669</v>
      </c>
      <c r="D2896" s="0" t="str">
        <f aca="false">B2896&amp;" ["&amp;A2896&amp;"]"</f>
        <v>Sassy [14]</v>
      </c>
    </row>
    <row r="2897" customFormat="false" ht="15" hidden="false" customHeight="false" outlineLevel="0" collapsed="false">
      <c r="A2897" s="100" t="n">
        <v>76</v>
      </c>
      <c r="B2897" s="104" t="s">
        <v>3877</v>
      </c>
      <c r="C2897" s="105" t="n">
        <v>76665</v>
      </c>
      <c r="D2897" s="0" t="str">
        <f aca="false">B2897&amp;" ["&amp;A2897&amp;"]"</f>
        <v>Sauchay [76]</v>
      </c>
    </row>
    <row r="2898" customFormat="false" ht="15" hidden="false" customHeight="false" outlineLevel="0" collapsed="false">
      <c r="A2898" s="100" t="n">
        <v>76</v>
      </c>
      <c r="B2898" s="104" t="s">
        <v>3878</v>
      </c>
      <c r="C2898" s="105" t="n">
        <v>76666</v>
      </c>
      <c r="D2898" s="0" t="str">
        <f aca="false">B2898&amp;" ["&amp;A2898&amp;"]"</f>
        <v>Saumont-la-Poterie [76]</v>
      </c>
    </row>
    <row r="2899" customFormat="false" ht="15" hidden="false" customHeight="false" outlineLevel="0" collapsed="false">
      <c r="A2899" s="100" t="n">
        <v>76</v>
      </c>
      <c r="B2899" s="104" t="s">
        <v>3879</v>
      </c>
      <c r="C2899" s="105" t="n">
        <v>76667</v>
      </c>
      <c r="D2899" s="0" t="str">
        <f aca="false">B2899&amp;" ["&amp;A2899&amp;"]"</f>
        <v>Sauqueville [76]</v>
      </c>
    </row>
    <row r="2900" customFormat="false" ht="15" hidden="false" customHeight="false" outlineLevel="0" collapsed="false">
      <c r="A2900" s="100" t="n">
        <v>76</v>
      </c>
      <c r="B2900" s="104" t="s">
        <v>3880</v>
      </c>
      <c r="C2900" s="105" t="n">
        <v>76668</v>
      </c>
      <c r="D2900" s="0" t="str">
        <f aca="false">B2900&amp;" ["&amp;A2900&amp;"]"</f>
        <v>Saussay [76]</v>
      </c>
    </row>
    <row r="2901" customFormat="false" ht="15" hidden="false" customHeight="false" outlineLevel="0" collapsed="false">
      <c r="A2901" s="100" t="n">
        <v>27</v>
      </c>
      <c r="B2901" s="104" t="s">
        <v>3881</v>
      </c>
      <c r="C2901" s="105" t="n">
        <v>27617</v>
      </c>
      <c r="D2901" s="0" t="str">
        <f aca="false">B2901&amp;" ["&amp;A2901&amp;"]"</f>
        <v>Saussay-la-Campagne [27]</v>
      </c>
    </row>
    <row r="2902" customFormat="false" ht="15" hidden="false" customHeight="false" outlineLevel="0" collapsed="false">
      <c r="A2902" s="100" t="n">
        <v>50</v>
      </c>
      <c r="B2902" s="104" t="s">
        <v>3882</v>
      </c>
      <c r="C2902" s="105" t="n">
        <v>50567</v>
      </c>
      <c r="D2902" s="0" t="str">
        <f aca="false">B2902&amp;" ["&amp;A2902&amp;"]"</f>
        <v>Saussemesnil [50]</v>
      </c>
    </row>
    <row r="2903" customFormat="false" ht="15" hidden="false" customHeight="false" outlineLevel="0" collapsed="false">
      <c r="A2903" s="100" t="n">
        <v>76</v>
      </c>
      <c r="B2903" s="104" t="s">
        <v>3883</v>
      </c>
      <c r="C2903" s="105" t="n">
        <v>76669</v>
      </c>
      <c r="D2903" s="0" t="str">
        <f aca="false">B2903&amp;" ["&amp;A2903&amp;"]"</f>
        <v>Sausseuzemare-en-Caux [76]</v>
      </c>
    </row>
    <row r="2904" customFormat="false" ht="15" hidden="false" customHeight="false" outlineLevel="0" collapsed="false">
      <c r="A2904" s="100" t="n">
        <v>50</v>
      </c>
      <c r="B2904" s="104" t="s">
        <v>3884</v>
      </c>
      <c r="C2904" s="105" t="n">
        <v>50568</v>
      </c>
      <c r="D2904" s="0" t="str">
        <f aca="false">B2904&amp;" ["&amp;A2904&amp;"]"</f>
        <v>Saussey [50]</v>
      </c>
    </row>
    <row r="2905" customFormat="false" ht="15" hidden="false" customHeight="false" outlineLevel="0" collapsed="false">
      <c r="A2905" s="100" t="n">
        <v>50</v>
      </c>
      <c r="B2905" s="104" t="s">
        <v>3885</v>
      </c>
      <c r="C2905" s="105" t="n">
        <v>50569</v>
      </c>
      <c r="D2905" s="0" t="str">
        <f aca="false">B2905&amp;" ["&amp;A2905&amp;"]"</f>
        <v>Savigny [50]</v>
      </c>
    </row>
    <row r="2906" customFormat="false" ht="15" hidden="false" customHeight="false" outlineLevel="0" collapsed="false">
      <c r="A2906" s="100" t="n">
        <v>50</v>
      </c>
      <c r="B2906" s="104" t="s">
        <v>3886</v>
      </c>
      <c r="C2906" s="105" t="n">
        <v>50570</v>
      </c>
      <c r="D2906" s="0" t="str">
        <f aca="false">B2906&amp;" ["&amp;A2906&amp;"]"</f>
        <v>Savigny-le-Vieux [50]</v>
      </c>
    </row>
    <row r="2907" customFormat="false" ht="15" hidden="false" customHeight="false" outlineLevel="0" collapsed="false">
      <c r="A2907" s="100" t="n">
        <v>27</v>
      </c>
      <c r="B2907" s="104" t="s">
        <v>3887</v>
      </c>
      <c r="C2907" s="105" t="n">
        <v>27618</v>
      </c>
      <c r="D2907" s="0" t="str">
        <f aca="false">B2907&amp;" ["&amp;A2907&amp;"]"</f>
        <v>Sébécourt [27]</v>
      </c>
    </row>
    <row r="2908" customFormat="false" ht="15" hidden="false" customHeight="false" outlineLevel="0" collapsed="false">
      <c r="A2908" s="100" t="n">
        <v>50</v>
      </c>
      <c r="B2908" s="104" t="s">
        <v>3888</v>
      </c>
      <c r="C2908" s="105" t="n">
        <v>50571</v>
      </c>
      <c r="D2908" s="0" t="str">
        <f aca="false">B2908&amp;" ["&amp;A2908&amp;"]"</f>
        <v>Sébeville [50]</v>
      </c>
    </row>
    <row r="2909" customFormat="false" ht="15" hidden="false" customHeight="false" outlineLevel="0" collapsed="false">
      <c r="A2909" s="100" t="n">
        <v>14</v>
      </c>
      <c r="B2909" s="104" t="s">
        <v>3889</v>
      </c>
      <c r="C2909" s="105" t="n">
        <v>14670</v>
      </c>
      <c r="D2909" s="0" t="str">
        <f aca="false">B2909&amp;" ["&amp;A2909&amp;"]"</f>
        <v>Secqueville-en-Bessin [14]</v>
      </c>
    </row>
    <row r="2910" customFormat="false" ht="15" hidden="false" customHeight="false" outlineLevel="0" collapsed="false">
      <c r="A2910" s="100" t="n">
        <v>61</v>
      </c>
      <c r="B2910" s="104" t="s">
        <v>3890</v>
      </c>
      <c r="C2910" s="105" t="n">
        <v>61464</v>
      </c>
      <c r="D2910" s="0" t="str">
        <f aca="false">B2910&amp;" ["&amp;A2910&amp;"]"</f>
        <v>Sées [61]</v>
      </c>
    </row>
    <row r="2911" customFormat="false" ht="15" hidden="false" customHeight="false" outlineLevel="0" collapsed="false">
      <c r="A2911" s="100" t="n">
        <v>61</v>
      </c>
      <c r="B2911" s="104" t="s">
        <v>3891</v>
      </c>
      <c r="C2911" s="105" t="n">
        <v>61465</v>
      </c>
      <c r="D2911" s="0" t="str">
        <f aca="false">B2911&amp;" ["&amp;A2911&amp;"]"</f>
        <v>Ségrie-Fontaine [61]</v>
      </c>
    </row>
    <row r="2912" customFormat="false" ht="15" hidden="false" customHeight="false" outlineLevel="0" collapsed="false">
      <c r="A2912" s="100" t="n">
        <v>27</v>
      </c>
      <c r="B2912" s="104" t="s">
        <v>3892</v>
      </c>
      <c r="C2912" s="105" t="n">
        <v>27620</v>
      </c>
      <c r="D2912" s="0" t="str">
        <f aca="false">B2912&amp;" ["&amp;A2912&amp;"]"</f>
        <v>Selles [27]</v>
      </c>
    </row>
    <row r="2913" customFormat="false" ht="15" hidden="false" customHeight="false" outlineLevel="0" collapsed="false">
      <c r="A2913" s="100" t="n">
        <v>61</v>
      </c>
      <c r="B2913" s="104" t="s">
        <v>3893</v>
      </c>
      <c r="C2913" s="105" t="n">
        <v>61467</v>
      </c>
      <c r="D2913" s="0" t="str">
        <f aca="false">B2913&amp;" ["&amp;A2913&amp;"]"</f>
        <v>Semallé [61]</v>
      </c>
    </row>
    <row r="2914" customFormat="false" ht="15" hidden="false" customHeight="false" outlineLevel="0" collapsed="false">
      <c r="A2914" s="100" t="n">
        <v>76</v>
      </c>
      <c r="B2914" s="104" t="s">
        <v>3894</v>
      </c>
      <c r="C2914" s="105" t="n">
        <v>76670</v>
      </c>
      <c r="D2914" s="0" t="str">
        <f aca="false">B2914&amp;" ["&amp;A2914&amp;"]"</f>
        <v>Senneville-sur-Fécamp [76]</v>
      </c>
    </row>
    <row r="2915" customFormat="false" ht="15" hidden="false" customHeight="false" outlineLevel="0" collapsed="false">
      <c r="A2915" s="100" t="n">
        <v>50</v>
      </c>
      <c r="B2915" s="104" t="s">
        <v>3895</v>
      </c>
      <c r="C2915" s="105" t="n">
        <v>50572</v>
      </c>
      <c r="D2915" s="0" t="str">
        <f aca="false">B2915&amp;" ["&amp;A2915&amp;"]"</f>
        <v>Sénoville [50]</v>
      </c>
    </row>
    <row r="2916" customFormat="false" ht="15" hidden="false" customHeight="false" outlineLevel="0" collapsed="false">
      <c r="A2916" s="100" t="n">
        <v>61</v>
      </c>
      <c r="B2916" s="104" t="s">
        <v>3896</v>
      </c>
      <c r="C2916" s="105" t="n">
        <v>61468</v>
      </c>
      <c r="D2916" s="0" t="str">
        <f aca="false">B2916&amp;" ["&amp;A2916&amp;"]"</f>
        <v>Sentilly [61]</v>
      </c>
    </row>
    <row r="2917" customFormat="false" ht="15" hidden="false" customHeight="false" outlineLevel="0" collapsed="false">
      <c r="A2917" s="100" t="n">
        <v>61</v>
      </c>
      <c r="B2917" s="104" t="s">
        <v>3897</v>
      </c>
      <c r="C2917" s="105" t="n">
        <v>61469</v>
      </c>
      <c r="D2917" s="0" t="str">
        <f aca="false">B2917&amp;" ["&amp;A2917&amp;"]"</f>
        <v>Sept-Forges [61]</v>
      </c>
    </row>
    <row r="2918" customFormat="false" ht="15" hidden="false" customHeight="false" outlineLevel="0" collapsed="false">
      <c r="A2918" s="100" t="n">
        <v>14</v>
      </c>
      <c r="B2918" s="104" t="s">
        <v>3898</v>
      </c>
      <c r="C2918" s="105" t="n">
        <v>14671</v>
      </c>
      <c r="D2918" s="0" t="str">
        <f aca="false">B2918&amp;" ["&amp;A2918&amp;"]"</f>
        <v>Sept-Frères [14]</v>
      </c>
    </row>
    <row r="2919" customFormat="false" ht="15" hidden="false" customHeight="false" outlineLevel="0" collapsed="false">
      <c r="A2919" s="100" t="n">
        <v>76</v>
      </c>
      <c r="B2919" s="104" t="s">
        <v>3899</v>
      </c>
      <c r="C2919" s="105" t="n">
        <v>76671</v>
      </c>
      <c r="D2919" s="0" t="str">
        <f aca="false">B2919&amp;" ["&amp;A2919&amp;"]"</f>
        <v>Sept-Meules [76]</v>
      </c>
    </row>
    <row r="2920" customFormat="false" ht="15" hidden="false" customHeight="false" outlineLevel="0" collapsed="false">
      <c r="A2920" s="100" t="n">
        <v>14</v>
      </c>
      <c r="B2920" s="104" t="s">
        <v>3900</v>
      </c>
      <c r="C2920" s="105" t="n">
        <v>14672</v>
      </c>
      <c r="D2920" s="0" t="str">
        <f aca="false">B2920&amp;" ["&amp;A2920&amp;"]"</f>
        <v>Sept-Vents [14]</v>
      </c>
    </row>
    <row r="2921" customFormat="false" ht="15" hidden="false" customHeight="false" outlineLevel="0" collapsed="false">
      <c r="A2921" s="100" t="n">
        <v>61</v>
      </c>
      <c r="B2921" s="104" t="s">
        <v>3901</v>
      </c>
      <c r="C2921" s="105" t="n">
        <v>61470</v>
      </c>
      <c r="D2921" s="0" t="str">
        <f aca="false">B2921&amp;" ["&amp;A2921&amp;"]"</f>
        <v>Serans [61]</v>
      </c>
    </row>
    <row r="2922" customFormat="false" ht="15" hidden="false" customHeight="false" outlineLevel="0" collapsed="false">
      <c r="A2922" s="100" t="n">
        <v>27</v>
      </c>
      <c r="B2922" s="104" t="s">
        <v>3902</v>
      </c>
      <c r="C2922" s="105" t="n">
        <v>27621</v>
      </c>
      <c r="D2922" s="0" t="str">
        <f aca="false">B2922&amp;" ["&amp;A2922&amp;"]"</f>
        <v>Serez [27]</v>
      </c>
    </row>
    <row r="2923" customFormat="false" ht="15" hidden="false" customHeight="false" outlineLevel="0" collapsed="false">
      <c r="A2923" s="100" t="n">
        <v>61</v>
      </c>
      <c r="B2923" s="104" t="s">
        <v>3903</v>
      </c>
      <c r="C2923" s="105" t="n">
        <v>61471</v>
      </c>
      <c r="D2923" s="0" t="str">
        <f aca="false">B2923&amp;" ["&amp;A2923&amp;"]"</f>
        <v>Sérigny [61]</v>
      </c>
    </row>
    <row r="2924" customFormat="false" ht="15" hidden="false" customHeight="false" outlineLevel="0" collapsed="false">
      <c r="A2924" s="100" t="n">
        <v>76</v>
      </c>
      <c r="B2924" s="104" t="s">
        <v>3904</v>
      </c>
      <c r="C2924" s="105" t="n">
        <v>76672</v>
      </c>
      <c r="D2924" s="0" t="str">
        <f aca="false">B2924&amp;" ["&amp;A2924&amp;"]"</f>
        <v>Serqueux [76]</v>
      </c>
    </row>
    <row r="2925" customFormat="false" ht="15" hidden="false" customHeight="false" outlineLevel="0" collapsed="false">
      <c r="A2925" s="100" t="n">
        <v>27</v>
      </c>
      <c r="B2925" s="104" t="s">
        <v>3905</v>
      </c>
      <c r="C2925" s="105" t="n">
        <v>27622</v>
      </c>
      <c r="D2925" s="0" t="str">
        <f aca="false">B2925&amp;" ["&amp;A2925&amp;"]"</f>
        <v>Serquigny [27]</v>
      </c>
    </row>
    <row r="2926" customFormat="false" ht="15" hidden="false" customHeight="false" outlineLevel="0" collapsed="false">
      <c r="A2926" s="100" t="n">
        <v>76</v>
      </c>
      <c r="B2926" s="104" t="s">
        <v>3906</v>
      </c>
      <c r="C2926" s="105" t="n">
        <v>76673</v>
      </c>
      <c r="D2926" s="0" t="str">
        <f aca="false">B2926&amp;" ["&amp;A2926&amp;"]"</f>
        <v>Servaville-Salmonville [76]</v>
      </c>
    </row>
    <row r="2927" customFormat="false" ht="15" hidden="false" customHeight="false" outlineLevel="0" collapsed="false">
      <c r="A2927" s="100" t="n">
        <v>50</v>
      </c>
      <c r="B2927" s="104" t="s">
        <v>3907</v>
      </c>
      <c r="C2927" s="105" t="n">
        <v>50573</v>
      </c>
      <c r="D2927" s="0" t="str">
        <f aca="false">B2927&amp;" ["&amp;A2927&amp;"]"</f>
        <v>Servigny [50]</v>
      </c>
    </row>
    <row r="2928" customFormat="false" ht="15" hidden="false" customHeight="false" outlineLevel="0" collapsed="false">
      <c r="A2928" s="100" t="n">
        <v>50</v>
      </c>
      <c r="B2928" s="104" t="s">
        <v>3908</v>
      </c>
      <c r="C2928" s="105" t="n">
        <v>50574</v>
      </c>
      <c r="D2928" s="0" t="str">
        <f aca="false">B2928&amp;" ["&amp;A2928&amp;"]"</f>
        <v>Servon [50]</v>
      </c>
    </row>
    <row r="2929" customFormat="false" ht="15" hidden="false" customHeight="false" outlineLevel="0" collapsed="false">
      <c r="A2929" s="100" t="n">
        <v>61</v>
      </c>
      <c r="B2929" s="104" t="s">
        <v>3909</v>
      </c>
      <c r="C2929" s="105" t="n">
        <v>61472</v>
      </c>
      <c r="D2929" s="0" t="str">
        <f aca="false">B2929&amp;" ["&amp;A2929&amp;"]"</f>
        <v>Sévigny [61]</v>
      </c>
    </row>
    <row r="2930" customFormat="false" ht="15" hidden="false" customHeight="false" outlineLevel="0" collapsed="false">
      <c r="A2930" s="100" t="n">
        <v>76</v>
      </c>
      <c r="B2930" s="104" t="s">
        <v>3910</v>
      </c>
      <c r="C2930" s="105" t="n">
        <v>76674</v>
      </c>
      <c r="D2930" s="0" t="str">
        <f aca="false">B2930&amp;" ["&amp;A2930&amp;"]"</f>
        <v>Sévis [76]</v>
      </c>
    </row>
    <row r="2931" customFormat="false" ht="15" hidden="false" customHeight="false" outlineLevel="0" collapsed="false">
      <c r="A2931" s="100" t="n">
        <v>61</v>
      </c>
      <c r="B2931" s="104" t="s">
        <v>3911</v>
      </c>
      <c r="C2931" s="105" t="n">
        <v>61473</v>
      </c>
      <c r="D2931" s="0" t="str">
        <f aca="false">B2931&amp;" ["&amp;A2931&amp;"]"</f>
        <v>Sevrai [61]</v>
      </c>
    </row>
    <row r="2932" customFormat="false" ht="15" hidden="false" customHeight="false" outlineLevel="0" collapsed="false">
      <c r="A2932" s="100" t="n">
        <v>50</v>
      </c>
      <c r="B2932" s="104" t="s">
        <v>3912</v>
      </c>
      <c r="C2932" s="105" t="n">
        <v>50575</v>
      </c>
      <c r="D2932" s="0" t="str">
        <f aca="false">B2932&amp;" ["&amp;A2932&amp;"]"</f>
        <v>Sideville [50]</v>
      </c>
    </row>
    <row r="2933" customFormat="false" ht="15" hidden="false" customHeight="false" outlineLevel="0" collapsed="false">
      <c r="A2933" s="100" t="n">
        <v>76</v>
      </c>
      <c r="B2933" s="104" t="s">
        <v>3913</v>
      </c>
      <c r="C2933" s="105" t="n">
        <v>76675</v>
      </c>
      <c r="D2933" s="0" t="str">
        <f aca="false">B2933&amp;" ["&amp;A2933&amp;"]"</f>
        <v>Sierville [76]</v>
      </c>
    </row>
    <row r="2934" customFormat="false" ht="15" hidden="false" customHeight="false" outlineLevel="0" collapsed="false">
      <c r="A2934" s="100" t="n">
        <v>76</v>
      </c>
      <c r="B2934" s="104" t="s">
        <v>3914</v>
      </c>
      <c r="C2934" s="105" t="n">
        <v>76676</v>
      </c>
      <c r="D2934" s="0" t="str">
        <f aca="false">B2934&amp;" ["&amp;A2934&amp;"]"</f>
        <v>Sigy-en-Bray [76]</v>
      </c>
    </row>
    <row r="2935" customFormat="false" ht="15" hidden="false" customHeight="false" outlineLevel="0" collapsed="false">
      <c r="A2935" s="100" t="n">
        <v>61</v>
      </c>
      <c r="B2935" s="104" t="s">
        <v>3915</v>
      </c>
      <c r="C2935" s="105" t="n">
        <v>61474</v>
      </c>
      <c r="D2935" s="0" t="str">
        <f aca="false">B2935&amp;" ["&amp;A2935&amp;"]"</f>
        <v>Silly-en-Gouffern [61]</v>
      </c>
    </row>
    <row r="2936" customFormat="false" ht="15" hidden="false" customHeight="false" outlineLevel="0" collapsed="false">
      <c r="A2936" s="100" t="n">
        <v>50</v>
      </c>
      <c r="B2936" s="104" t="s">
        <v>3916</v>
      </c>
      <c r="C2936" s="105" t="n">
        <v>50576</v>
      </c>
      <c r="D2936" s="0" t="str">
        <f aca="false">B2936&amp;" ["&amp;A2936&amp;"]"</f>
        <v>Siouville-Hague [50]</v>
      </c>
    </row>
    <row r="2937" customFormat="false" ht="15" hidden="false" customHeight="false" outlineLevel="0" collapsed="false">
      <c r="A2937" s="100" t="n">
        <v>76</v>
      </c>
      <c r="B2937" s="104" t="s">
        <v>3917</v>
      </c>
      <c r="C2937" s="105" t="n">
        <v>76677</v>
      </c>
      <c r="D2937" s="0" t="str">
        <f aca="false">B2937&amp;" ["&amp;A2937&amp;"]"</f>
        <v>Smermesnil [76]</v>
      </c>
    </row>
    <row r="2938" customFormat="false" ht="15" hidden="false" customHeight="false" outlineLevel="0" collapsed="false">
      <c r="A2938" s="100" t="n">
        <v>14</v>
      </c>
      <c r="B2938" s="104" t="s">
        <v>3918</v>
      </c>
      <c r="C2938" s="105" t="n">
        <v>14674</v>
      </c>
      <c r="D2938" s="0" t="str">
        <f aca="false">B2938&amp;" ["&amp;A2938&amp;"]"</f>
        <v>Soignolles [14]</v>
      </c>
    </row>
    <row r="2939" customFormat="false" ht="15" hidden="false" customHeight="false" outlineLevel="0" collapsed="false">
      <c r="A2939" s="100" t="n">
        <v>14</v>
      </c>
      <c r="B2939" s="104" t="s">
        <v>3919</v>
      </c>
      <c r="C2939" s="105" t="n">
        <v>14675</v>
      </c>
      <c r="D2939" s="0" t="str">
        <f aca="false">B2939&amp;" ["&amp;A2939&amp;"]"</f>
        <v>Soliers [14]</v>
      </c>
    </row>
    <row r="2940" customFormat="false" ht="15" hidden="false" customHeight="false" outlineLevel="0" collapsed="false">
      <c r="A2940" s="100" t="n">
        <v>61</v>
      </c>
      <c r="B2940" s="104" t="s">
        <v>3920</v>
      </c>
      <c r="C2940" s="105" t="n">
        <v>61475</v>
      </c>
      <c r="D2940" s="0" t="str">
        <f aca="false">B2940&amp;" ["&amp;A2940&amp;"]"</f>
        <v>Soligny-la-Trappe [61]</v>
      </c>
    </row>
    <row r="2941" customFormat="false" ht="15" hidden="false" customHeight="false" outlineLevel="0" collapsed="false">
      <c r="A2941" s="100" t="n">
        <v>14</v>
      </c>
      <c r="B2941" s="104" t="s">
        <v>3921</v>
      </c>
      <c r="C2941" s="105" t="n">
        <v>14676</v>
      </c>
      <c r="D2941" s="0" t="str">
        <f aca="false">B2941&amp;" ["&amp;A2941&amp;"]"</f>
        <v>Sommervieu [14]</v>
      </c>
    </row>
    <row r="2942" customFormat="false" ht="15" hidden="false" customHeight="false" outlineLevel="0" collapsed="false">
      <c r="A2942" s="100" t="n">
        <v>76</v>
      </c>
      <c r="B2942" s="104" t="s">
        <v>3922</v>
      </c>
      <c r="C2942" s="105" t="n">
        <v>76678</v>
      </c>
      <c r="D2942" s="0" t="str">
        <f aca="false">B2942&amp;" ["&amp;A2942&amp;"]"</f>
        <v>Sommery [76]</v>
      </c>
    </row>
    <row r="2943" customFormat="false" ht="15" hidden="false" customHeight="false" outlineLevel="0" collapsed="false">
      <c r="A2943" s="100" t="n">
        <v>76</v>
      </c>
      <c r="B2943" s="104" t="s">
        <v>3923</v>
      </c>
      <c r="C2943" s="105" t="n">
        <v>76679</v>
      </c>
      <c r="D2943" s="0" t="str">
        <f aca="false">B2943&amp;" ["&amp;A2943&amp;"]"</f>
        <v>Sommesnil [76]</v>
      </c>
    </row>
    <row r="2944" customFormat="false" ht="15" hidden="false" customHeight="false" outlineLevel="0" collapsed="false">
      <c r="A2944" s="100" t="n">
        <v>76</v>
      </c>
      <c r="B2944" s="104" t="s">
        <v>3924</v>
      </c>
      <c r="C2944" s="105" t="n">
        <v>76680</v>
      </c>
      <c r="D2944" s="0" t="str">
        <f aca="false">B2944&amp;" ["&amp;A2944&amp;"]"</f>
        <v>Sorquainville [76]</v>
      </c>
    </row>
    <row r="2945" customFormat="false" ht="15" hidden="false" customHeight="false" outlineLevel="0" collapsed="false">
      <c r="A2945" s="100" t="n">
        <v>50</v>
      </c>
      <c r="B2945" s="104" t="s">
        <v>3925</v>
      </c>
      <c r="C2945" s="105" t="n">
        <v>50578</v>
      </c>
      <c r="D2945" s="0" t="str">
        <f aca="false">B2945&amp;" ["&amp;A2945&amp;"]"</f>
        <v>Sortosville [50]</v>
      </c>
    </row>
    <row r="2946" customFormat="false" ht="15" hidden="false" customHeight="false" outlineLevel="0" collapsed="false">
      <c r="A2946" s="100" t="n">
        <v>50</v>
      </c>
      <c r="B2946" s="104" t="s">
        <v>3926</v>
      </c>
      <c r="C2946" s="105" t="n">
        <v>50577</v>
      </c>
      <c r="D2946" s="0" t="str">
        <f aca="false">B2946&amp;" ["&amp;A2946&amp;"]"</f>
        <v>Sortosville-en-Beaumont [50]</v>
      </c>
    </row>
    <row r="2947" customFormat="false" ht="15" hidden="false" customHeight="false" outlineLevel="0" collapsed="false">
      <c r="A2947" s="100" t="n">
        <v>50</v>
      </c>
      <c r="B2947" s="104" t="s">
        <v>3927</v>
      </c>
      <c r="C2947" s="105" t="n">
        <v>50579</v>
      </c>
      <c r="D2947" s="0" t="str">
        <f aca="false">B2947&amp;" ["&amp;A2947&amp;"]"</f>
        <v>Sottevast [50]</v>
      </c>
    </row>
    <row r="2948" customFormat="false" ht="15" hidden="false" customHeight="false" outlineLevel="0" collapsed="false">
      <c r="A2948" s="100" t="n">
        <v>50</v>
      </c>
      <c r="B2948" s="104" t="s">
        <v>3928</v>
      </c>
      <c r="C2948" s="105" t="n">
        <v>50580</v>
      </c>
      <c r="D2948" s="0" t="str">
        <f aca="false">B2948&amp;" ["&amp;A2948&amp;"]"</f>
        <v>Sotteville [50]</v>
      </c>
    </row>
    <row r="2949" customFormat="false" ht="15" hidden="false" customHeight="false" outlineLevel="0" collapsed="false">
      <c r="A2949" s="100" t="n">
        <v>76</v>
      </c>
      <c r="B2949" s="104" t="s">
        <v>3929</v>
      </c>
      <c r="C2949" s="105" t="n">
        <v>76681</v>
      </c>
      <c r="D2949" s="0" t="str">
        <f aca="false">B2949&amp;" ["&amp;A2949&amp;"]"</f>
        <v>Sotteville-lès-Rouen [76]</v>
      </c>
    </row>
    <row r="2950" customFormat="false" ht="15" hidden="false" customHeight="false" outlineLevel="0" collapsed="false">
      <c r="A2950" s="100" t="n">
        <v>76</v>
      </c>
      <c r="B2950" s="104" t="s">
        <v>3930</v>
      </c>
      <c r="C2950" s="105" t="n">
        <v>76682</v>
      </c>
      <c r="D2950" s="0" t="str">
        <f aca="false">B2950&amp;" ["&amp;A2950&amp;"]"</f>
        <v>Sotteville-sous-le-Val [76]</v>
      </c>
    </row>
    <row r="2951" customFormat="false" ht="15" hidden="false" customHeight="false" outlineLevel="0" collapsed="false">
      <c r="A2951" s="100" t="n">
        <v>76</v>
      </c>
      <c r="B2951" s="104" t="s">
        <v>3931</v>
      </c>
      <c r="C2951" s="105" t="n">
        <v>76683</v>
      </c>
      <c r="D2951" s="0" t="str">
        <f aca="false">B2951&amp;" ["&amp;A2951&amp;"]"</f>
        <v>Sotteville-sur-Mer [76]</v>
      </c>
    </row>
    <row r="2952" customFormat="false" ht="15" hidden="false" customHeight="false" outlineLevel="0" collapsed="false">
      <c r="A2952" s="100" t="n">
        <v>14</v>
      </c>
      <c r="B2952" s="104" t="s">
        <v>3932</v>
      </c>
      <c r="C2952" s="105" t="n">
        <v>14677</v>
      </c>
      <c r="D2952" s="0" t="str">
        <f aca="false">B2952&amp;" ["&amp;A2952&amp;"]"</f>
        <v>Soulangy [14]</v>
      </c>
    </row>
    <row r="2953" customFormat="false" ht="15" hidden="false" customHeight="false" outlineLevel="0" collapsed="false">
      <c r="A2953" s="100" t="n">
        <v>50</v>
      </c>
      <c r="B2953" s="104" t="s">
        <v>3933</v>
      </c>
      <c r="C2953" s="105" t="n">
        <v>50581</v>
      </c>
      <c r="D2953" s="0" t="str">
        <f aca="false">B2953&amp;" ["&amp;A2953&amp;"]"</f>
        <v>Soulles [50]</v>
      </c>
    </row>
    <row r="2954" customFormat="false" ht="15" hidden="false" customHeight="false" outlineLevel="0" collapsed="false">
      <c r="A2954" s="100" t="n">
        <v>14</v>
      </c>
      <c r="B2954" s="104" t="s">
        <v>3934</v>
      </c>
      <c r="C2954" s="105" t="n">
        <v>14678</v>
      </c>
      <c r="D2954" s="0" t="str">
        <f aca="false">B2954&amp;" ["&amp;A2954&amp;"]"</f>
        <v>Soumont-Saint-Quentin [14]</v>
      </c>
    </row>
    <row r="2955" customFormat="false" ht="15" hidden="false" customHeight="false" outlineLevel="0" collapsed="false">
      <c r="A2955" s="100" t="n">
        <v>50</v>
      </c>
      <c r="B2955" s="104" t="s">
        <v>3935</v>
      </c>
      <c r="C2955" s="105" t="n">
        <v>50582</v>
      </c>
      <c r="D2955" s="0" t="str">
        <f aca="false">B2955&amp;" ["&amp;A2955&amp;"]"</f>
        <v>Sourdeval [50]</v>
      </c>
    </row>
    <row r="2956" customFormat="false" ht="15" hidden="false" customHeight="false" outlineLevel="0" collapsed="false">
      <c r="A2956" s="100" t="n">
        <v>50</v>
      </c>
      <c r="B2956" s="104" t="s">
        <v>3936</v>
      </c>
      <c r="C2956" s="105" t="n">
        <v>50583</v>
      </c>
      <c r="D2956" s="0" t="str">
        <f aca="false">B2956&amp;" ["&amp;A2956&amp;"]"</f>
        <v>Sourdeval-les-Bois [50]</v>
      </c>
    </row>
    <row r="2957" customFormat="false" ht="15" hidden="false" customHeight="false" outlineLevel="0" collapsed="false">
      <c r="A2957" s="100" t="n">
        <v>14</v>
      </c>
      <c r="B2957" s="104" t="s">
        <v>3937</v>
      </c>
      <c r="C2957" s="105" t="n">
        <v>14679</v>
      </c>
      <c r="D2957" s="0" t="str">
        <f aca="false">B2957&amp;" ["&amp;A2957&amp;"]"</f>
        <v>Subles [14]</v>
      </c>
    </row>
    <row r="2958" customFormat="false" ht="15" hidden="false" customHeight="false" outlineLevel="0" collapsed="false">
      <c r="A2958" s="100" t="n">
        <v>50</v>
      </c>
      <c r="B2958" s="104" t="s">
        <v>3938</v>
      </c>
      <c r="C2958" s="105" t="n">
        <v>50584</v>
      </c>
      <c r="D2958" s="0" t="str">
        <f aca="false">B2958&amp;" ["&amp;A2958&amp;"]"</f>
        <v>Subligny [50]</v>
      </c>
    </row>
    <row r="2959" customFormat="false" ht="15" hidden="false" customHeight="false" outlineLevel="0" collapsed="false">
      <c r="A2959" s="100" t="n">
        <v>14</v>
      </c>
      <c r="B2959" s="104" t="s">
        <v>3939</v>
      </c>
      <c r="C2959" s="105" t="n">
        <v>14680</v>
      </c>
      <c r="D2959" s="0" t="str">
        <f aca="false">B2959&amp;" ["&amp;A2959&amp;"]"</f>
        <v>Sully [14]</v>
      </c>
    </row>
    <row r="2960" customFormat="false" ht="15" hidden="false" customHeight="false" outlineLevel="0" collapsed="false">
      <c r="A2960" s="100" t="n">
        <v>61</v>
      </c>
      <c r="B2960" s="104" t="s">
        <v>3940</v>
      </c>
      <c r="C2960" s="105" t="n">
        <v>61476</v>
      </c>
      <c r="D2960" s="0" t="str">
        <f aca="false">B2960&amp;" ["&amp;A2960&amp;"]"</f>
        <v>Suré [61]</v>
      </c>
    </row>
    <row r="2961" customFormat="false" ht="15" hidden="false" customHeight="false" outlineLevel="0" collapsed="false">
      <c r="A2961" s="100" t="n">
        <v>14</v>
      </c>
      <c r="B2961" s="104" t="s">
        <v>3941</v>
      </c>
      <c r="C2961" s="105" t="n">
        <v>14681</v>
      </c>
      <c r="D2961" s="0" t="str">
        <f aca="false">B2961&amp;" ["&amp;A2961&amp;"]"</f>
        <v>Surrain [14]</v>
      </c>
    </row>
    <row r="2962" customFormat="false" ht="15" hidden="false" customHeight="false" outlineLevel="0" collapsed="false">
      <c r="A2962" s="100" t="n">
        <v>50</v>
      </c>
      <c r="B2962" s="104" t="s">
        <v>3942</v>
      </c>
      <c r="C2962" s="105" t="n">
        <v>50585</v>
      </c>
      <c r="D2962" s="0" t="str">
        <f aca="false">B2962&amp;" ["&amp;A2962&amp;"]"</f>
        <v>Surtainville [50]</v>
      </c>
    </row>
    <row r="2963" customFormat="false" ht="15" hidden="false" customHeight="false" outlineLevel="0" collapsed="false">
      <c r="A2963" s="100" t="n">
        <v>27</v>
      </c>
      <c r="B2963" s="104" t="s">
        <v>3943</v>
      </c>
      <c r="C2963" s="105" t="n">
        <v>27623</v>
      </c>
      <c r="D2963" s="0" t="str">
        <f aca="false">B2963&amp;" ["&amp;A2963&amp;"]"</f>
        <v>Surtauville [27]</v>
      </c>
    </row>
    <row r="2964" customFormat="false" ht="15" hidden="false" customHeight="false" outlineLevel="0" collapsed="false">
      <c r="A2964" s="100" t="n">
        <v>61</v>
      </c>
      <c r="B2964" s="104" t="s">
        <v>3944</v>
      </c>
      <c r="C2964" s="105" t="n">
        <v>61477</v>
      </c>
      <c r="D2964" s="0" t="str">
        <f aca="false">B2964&amp;" ["&amp;A2964&amp;"]"</f>
        <v>Survie [61]</v>
      </c>
    </row>
    <row r="2965" customFormat="false" ht="15" hidden="false" customHeight="false" outlineLevel="0" collapsed="false">
      <c r="A2965" s="100" t="n">
        <v>14</v>
      </c>
      <c r="B2965" s="104" t="s">
        <v>3945</v>
      </c>
      <c r="C2965" s="105" t="n">
        <v>14682</v>
      </c>
      <c r="D2965" s="0" t="str">
        <f aca="false">B2965&amp;" ["&amp;A2965&amp;"]"</f>
        <v>Surville [14]</v>
      </c>
    </row>
    <row r="2966" customFormat="false" ht="15" hidden="false" customHeight="false" outlineLevel="0" collapsed="false">
      <c r="A2966" s="100" t="n">
        <v>27</v>
      </c>
      <c r="B2966" s="104" t="s">
        <v>3945</v>
      </c>
      <c r="C2966" s="105" t="n">
        <v>27624</v>
      </c>
      <c r="D2966" s="0" t="str">
        <f aca="false">B2966&amp;" ["&amp;A2966&amp;"]"</f>
        <v>Surville [27]</v>
      </c>
    </row>
    <row r="2967" customFormat="false" ht="15" hidden="false" customHeight="false" outlineLevel="0" collapsed="false">
      <c r="A2967" s="100" t="n">
        <v>50</v>
      </c>
      <c r="B2967" s="104" t="s">
        <v>3945</v>
      </c>
      <c r="C2967" s="105" t="n">
        <v>50586</v>
      </c>
      <c r="D2967" s="0" t="str">
        <f aca="false">B2967&amp;" ["&amp;A2967&amp;"]"</f>
        <v>Surville [50]</v>
      </c>
    </row>
    <row r="2968" customFormat="false" ht="15" hidden="false" customHeight="false" outlineLevel="0" collapsed="false">
      <c r="A2968" s="100" t="n">
        <v>27</v>
      </c>
      <c r="B2968" s="104" t="s">
        <v>3946</v>
      </c>
      <c r="C2968" s="105" t="n">
        <v>27625</v>
      </c>
      <c r="D2968" s="0" t="str">
        <f aca="false">B2968&amp;" ["&amp;A2968&amp;"]"</f>
        <v>Suzay [27]</v>
      </c>
    </row>
    <row r="2969" customFormat="false" ht="15" hidden="false" customHeight="false" outlineLevel="0" collapsed="false">
      <c r="A2969" s="100" t="n">
        <v>27</v>
      </c>
      <c r="B2969" s="104" t="s">
        <v>3947</v>
      </c>
      <c r="C2969" s="105" t="n">
        <v>27693</v>
      </c>
      <c r="D2969" s="0" t="str">
        <f aca="false">B2969&amp;" ["&amp;A2969&amp;"]"</f>
        <v>Sylvains-les-Moulins [27]</v>
      </c>
    </row>
    <row r="2970" customFormat="false" ht="15" hidden="false" customHeight="false" outlineLevel="0" collapsed="false">
      <c r="A2970" s="100" t="n">
        <v>61</v>
      </c>
      <c r="B2970" s="104" t="s">
        <v>3948</v>
      </c>
      <c r="C2970" s="105" t="n">
        <v>61478</v>
      </c>
      <c r="D2970" s="0" t="str">
        <f aca="false">B2970&amp;" ["&amp;A2970&amp;"]"</f>
        <v>Taillebois [61]</v>
      </c>
    </row>
    <row r="2971" customFormat="false" ht="15" hidden="false" customHeight="false" outlineLevel="0" collapsed="false">
      <c r="A2971" s="100" t="n">
        <v>50</v>
      </c>
      <c r="B2971" s="104" t="s">
        <v>3949</v>
      </c>
      <c r="C2971" s="105" t="n">
        <v>50587</v>
      </c>
      <c r="D2971" s="0" t="str">
        <f aca="false">B2971&amp;" ["&amp;A2971&amp;"]"</f>
        <v>Taillepied [50]</v>
      </c>
    </row>
    <row r="2972" customFormat="false" ht="15" hidden="false" customHeight="false" outlineLevel="0" collapsed="false">
      <c r="A2972" s="100" t="n">
        <v>50</v>
      </c>
      <c r="B2972" s="104" t="s">
        <v>3950</v>
      </c>
      <c r="C2972" s="105" t="n">
        <v>50588</v>
      </c>
      <c r="D2972" s="0" t="str">
        <f aca="false">B2972&amp;" ["&amp;A2972&amp;"]"</f>
        <v>Tamerville [50]</v>
      </c>
    </row>
    <row r="2973" customFormat="false" ht="15" hidden="false" customHeight="false" outlineLevel="0" collapsed="false">
      <c r="A2973" s="100" t="n">
        <v>76</v>
      </c>
      <c r="B2973" s="104" t="s">
        <v>3951</v>
      </c>
      <c r="C2973" s="105" t="n">
        <v>76684</v>
      </c>
      <c r="D2973" s="0" t="str">
        <f aca="false">B2973&amp;" ["&amp;A2973&amp;"]"</f>
        <v>Tancarville [76]</v>
      </c>
    </row>
    <row r="2974" customFormat="false" ht="15" hidden="false" customHeight="false" outlineLevel="0" collapsed="false">
      <c r="A2974" s="100" t="n">
        <v>50</v>
      </c>
      <c r="B2974" s="104" t="s">
        <v>3952</v>
      </c>
      <c r="C2974" s="105" t="n">
        <v>50589</v>
      </c>
      <c r="D2974" s="0" t="str">
        <f aca="false">B2974&amp;" ["&amp;A2974&amp;"]"</f>
        <v>Tanis [50]</v>
      </c>
    </row>
    <row r="2975" customFormat="false" ht="15" hidden="false" customHeight="false" outlineLevel="0" collapsed="false">
      <c r="A2975" s="100" t="n">
        <v>61</v>
      </c>
      <c r="B2975" s="104" t="s">
        <v>3953</v>
      </c>
      <c r="C2975" s="105" t="n">
        <v>61479</v>
      </c>
      <c r="D2975" s="0" t="str">
        <f aca="false">B2975&amp;" ["&amp;A2975&amp;"]"</f>
        <v>Tanques [61]</v>
      </c>
    </row>
    <row r="2976" customFormat="false" ht="15" hidden="false" customHeight="false" outlineLevel="0" collapsed="false">
      <c r="A2976" s="100" t="n">
        <v>61</v>
      </c>
      <c r="B2976" s="104" t="s">
        <v>3954</v>
      </c>
      <c r="C2976" s="105" t="n">
        <v>61480</v>
      </c>
      <c r="D2976" s="0" t="str">
        <f aca="false">B2976&amp;" ["&amp;A2976&amp;"]"</f>
        <v>Tanville [61]</v>
      </c>
    </row>
    <row r="2977" customFormat="false" ht="15" hidden="false" customHeight="false" outlineLevel="0" collapsed="false">
      <c r="A2977" s="100" t="n">
        <v>61</v>
      </c>
      <c r="B2977" s="104" t="s">
        <v>3955</v>
      </c>
      <c r="C2977" s="105" t="n">
        <v>61481</v>
      </c>
      <c r="D2977" s="0" t="str">
        <f aca="false">B2977&amp;" ["&amp;A2977&amp;"]"</f>
        <v>Tellières-le-Plessis [61]</v>
      </c>
    </row>
    <row r="2978" customFormat="false" ht="15" hidden="false" customHeight="false" outlineLevel="0" collapsed="false">
      <c r="A2978" s="100" t="n">
        <v>61</v>
      </c>
      <c r="B2978" s="104" t="s">
        <v>3956</v>
      </c>
      <c r="C2978" s="105" t="n">
        <v>61482</v>
      </c>
      <c r="D2978" s="0" t="str">
        <f aca="false">B2978&amp;" ["&amp;A2978&amp;"]"</f>
        <v>Tessé-Froulay [61]</v>
      </c>
    </row>
    <row r="2979" customFormat="false" ht="15" hidden="false" customHeight="false" outlineLevel="0" collapsed="false">
      <c r="A2979" s="100" t="n">
        <v>14</v>
      </c>
      <c r="B2979" s="104" t="s">
        <v>3957</v>
      </c>
      <c r="C2979" s="105" t="n">
        <v>14684</v>
      </c>
      <c r="D2979" s="0" t="str">
        <f aca="false">B2979&amp;" ["&amp;A2979&amp;"]"</f>
        <v>Tessel [14]</v>
      </c>
    </row>
    <row r="2980" customFormat="false" ht="15" hidden="false" customHeight="false" outlineLevel="0" collapsed="false">
      <c r="A2980" s="100" t="n">
        <v>50</v>
      </c>
      <c r="B2980" s="104" t="s">
        <v>3958</v>
      </c>
      <c r="C2980" s="105" t="n">
        <v>50592</v>
      </c>
      <c r="D2980" s="0" t="str">
        <f aca="false">B2980&amp;" ["&amp;A2980&amp;"]"</f>
        <v>Tessy-sur-Vire [50]</v>
      </c>
    </row>
    <row r="2981" customFormat="false" ht="15" hidden="false" customHeight="false" outlineLevel="0" collapsed="false">
      <c r="A2981" s="100" t="n">
        <v>50</v>
      </c>
      <c r="B2981" s="104" t="s">
        <v>3959</v>
      </c>
      <c r="C2981" s="105" t="n">
        <v>50593</v>
      </c>
      <c r="D2981" s="0" t="str">
        <f aca="false">B2981&amp;" ["&amp;A2981&amp;"]"</f>
        <v>Teurthéville-Bocage [50]</v>
      </c>
    </row>
    <row r="2982" customFormat="false" ht="15" hidden="false" customHeight="false" outlineLevel="0" collapsed="false">
      <c r="A2982" s="100" t="n">
        <v>50</v>
      </c>
      <c r="B2982" s="104" t="s">
        <v>3960</v>
      </c>
      <c r="C2982" s="105" t="n">
        <v>50594</v>
      </c>
      <c r="D2982" s="0" t="str">
        <f aca="false">B2982&amp;" ["&amp;A2982&amp;"]"</f>
        <v>Teurthéville-Hague [50]</v>
      </c>
    </row>
    <row r="2983" customFormat="false" ht="15" hidden="false" customHeight="false" outlineLevel="0" collapsed="false">
      <c r="A2983" s="100" t="n">
        <v>14</v>
      </c>
      <c r="B2983" s="104" t="s">
        <v>3961</v>
      </c>
      <c r="C2983" s="105" t="n">
        <v>14685</v>
      </c>
      <c r="D2983" s="0" t="str">
        <f aca="false">B2983&amp;" ["&amp;A2983&amp;"]"</f>
        <v>Thaon [14]</v>
      </c>
    </row>
    <row r="2984" customFormat="false" ht="15" hidden="false" customHeight="false" outlineLevel="0" collapsed="false">
      <c r="A2984" s="100" t="n">
        <v>27</v>
      </c>
      <c r="B2984" s="104" t="s">
        <v>3962</v>
      </c>
      <c r="C2984" s="105" t="n">
        <v>27626</v>
      </c>
      <c r="D2984" s="0" t="str">
        <f aca="false">B2984&amp;" ["&amp;A2984&amp;"]"</f>
        <v>Theillement [27]</v>
      </c>
    </row>
    <row r="2985" customFormat="false" ht="15" hidden="false" customHeight="false" outlineLevel="0" collapsed="false">
      <c r="A2985" s="100" t="n">
        <v>76</v>
      </c>
      <c r="B2985" s="104" t="s">
        <v>3963</v>
      </c>
      <c r="C2985" s="105" t="n">
        <v>76685</v>
      </c>
      <c r="D2985" s="0" t="str">
        <f aca="false">B2985&amp;" ["&amp;A2985&amp;"]"</f>
        <v>Thérouldeville [76]</v>
      </c>
    </row>
    <row r="2986" customFormat="false" ht="15" hidden="false" customHeight="false" outlineLevel="0" collapsed="false">
      <c r="A2986" s="100" t="n">
        <v>76</v>
      </c>
      <c r="B2986" s="104" t="s">
        <v>3964</v>
      </c>
      <c r="C2986" s="105" t="n">
        <v>76686</v>
      </c>
      <c r="D2986" s="0" t="str">
        <f aca="false">B2986&amp;" ["&amp;A2986&amp;"]"</f>
        <v>Theuville-aux-Maillots [76]</v>
      </c>
    </row>
    <row r="2987" customFormat="false" ht="15" hidden="false" customHeight="false" outlineLevel="0" collapsed="false">
      <c r="A2987" s="100" t="n">
        <v>50</v>
      </c>
      <c r="B2987" s="104" t="s">
        <v>3965</v>
      </c>
      <c r="C2987" s="105" t="n">
        <v>50596</v>
      </c>
      <c r="D2987" s="0" t="str">
        <f aca="false">B2987&amp;" ["&amp;A2987&amp;"]"</f>
        <v>Théville [50]</v>
      </c>
    </row>
    <row r="2988" customFormat="false" ht="15" hidden="false" customHeight="false" outlineLevel="0" collapsed="false">
      <c r="A2988" s="100" t="n">
        <v>27</v>
      </c>
      <c r="B2988" s="104" t="s">
        <v>3966</v>
      </c>
      <c r="C2988" s="105" t="n">
        <v>27628</v>
      </c>
      <c r="D2988" s="0" t="str">
        <f aca="false">B2988&amp;" ["&amp;A2988&amp;"]"</f>
        <v>Thevray [27]</v>
      </c>
    </row>
    <row r="2989" customFormat="false" ht="15" hidden="false" customHeight="false" outlineLevel="0" collapsed="false">
      <c r="A2989" s="100" t="n">
        <v>27</v>
      </c>
      <c r="B2989" s="104" t="s">
        <v>3967</v>
      </c>
      <c r="C2989" s="105" t="n">
        <v>27629</v>
      </c>
      <c r="D2989" s="0" t="str">
        <f aca="false">B2989&amp;" ["&amp;A2989&amp;"]"</f>
        <v>Thiberville [27]</v>
      </c>
    </row>
    <row r="2990" customFormat="false" ht="15" hidden="false" customHeight="false" outlineLevel="0" collapsed="false">
      <c r="A2990" s="100" t="n">
        <v>27</v>
      </c>
      <c r="B2990" s="104" t="s">
        <v>3968</v>
      </c>
      <c r="C2990" s="105" t="n">
        <v>27630</v>
      </c>
      <c r="D2990" s="0" t="str">
        <f aca="false">B2990&amp;" ["&amp;A2990&amp;"]"</f>
        <v>Thibouville [27]</v>
      </c>
    </row>
    <row r="2991" customFormat="false" ht="15" hidden="false" customHeight="false" outlineLevel="0" collapsed="false">
      <c r="A2991" s="100" t="n">
        <v>76</v>
      </c>
      <c r="B2991" s="104" t="s">
        <v>3969</v>
      </c>
      <c r="C2991" s="105" t="n">
        <v>76688</v>
      </c>
      <c r="D2991" s="0" t="str">
        <f aca="false">B2991&amp;" ["&amp;A2991&amp;"]"</f>
        <v>Thiergeville [76]</v>
      </c>
    </row>
    <row r="2992" customFormat="false" ht="15" hidden="false" customHeight="false" outlineLevel="0" collapsed="false">
      <c r="A2992" s="100" t="n">
        <v>27</v>
      </c>
      <c r="B2992" s="104" t="s">
        <v>3970</v>
      </c>
      <c r="C2992" s="105" t="n">
        <v>27631</v>
      </c>
      <c r="D2992" s="0" t="str">
        <f aca="false">B2992&amp;" ["&amp;A2992&amp;"]"</f>
        <v>Thierville [27]</v>
      </c>
    </row>
    <row r="2993" customFormat="false" ht="15" hidden="false" customHeight="false" outlineLevel="0" collapsed="false">
      <c r="A2993" s="100" t="n">
        <v>76</v>
      </c>
      <c r="B2993" s="104" t="s">
        <v>3971</v>
      </c>
      <c r="C2993" s="105" t="n">
        <v>76689</v>
      </c>
      <c r="D2993" s="0" t="str">
        <f aca="false">B2993&amp;" ["&amp;A2993&amp;"]"</f>
        <v>Thiétreville [76]</v>
      </c>
    </row>
    <row r="2994" customFormat="false" ht="15" hidden="false" customHeight="false" outlineLevel="0" collapsed="false">
      <c r="A2994" s="100" t="n">
        <v>14</v>
      </c>
      <c r="B2994" s="104" t="s">
        <v>3972</v>
      </c>
      <c r="C2994" s="105" t="n">
        <v>14688</v>
      </c>
      <c r="D2994" s="0" t="str">
        <f aca="false">B2994&amp;" ["&amp;A2994&amp;"]"</f>
        <v>Thiéville [14]</v>
      </c>
    </row>
    <row r="2995" customFormat="false" ht="15" hidden="false" customHeight="false" outlineLevel="0" collapsed="false">
      <c r="A2995" s="100" t="n">
        <v>76</v>
      </c>
      <c r="B2995" s="104" t="s">
        <v>3973</v>
      </c>
      <c r="C2995" s="105" t="n">
        <v>76690</v>
      </c>
      <c r="D2995" s="0" t="str">
        <f aca="false">B2995&amp;" ["&amp;A2995&amp;"]"</f>
        <v>Thil-Manneville [76]</v>
      </c>
    </row>
    <row r="2996" customFormat="false" ht="15" hidden="false" customHeight="false" outlineLevel="0" collapsed="false">
      <c r="A2996" s="100" t="n">
        <v>76</v>
      </c>
      <c r="B2996" s="104" t="s">
        <v>3974</v>
      </c>
      <c r="C2996" s="105" t="n">
        <v>76692</v>
      </c>
      <c r="D2996" s="0" t="str">
        <f aca="false">B2996&amp;" ["&amp;A2996&amp;"]"</f>
        <v>Thiouville [76]</v>
      </c>
    </row>
    <row r="2997" customFormat="false" ht="15" hidden="false" customHeight="false" outlineLevel="0" collapsed="false">
      <c r="A2997" s="100" t="n">
        <v>27</v>
      </c>
      <c r="B2997" s="104" t="s">
        <v>3975</v>
      </c>
      <c r="C2997" s="105" t="n">
        <v>27634</v>
      </c>
      <c r="D2997" s="0" t="str">
        <f aca="false">B2997&amp;" ["&amp;A2997&amp;"]"</f>
        <v>Thomer-la-Sôgne [27]</v>
      </c>
    </row>
    <row r="2998" customFormat="false" ht="15" hidden="false" customHeight="false" outlineLevel="0" collapsed="false">
      <c r="A2998" s="100" t="n">
        <v>27</v>
      </c>
      <c r="B2998" s="104" t="s">
        <v>3976</v>
      </c>
      <c r="C2998" s="105" t="n">
        <v>27637</v>
      </c>
      <c r="D2998" s="0" t="str">
        <f aca="false">B2998&amp;" ["&amp;A2998&amp;"]"</f>
        <v>Thuit-Hébert [27]</v>
      </c>
    </row>
    <row r="2999" customFormat="false" ht="15" hidden="false" customHeight="false" outlineLevel="0" collapsed="false">
      <c r="A2999" s="100" t="n">
        <v>14</v>
      </c>
      <c r="B2999" s="104" t="s">
        <v>3977</v>
      </c>
      <c r="C2999" s="105" t="n">
        <v>14689</v>
      </c>
      <c r="D2999" s="0" t="str">
        <f aca="false">B2999&amp;" ["&amp;A2999&amp;"]"</f>
        <v>Thury-Harcourt [14]</v>
      </c>
    </row>
    <row r="3000" customFormat="false" ht="15" hidden="false" customHeight="false" outlineLevel="0" collapsed="false">
      <c r="A3000" s="100" t="n">
        <v>61</v>
      </c>
      <c r="B3000" s="104" t="s">
        <v>3978</v>
      </c>
      <c r="C3000" s="105" t="n">
        <v>61485</v>
      </c>
      <c r="D3000" s="0" t="str">
        <f aca="false">B3000&amp;" ["&amp;A3000&amp;"]"</f>
        <v>Ticheville [61]</v>
      </c>
    </row>
    <row r="3001" customFormat="false" ht="15" hidden="false" customHeight="false" outlineLevel="0" collapsed="false">
      <c r="A3001" s="100" t="n">
        <v>14</v>
      </c>
      <c r="B3001" s="104" t="s">
        <v>3979</v>
      </c>
      <c r="C3001" s="105" t="n">
        <v>14690</v>
      </c>
      <c r="D3001" s="0" t="str">
        <f aca="false">B3001&amp;" ["&amp;A3001&amp;"]"</f>
        <v>Tierceville [14]</v>
      </c>
    </row>
    <row r="3002" customFormat="false" ht="15" hidden="false" customHeight="false" outlineLevel="0" collapsed="false">
      <c r="A3002" s="100" t="n">
        <v>27</v>
      </c>
      <c r="B3002" s="104" t="s">
        <v>3980</v>
      </c>
      <c r="C3002" s="105" t="n">
        <v>27640</v>
      </c>
      <c r="D3002" s="0" t="str">
        <f aca="false">B3002&amp;" ["&amp;A3002&amp;"]"</f>
        <v>Tilleul-Dame-Agnès [27]</v>
      </c>
    </row>
    <row r="3003" customFormat="false" ht="15" hidden="false" customHeight="false" outlineLevel="0" collapsed="false">
      <c r="A3003" s="100" t="n">
        <v>27</v>
      </c>
      <c r="B3003" s="104" t="s">
        <v>3981</v>
      </c>
      <c r="C3003" s="105" t="n">
        <v>27643</v>
      </c>
      <c r="D3003" s="0" t="str">
        <f aca="false">B3003&amp;" ["&amp;A3003&amp;"]"</f>
        <v>Tillières-sur-Avre [27]</v>
      </c>
    </row>
    <row r="3004" customFormat="false" ht="15" hidden="false" customHeight="false" outlineLevel="0" collapsed="false">
      <c r="A3004" s="100" t="n">
        <v>27</v>
      </c>
      <c r="B3004" s="104" t="s">
        <v>3982</v>
      </c>
      <c r="C3004" s="105" t="n">
        <v>27644</v>
      </c>
      <c r="D3004" s="0" t="str">
        <f aca="false">B3004&amp;" ["&amp;A3004&amp;"]"</f>
        <v>Tilly [27]</v>
      </c>
    </row>
    <row r="3005" customFormat="false" ht="15" hidden="false" customHeight="false" outlineLevel="0" collapsed="false">
      <c r="A3005" s="100" t="n">
        <v>14</v>
      </c>
      <c r="B3005" s="104" t="s">
        <v>3983</v>
      </c>
      <c r="C3005" s="105" t="n">
        <v>14691</v>
      </c>
      <c r="D3005" s="0" t="str">
        <f aca="false">B3005&amp;" ["&amp;A3005&amp;"]"</f>
        <v>Tilly-la-Campagne [14]</v>
      </c>
    </row>
    <row r="3006" customFormat="false" ht="15" hidden="false" customHeight="false" outlineLevel="0" collapsed="false">
      <c r="A3006" s="100" t="n">
        <v>14</v>
      </c>
      <c r="B3006" s="104" t="s">
        <v>3984</v>
      </c>
      <c r="C3006" s="105" t="n">
        <v>14692</v>
      </c>
      <c r="D3006" s="0" t="str">
        <f aca="false">B3006&amp;" ["&amp;A3006&amp;"]"</f>
        <v>Tilly-sur-Seulles [14]</v>
      </c>
    </row>
    <row r="3007" customFormat="false" ht="15" hidden="false" customHeight="false" outlineLevel="0" collapsed="false">
      <c r="A3007" s="100" t="n">
        <v>61</v>
      </c>
      <c r="B3007" s="104" t="s">
        <v>3985</v>
      </c>
      <c r="C3007" s="105" t="n">
        <v>61486</v>
      </c>
      <c r="D3007" s="0" t="str">
        <f aca="false">B3007&amp;" ["&amp;A3007&amp;"]"</f>
        <v>Tinchebray [61]</v>
      </c>
    </row>
    <row r="3008" customFormat="false" ht="15" hidden="false" customHeight="false" outlineLevel="0" collapsed="false">
      <c r="A3008" s="100" t="n">
        <v>50</v>
      </c>
      <c r="B3008" s="104" t="s">
        <v>3986</v>
      </c>
      <c r="C3008" s="105" t="n">
        <v>50597</v>
      </c>
      <c r="D3008" s="0" t="str">
        <f aca="false">B3008&amp;" ["&amp;A3008&amp;"]"</f>
        <v>Tirepied [50]</v>
      </c>
    </row>
    <row r="3009" customFormat="false" ht="15" hidden="false" customHeight="false" outlineLevel="0" collapsed="false">
      <c r="A3009" s="100" t="n">
        <v>27</v>
      </c>
      <c r="B3009" s="104" t="s">
        <v>3987</v>
      </c>
      <c r="C3009" s="105" t="n">
        <v>27645</v>
      </c>
      <c r="D3009" s="0" t="str">
        <f aca="false">B3009&amp;" ["&amp;A3009&amp;"]"</f>
        <v>Tocqueville [27]</v>
      </c>
    </row>
    <row r="3010" customFormat="false" ht="15" hidden="false" customHeight="false" outlineLevel="0" collapsed="false">
      <c r="A3010" s="100" t="n">
        <v>50</v>
      </c>
      <c r="B3010" s="104" t="s">
        <v>3987</v>
      </c>
      <c r="C3010" s="105" t="n">
        <v>50598</v>
      </c>
      <c r="D3010" s="0" t="str">
        <f aca="false">B3010&amp;" ["&amp;A3010&amp;"]"</f>
        <v>Tocqueville [50]</v>
      </c>
    </row>
    <row r="3011" customFormat="false" ht="15" hidden="false" customHeight="false" outlineLevel="0" collapsed="false">
      <c r="A3011" s="100" t="n">
        <v>76</v>
      </c>
      <c r="B3011" s="104" t="s">
        <v>3988</v>
      </c>
      <c r="C3011" s="105" t="n">
        <v>76694</v>
      </c>
      <c r="D3011" s="0" t="str">
        <f aca="false">B3011&amp;" ["&amp;A3011&amp;"]"</f>
        <v>Tocqueville-en-Caux [76]</v>
      </c>
    </row>
    <row r="3012" customFormat="false" ht="15" hidden="false" customHeight="false" outlineLevel="0" collapsed="false">
      <c r="A3012" s="100" t="n">
        <v>76</v>
      </c>
      <c r="B3012" s="104" t="s">
        <v>3989</v>
      </c>
      <c r="C3012" s="105" t="n">
        <v>76695</v>
      </c>
      <c r="D3012" s="0" t="str">
        <f aca="false">B3012&amp;" ["&amp;A3012&amp;"]"</f>
        <v>Tocqueville-les-Murs [76]</v>
      </c>
    </row>
    <row r="3013" customFormat="false" ht="15" hidden="false" customHeight="false" outlineLevel="0" collapsed="false">
      <c r="A3013" s="100" t="n">
        <v>76</v>
      </c>
      <c r="B3013" s="104" t="s">
        <v>3990</v>
      </c>
      <c r="C3013" s="105" t="n">
        <v>76696</v>
      </c>
      <c r="D3013" s="0" t="str">
        <f aca="false">B3013&amp;" ["&amp;A3013&amp;"]"</f>
        <v>Tocqueville-sur-Eu [76]</v>
      </c>
    </row>
    <row r="3014" customFormat="false" ht="15" hidden="false" customHeight="false" outlineLevel="0" collapsed="false">
      <c r="A3014" s="100" t="n">
        <v>50</v>
      </c>
      <c r="B3014" s="104" t="s">
        <v>3991</v>
      </c>
      <c r="C3014" s="105" t="n">
        <v>50599</v>
      </c>
      <c r="D3014" s="0" t="str">
        <f aca="false">B3014&amp;" ["&amp;A3014&amp;"]"</f>
        <v>Tollevast [50]</v>
      </c>
    </row>
    <row r="3015" customFormat="false" ht="15" hidden="false" customHeight="false" outlineLevel="0" collapsed="false">
      <c r="A3015" s="100" t="n">
        <v>50</v>
      </c>
      <c r="B3015" s="104" t="s">
        <v>3992</v>
      </c>
      <c r="C3015" s="105" t="n">
        <v>50600</v>
      </c>
      <c r="D3015" s="0" t="str">
        <f aca="false">B3015&amp;" ["&amp;A3015&amp;"]"</f>
        <v>Tonneville [50]</v>
      </c>
    </row>
    <row r="3016" customFormat="false" ht="15" hidden="false" customHeight="false" outlineLevel="0" collapsed="false">
      <c r="A3016" s="100" t="n">
        <v>61</v>
      </c>
      <c r="B3016" s="104" t="s">
        <v>3993</v>
      </c>
      <c r="C3016" s="105" t="n">
        <v>61487</v>
      </c>
      <c r="D3016" s="0" t="str">
        <f aca="false">B3016&amp;" ["&amp;A3016&amp;"]"</f>
        <v>Torchamp [61]</v>
      </c>
    </row>
    <row r="3017" customFormat="false" ht="15" hidden="false" customHeight="false" outlineLevel="0" collapsed="false">
      <c r="A3017" s="100" t="n">
        <v>76</v>
      </c>
      <c r="B3017" s="104" t="s">
        <v>3994</v>
      </c>
      <c r="C3017" s="105" t="n">
        <v>76697</v>
      </c>
      <c r="D3017" s="0" t="str">
        <f aca="false">B3017&amp;" ["&amp;A3017&amp;"]"</f>
        <v>Torcy-le-Grand [76]</v>
      </c>
    </row>
    <row r="3018" customFormat="false" ht="15" hidden="false" customHeight="false" outlineLevel="0" collapsed="false">
      <c r="A3018" s="100" t="n">
        <v>76</v>
      </c>
      <c r="B3018" s="104" t="s">
        <v>3995</v>
      </c>
      <c r="C3018" s="105" t="n">
        <v>76698</v>
      </c>
      <c r="D3018" s="0" t="str">
        <f aca="false">B3018&amp;" ["&amp;A3018&amp;"]"</f>
        <v>Torcy-le-Petit [76]</v>
      </c>
    </row>
    <row r="3019" customFormat="false" ht="15" hidden="false" customHeight="false" outlineLevel="0" collapsed="false">
      <c r="A3019" s="100" t="n">
        <v>14</v>
      </c>
      <c r="B3019" s="104" t="s">
        <v>3996</v>
      </c>
      <c r="C3019" s="105" t="n">
        <v>14693</v>
      </c>
      <c r="D3019" s="0" t="str">
        <f aca="false">B3019&amp;" ["&amp;A3019&amp;"]"</f>
        <v>Tordouet [14]</v>
      </c>
    </row>
    <row r="3020" customFormat="false" ht="15" hidden="false" customHeight="false" outlineLevel="0" collapsed="false">
      <c r="A3020" s="100" t="n">
        <v>50</v>
      </c>
      <c r="B3020" s="104" t="s">
        <v>3997</v>
      </c>
      <c r="C3020" s="105" t="n">
        <v>50601</v>
      </c>
      <c r="D3020" s="0" t="str">
        <f aca="false">B3020&amp;" ["&amp;A3020&amp;"]"</f>
        <v>Torigni-sur-Vire [50]</v>
      </c>
    </row>
    <row r="3021" customFormat="false" ht="15" hidden="false" customHeight="false" outlineLevel="0" collapsed="false">
      <c r="A3021" s="100" t="n">
        <v>14</v>
      </c>
      <c r="B3021" s="104" t="s">
        <v>3998</v>
      </c>
      <c r="C3021" s="105" t="n">
        <v>14695</v>
      </c>
      <c r="D3021" s="0" t="str">
        <f aca="false">B3021&amp;" ["&amp;A3021&amp;"]"</f>
        <v>Torteval-Quesnay [14]</v>
      </c>
    </row>
    <row r="3022" customFormat="false" ht="15" hidden="false" customHeight="false" outlineLevel="0" collapsed="false">
      <c r="A3022" s="100" t="n">
        <v>14</v>
      </c>
      <c r="B3022" s="104" t="s">
        <v>3999</v>
      </c>
      <c r="C3022" s="105" t="n">
        <v>14696</v>
      </c>
      <c r="D3022" s="0" t="str">
        <f aca="false">B3022&amp;" ["&amp;A3022&amp;"]"</f>
        <v>Tortisambert [14]</v>
      </c>
    </row>
    <row r="3023" customFormat="false" ht="15" hidden="false" customHeight="false" outlineLevel="0" collapsed="false">
      <c r="A3023" s="100" t="n">
        <v>27</v>
      </c>
      <c r="B3023" s="104" t="s">
        <v>4000</v>
      </c>
      <c r="C3023" s="105" t="n">
        <v>27647</v>
      </c>
      <c r="D3023" s="0" t="str">
        <f aca="false">B3023&amp;" ["&amp;A3023&amp;"]"</f>
        <v>Tosny [27]</v>
      </c>
    </row>
    <row r="3024" customFormat="false" ht="15" hidden="false" customHeight="false" outlineLevel="0" collapsed="false">
      <c r="A3024" s="100" t="n">
        <v>27</v>
      </c>
      <c r="B3024" s="104" t="s">
        <v>4001</v>
      </c>
      <c r="C3024" s="105" t="n">
        <v>27648</v>
      </c>
      <c r="D3024" s="0" t="str">
        <f aca="false">B3024&amp;" ["&amp;A3024&amp;"]"</f>
        <v>Tostes [27]</v>
      </c>
    </row>
    <row r="3025" customFormat="false" ht="15" hidden="false" customHeight="false" outlineLevel="0" collapsed="false">
      <c r="A3025" s="100" t="n">
        <v>76</v>
      </c>
      <c r="B3025" s="104" t="s">
        <v>4002</v>
      </c>
      <c r="C3025" s="105" t="n">
        <v>76700</v>
      </c>
      <c r="D3025" s="0" t="str">
        <f aca="false">B3025&amp;" ["&amp;A3025&amp;"]"</f>
        <v>Tôtes [76]</v>
      </c>
    </row>
    <row r="3026" customFormat="false" ht="15" hidden="false" customHeight="false" outlineLevel="0" collapsed="false">
      <c r="A3026" s="100" t="n">
        <v>14</v>
      </c>
      <c r="B3026" s="104" t="s">
        <v>4003</v>
      </c>
      <c r="C3026" s="105" t="n">
        <v>14698</v>
      </c>
      <c r="D3026" s="0" t="str">
        <f aca="false">B3026&amp;" ["&amp;A3026&amp;"]"</f>
        <v>Touffréville [14]</v>
      </c>
    </row>
    <row r="3027" customFormat="false" ht="15" hidden="false" customHeight="false" outlineLevel="0" collapsed="false">
      <c r="A3027" s="100" t="n">
        <v>27</v>
      </c>
      <c r="B3027" s="104" t="s">
        <v>4004</v>
      </c>
      <c r="C3027" s="105" t="n">
        <v>27649</v>
      </c>
      <c r="D3027" s="0" t="str">
        <f aca="false">B3027&amp;" ["&amp;A3027&amp;"]"</f>
        <v>Touffreville [27]</v>
      </c>
    </row>
    <row r="3028" customFormat="false" ht="15" hidden="false" customHeight="false" outlineLevel="0" collapsed="false">
      <c r="A3028" s="100" t="n">
        <v>76</v>
      </c>
      <c r="B3028" s="104" t="s">
        <v>4005</v>
      </c>
      <c r="C3028" s="105" t="n">
        <v>76701</v>
      </c>
      <c r="D3028" s="0" t="str">
        <f aca="false">B3028&amp;" ["&amp;A3028&amp;"]"</f>
        <v>Touffreville-la-Cable [76]</v>
      </c>
    </row>
    <row r="3029" customFormat="false" ht="15" hidden="false" customHeight="false" outlineLevel="0" collapsed="false">
      <c r="A3029" s="100" t="n">
        <v>76</v>
      </c>
      <c r="B3029" s="104" t="s">
        <v>4006</v>
      </c>
      <c r="C3029" s="105" t="n">
        <v>76702</v>
      </c>
      <c r="D3029" s="0" t="str">
        <f aca="false">B3029&amp;" ["&amp;A3029&amp;"]"</f>
        <v>Touffreville-la-Corbeline [76]</v>
      </c>
    </row>
    <row r="3030" customFormat="false" ht="15" hidden="false" customHeight="false" outlineLevel="0" collapsed="false">
      <c r="A3030" s="100" t="n">
        <v>76</v>
      </c>
      <c r="B3030" s="104" t="s">
        <v>4007</v>
      </c>
      <c r="C3030" s="105" t="n">
        <v>76703</v>
      </c>
      <c r="D3030" s="0" t="str">
        <f aca="false">B3030&amp;" ["&amp;A3030&amp;"]"</f>
        <v>Touffreville-sur-Eu [76]</v>
      </c>
    </row>
    <row r="3031" customFormat="false" ht="15" hidden="false" customHeight="false" outlineLevel="0" collapsed="false">
      <c r="A3031" s="100" t="n">
        <v>14</v>
      </c>
      <c r="B3031" s="104" t="s">
        <v>4008</v>
      </c>
      <c r="C3031" s="105" t="n">
        <v>14699</v>
      </c>
      <c r="D3031" s="0" t="str">
        <f aca="false">B3031&amp;" ["&amp;A3031&amp;"]"</f>
        <v>Touques [14]</v>
      </c>
    </row>
    <row r="3032" customFormat="false" ht="15" hidden="false" customHeight="false" outlineLevel="0" collapsed="false">
      <c r="A3032" s="100" t="n">
        <v>61</v>
      </c>
      <c r="B3032" s="104" t="s">
        <v>4009</v>
      </c>
      <c r="C3032" s="105" t="n">
        <v>61488</v>
      </c>
      <c r="D3032" s="0" t="str">
        <f aca="false">B3032&amp;" ["&amp;A3032&amp;"]"</f>
        <v>Touquettes [61]</v>
      </c>
    </row>
    <row r="3033" customFormat="false" ht="15" hidden="false" customHeight="false" outlineLevel="0" collapsed="false">
      <c r="A3033" s="100" t="n">
        <v>14</v>
      </c>
      <c r="B3033" s="104" t="s">
        <v>4010</v>
      </c>
      <c r="C3033" s="105" t="n">
        <v>14700</v>
      </c>
      <c r="D3033" s="0" t="str">
        <f aca="false">B3033&amp;" ["&amp;A3033&amp;"]"</f>
        <v>Tour-en-Bessin [14]</v>
      </c>
    </row>
    <row r="3034" customFormat="false" ht="15" hidden="false" customHeight="false" outlineLevel="0" collapsed="false">
      <c r="A3034" s="100" t="n">
        <v>14</v>
      </c>
      <c r="B3034" s="104" t="s">
        <v>4011</v>
      </c>
      <c r="C3034" s="105" t="n">
        <v>14701</v>
      </c>
      <c r="D3034" s="0" t="str">
        <f aca="false">B3034&amp;" ["&amp;A3034&amp;"]"</f>
        <v>Tourgéville [14]</v>
      </c>
    </row>
    <row r="3035" customFormat="false" ht="15" hidden="false" customHeight="false" outlineLevel="0" collapsed="false">
      <c r="A3035" s="100" t="n">
        <v>50</v>
      </c>
      <c r="B3035" s="104" t="s">
        <v>4012</v>
      </c>
      <c r="C3035" s="105" t="n">
        <v>50602</v>
      </c>
      <c r="D3035" s="0" t="str">
        <f aca="false">B3035&amp;" ["&amp;A3035&amp;"]"</f>
        <v>Tourlaville [50]</v>
      </c>
    </row>
    <row r="3036" customFormat="false" ht="15" hidden="false" customHeight="false" outlineLevel="0" collapsed="false">
      <c r="A3036" s="100" t="n">
        <v>61</v>
      </c>
      <c r="B3036" s="104" t="s">
        <v>4013</v>
      </c>
      <c r="C3036" s="105" t="n">
        <v>61490</v>
      </c>
      <c r="D3036" s="0" t="str">
        <f aca="false">B3036&amp;" ["&amp;A3036&amp;"]"</f>
        <v>Tournai-sur-Dive [61]</v>
      </c>
    </row>
    <row r="3037" customFormat="false" ht="15" hidden="false" customHeight="false" outlineLevel="0" collapsed="false">
      <c r="A3037" s="100" t="n">
        <v>14</v>
      </c>
      <c r="B3037" s="104" t="s">
        <v>4014</v>
      </c>
      <c r="C3037" s="105" t="n">
        <v>14702</v>
      </c>
      <c r="D3037" s="0" t="str">
        <f aca="false">B3037&amp;" ["&amp;A3037&amp;"]"</f>
        <v>Tournay-sur-Odon [14]</v>
      </c>
    </row>
    <row r="3038" customFormat="false" ht="15" hidden="false" customHeight="false" outlineLevel="0" collapsed="false">
      <c r="A3038" s="100" t="n">
        <v>14</v>
      </c>
      <c r="B3038" s="104" t="s">
        <v>4015</v>
      </c>
      <c r="C3038" s="105" t="n">
        <v>14703</v>
      </c>
      <c r="D3038" s="0" t="str">
        <f aca="false">B3038&amp;" ["&amp;A3038&amp;"]"</f>
        <v>Tournebu [14]</v>
      </c>
    </row>
    <row r="3039" customFormat="false" ht="15" hidden="false" customHeight="false" outlineLevel="0" collapsed="false">
      <c r="A3039" s="100" t="n">
        <v>27</v>
      </c>
      <c r="B3039" s="104" t="s">
        <v>4016</v>
      </c>
      <c r="C3039" s="105" t="n">
        <v>27650</v>
      </c>
      <c r="D3039" s="0" t="str">
        <f aca="false">B3039&amp;" ["&amp;A3039&amp;"]"</f>
        <v>Tournedos-Bois-Hubert [27]</v>
      </c>
    </row>
    <row r="3040" customFormat="false" ht="15" hidden="false" customHeight="false" outlineLevel="0" collapsed="false">
      <c r="A3040" s="100" t="n">
        <v>27</v>
      </c>
      <c r="B3040" s="104" t="s">
        <v>4017</v>
      </c>
      <c r="C3040" s="105" t="n">
        <v>27651</v>
      </c>
      <c r="D3040" s="0" t="str">
        <f aca="false">B3040&amp;" ["&amp;A3040&amp;"]"</f>
        <v>Tournedos-sur-Seine [27]</v>
      </c>
    </row>
    <row r="3041" customFormat="false" ht="15" hidden="false" customHeight="false" outlineLevel="0" collapsed="false">
      <c r="A3041" s="100" t="n">
        <v>27</v>
      </c>
      <c r="B3041" s="104" t="s">
        <v>4018</v>
      </c>
      <c r="C3041" s="105" t="n">
        <v>27652</v>
      </c>
      <c r="D3041" s="0" t="str">
        <f aca="false">B3041&amp;" ["&amp;A3041&amp;"]"</f>
        <v>Tourneville [27]</v>
      </c>
    </row>
    <row r="3042" customFormat="false" ht="15" hidden="false" customHeight="false" outlineLevel="0" collapsed="false">
      <c r="A3042" s="100" t="n">
        <v>14</v>
      </c>
      <c r="B3042" s="104" t="s">
        <v>4019</v>
      </c>
      <c r="C3042" s="105" t="n">
        <v>14705</v>
      </c>
      <c r="D3042" s="0" t="str">
        <f aca="false">B3042&amp;" ["&amp;A3042&amp;"]"</f>
        <v>Tournières [14]</v>
      </c>
    </row>
    <row r="3043" customFormat="false" ht="15" hidden="false" customHeight="false" outlineLevel="0" collapsed="false">
      <c r="A3043" s="100" t="n">
        <v>27</v>
      </c>
      <c r="B3043" s="104" t="s">
        <v>4020</v>
      </c>
      <c r="C3043" s="105" t="n">
        <v>27653</v>
      </c>
      <c r="D3043" s="0" t="str">
        <f aca="false">B3043&amp;" ["&amp;A3043&amp;"]"</f>
        <v>Tourny [27]</v>
      </c>
    </row>
    <row r="3044" customFormat="false" ht="15" hidden="false" customHeight="false" outlineLevel="0" collapsed="false">
      <c r="A3044" s="100" t="n">
        <v>61</v>
      </c>
      <c r="B3044" s="104" t="s">
        <v>4021</v>
      </c>
      <c r="C3044" s="105" t="n">
        <v>61491</v>
      </c>
      <c r="D3044" s="0" t="str">
        <f aca="false">B3044&amp;" ["&amp;A3044&amp;"]"</f>
        <v>Tourouvre [61]</v>
      </c>
    </row>
    <row r="3045" customFormat="false" ht="15" hidden="false" customHeight="false" outlineLevel="0" collapsed="false">
      <c r="A3045" s="100" t="n">
        <v>14</v>
      </c>
      <c r="B3045" s="104" t="s">
        <v>4022</v>
      </c>
      <c r="C3045" s="105" t="n">
        <v>14706</v>
      </c>
      <c r="D3045" s="0" t="str">
        <f aca="false">B3045&amp;" ["&amp;A3045&amp;"]"</f>
        <v>Tourville-en-Auge [14]</v>
      </c>
    </row>
    <row r="3046" customFormat="false" ht="15" hidden="false" customHeight="false" outlineLevel="0" collapsed="false">
      <c r="A3046" s="100" t="n">
        <v>27</v>
      </c>
      <c r="B3046" s="104" t="s">
        <v>4023</v>
      </c>
      <c r="C3046" s="105" t="n">
        <v>27654</v>
      </c>
      <c r="D3046" s="0" t="str">
        <f aca="false">B3046&amp;" ["&amp;A3046&amp;"]"</f>
        <v>Tourville-la-Campagne [27]</v>
      </c>
    </row>
    <row r="3047" customFormat="false" ht="15" hidden="false" customHeight="false" outlineLevel="0" collapsed="false">
      <c r="A3047" s="100" t="n">
        <v>76</v>
      </c>
      <c r="B3047" s="104" t="s">
        <v>4024</v>
      </c>
      <c r="C3047" s="105" t="n">
        <v>76704</v>
      </c>
      <c r="D3047" s="0" t="str">
        <f aca="false">B3047&amp;" ["&amp;A3047&amp;"]"</f>
        <v>Tourville-la-Chapelle [76]</v>
      </c>
    </row>
    <row r="3048" customFormat="false" ht="15" hidden="false" customHeight="false" outlineLevel="0" collapsed="false">
      <c r="A3048" s="100" t="n">
        <v>76</v>
      </c>
      <c r="B3048" s="104" t="s">
        <v>4025</v>
      </c>
      <c r="C3048" s="105" t="n">
        <v>76705</v>
      </c>
      <c r="D3048" s="0" t="str">
        <f aca="false">B3048&amp;" ["&amp;A3048&amp;"]"</f>
        <v>Tourville-la-Rivière [76]</v>
      </c>
    </row>
    <row r="3049" customFormat="false" ht="15" hidden="false" customHeight="false" outlineLevel="0" collapsed="false">
      <c r="A3049" s="100" t="n">
        <v>76</v>
      </c>
      <c r="B3049" s="104" t="s">
        <v>4026</v>
      </c>
      <c r="C3049" s="105" t="n">
        <v>76706</v>
      </c>
      <c r="D3049" s="0" t="str">
        <f aca="false">B3049&amp;" ["&amp;A3049&amp;"]"</f>
        <v>Tourville-les-Ifs [76]</v>
      </c>
    </row>
    <row r="3050" customFormat="false" ht="15" hidden="false" customHeight="false" outlineLevel="0" collapsed="false">
      <c r="A3050" s="100" t="n">
        <v>76</v>
      </c>
      <c r="B3050" s="104" t="s">
        <v>4027</v>
      </c>
      <c r="C3050" s="105" t="n">
        <v>76707</v>
      </c>
      <c r="D3050" s="0" t="str">
        <f aca="false">B3050&amp;" ["&amp;A3050&amp;"]"</f>
        <v>Tourville-sur-Arques [76]</v>
      </c>
    </row>
    <row r="3051" customFormat="false" ht="15" hidden="false" customHeight="false" outlineLevel="0" collapsed="false">
      <c r="A3051" s="100" t="n">
        <v>14</v>
      </c>
      <c r="B3051" s="104" t="s">
        <v>4028</v>
      </c>
      <c r="C3051" s="105" t="n">
        <v>14707</v>
      </c>
      <c r="D3051" s="0" t="str">
        <f aca="false">B3051&amp;" ["&amp;A3051&amp;"]"</f>
        <v>Tourville-sur-Odon [14]</v>
      </c>
    </row>
    <row r="3052" customFormat="false" ht="15" hidden="false" customHeight="false" outlineLevel="0" collapsed="false">
      <c r="A3052" s="100" t="n">
        <v>27</v>
      </c>
      <c r="B3052" s="104" t="s">
        <v>4029</v>
      </c>
      <c r="C3052" s="105" t="n">
        <v>27655</v>
      </c>
      <c r="D3052" s="0" t="str">
        <f aca="false">B3052&amp;" ["&amp;A3052&amp;"]"</f>
        <v>Tourville-sur-Pont-Audemer [27]</v>
      </c>
    </row>
    <row r="3053" customFormat="false" ht="15" hidden="false" customHeight="false" outlineLevel="0" collapsed="false">
      <c r="A3053" s="100" t="n">
        <v>50</v>
      </c>
      <c r="B3053" s="104" t="s">
        <v>4030</v>
      </c>
      <c r="C3053" s="105" t="n">
        <v>50603</v>
      </c>
      <c r="D3053" s="0" t="str">
        <f aca="false">B3053&amp;" ["&amp;A3053&amp;"]"</f>
        <v>Tourville-sur-Sienne [50]</v>
      </c>
    </row>
    <row r="3054" customFormat="false" ht="15" hidden="false" customHeight="false" outlineLevel="0" collapsed="false">
      <c r="A3054" s="100" t="n">
        <v>76</v>
      </c>
      <c r="B3054" s="104" t="s">
        <v>4031</v>
      </c>
      <c r="C3054" s="105" t="n">
        <v>76708</v>
      </c>
      <c r="D3054" s="0" t="str">
        <f aca="false">B3054&amp;" ["&amp;A3054&amp;"]"</f>
        <v>Toussaint [76]</v>
      </c>
    </row>
    <row r="3055" customFormat="false" ht="15" hidden="false" customHeight="false" outlineLevel="0" collapsed="false">
      <c r="A3055" s="100" t="n">
        <v>27</v>
      </c>
      <c r="B3055" s="104" t="s">
        <v>4032</v>
      </c>
      <c r="C3055" s="105" t="n">
        <v>27656</v>
      </c>
      <c r="D3055" s="0" t="str">
        <f aca="false">B3055&amp;" ["&amp;A3055&amp;"]"</f>
        <v>Toutainville [27]</v>
      </c>
    </row>
    <row r="3056" customFormat="false" ht="15" hidden="false" customHeight="false" outlineLevel="0" collapsed="false">
      <c r="A3056" s="100" t="n">
        <v>27</v>
      </c>
      <c r="B3056" s="104" t="s">
        <v>4033</v>
      </c>
      <c r="C3056" s="105" t="n">
        <v>27657</v>
      </c>
      <c r="D3056" s="0" t="str">
        <f aca="false">B3056&amp;" ["&amp;A3056&amp;"]"</f>
        <v>Touville [27]</v>
      </c>
    </row>
    <row r="3057" customFormat="false" ht="15" hidden="false" customHeight="false" outlineLevel="0" collapsed="false">
      <c r="A3057" s="100" t="n">
        <v>14</v>
      </c>
      <c r="B3057" s="104" t="s">
        <v>4034</v>
      </c>
      <c r="C3057" s="105" t="n">
        <v>14708</v>
      </c>
      <c r="D3057" s="0" t="str">
        <f aca="false">B3057&amp;" ["&amp;A3057&amp;"]"</f>
        <v>Tracy-Bocage [14]</v>
      </c>
    </row>
    <row r="3058" customFormat="false" ht="15" hidden="false" customHeight="false" outlineLevel="0" collapsed="false">
      <c r="A3058" s="100" t="n">
        <v>14</v>
      </c>
      <c r="B3058" s="104" t="s">
        <v>4035</v>
      </c>
      <c r="C3058" s="105" t="n">
        <v>14709</v>
      </c>
      <c r="D3058" s="0" t="str">
        <f aca="false">B3058&amp;" ["&amp;A3058&amp;"]"</f>
        <v>Tracy-sur-Mer [14]</v>
      </c>
    </row>
    <row r="3059" customFormat="false" ht="15" hidden="false" customHeight="false" outlineLevel="0" collapsed="false">
      <c r="A3059" s="100" t="n">
        <v>50</v>
      </c>
      <c r="B3059" s="104" t="s">
        <v>4036</v>
      </c>
      <c r="C3059" s="105" t="n">
        <v>50604</v>
      </c>
      <c r="D3059" s="0" t="str">
        <f aca="false">B3059&amp;" ["&amp;A3059&amp;"]"</f>
        <v>Tréauville [50]</v>
      </c>
    </row>
    <row r="3060" customFormat="false" ht="15" hidden="false" customHeight="false" outlineLevel="0" collapsed="false">
      <c r="A3060" s="100" t="n">
        <v>50</v>
      </c>
      <c r="B3060" s="104" t="s">
        <v>4037</v>
      </c>
      <c r="C3060" s="105" t="n">
        <v>50605</v>
      </c>
      <c r="D3060" s="0" t="str">
        <f aca="false">B3060&amp;" ["&amp;A3060&amp;"]"</f>
        <v>Trelly [50]</v>
      </c>
    </row>
    <row r="3061" customFormat="false" ht="15" hidden="false" customHeight="false" outlineLevel="0" collapsed="false">
      <c r="A3061" s="100" t="n">
        <v>76</v>
      </c>
      <c r="B3061" s="104" t="s">
        <v>4038</v>
      </c>
      <c r="C3061" s="105" t="n">
        <v>76710</v>
      </c>
      <c r="D3061" s="0" t="str">
        <f aca="false">B3061&amp;" ["&amp;A3061&amp;"]"</f>
        <v>Trémauville [76]</v>
      </c>
    </row>
    <row r="3062" customFormat="false" ht="15" hidden="false" customHeight="false" outlineLevel="0" collapsed="false">
      <c r="A3062" s="100" t="n">
        <v>61</v>
      </c>
      <c r="B3062" s="104" t="s">
        <v>4039</v>
      </c>
      <c r="C3062" s="105" t="n">
        <v>61492</v>
      </c>
      <c r="D3062" s="0" t="str">
        <f aca="false">B3062&amp;" ["&amp;A3062&amp;"]"</f>
        <v>Trémont [61]</v>
      </c>
    </row>
    <row r="3063" customFormat="false" ht="15" hidden="false" customHeight="false" outlineLevel="0" collapsed="false">
      <c r="A3063" s="100" t="n">
        <v>14</v>
      </c>
      <c r="B3063" s="104" t="s">
        <v>4040</v>
      </c>
      <c r="C3063" s="105" t="n">
        <v>14710</v>
      </c>
      <c r="D3063" s="0" t="str">
        <f aca="false">B3063&amp;" ["&amp;A3063&amp;"]"</f>
        <v>Tréprel [14]</v>
      </c>
    </row>
    <row r="3064" customFormat="false" ht="15" hidden="false" customHeight="false" outlineLevel="0" collapsed="false">
      <c r="A3064" s="100" t="n">
        <v>14</v>
      </c>
      <c r="B3064" s="104" t="s">
        <v>4041</v>
      </c>
      <c r="C3064" s="105" t="n">
        <v>14711</v>
      </c>
      <c r="D3064" s="0" t="str">
        <f aca="false">B3064&amp;" ["&amp;A3064&amp;"]"</f>
        <v>Trévières [14]</v>
      </c>
    </row>
    <row r="3065" customFormat="false" ht="15" hidden="false" customHeight="false" outlineLevel="0" collapsed="false">
      <c r="A3065" s="100" t="n">
        <v>50</v>
      </c>
      <c r="B3065" s="104" t="s">
        <v>4042</v>
      </c>
      <c r="C3065" s="105" t="n">
        <v>50606</v>
      </c>
      <c r="D3065" s="0" t="str">
        <f aca="false">B3065&amp;" ["&amp;A3065&amp;"]"</f>
        <v>Tribehou [50]</v>
      </c>
    </row>
    <row r="3066" customFormat="false" ht="15" hidden="false" customHeight="false" outlineLevel="0" collapsed="false">
      <c r="A3066" s="100" t="n">
        <v>76</v>
      </c>
      <c r="B3066" s="104" t="s">
        <v>4043</v>
      </c>
      <c r="C3066" s="105" t="n">
        <v>76713</v>
      </c>
      <c r="D3066" s="0" t="str">
        <f aca="false">B3066&amp;" ["&amp;A3066&amp;"]"</f>
        <v>Triquerville [76]</v>
      </c>
    </row>
    <row r="3067" customFormat="false" ht="15" hidden="false" customHeight="false" outlineLevel="0" collapsed="false">
      <c r="A3067" s="100" t="n">
        <v>27</v>
      </c>
      <c r="B3067" s="104" t="s">
        <v>4044</v>
      </c>
      <c r="C3067" s="105" t="n">
        <v>27662</v>
      </c>
      <c r="D3067" s="0" t="str">
        <f aca="false">B3067&amp;" ["&amp;A3067&amp;"]"</f>
        <v>Triqueville [27]</v>
      </c>
    </row>
    <row r="3068" customFormat="false" ht="15" hidden="false" customHeight="false" outlineLevel="0" collapsed="false">
      <c r="A3068" s="100" t="n">
        <v>14</v>
      </c>
      <c r="B3068" s="104" t="s">
        <v>4045</v>
      </c>
      <c r="C3068" s="105" t="n">
        <v>14712</v>
      </c>
      <c r="D3068" s="0" t="str">
        <f aca="false">B3068&amp;" ["&amp;A3068&amp;"]"</f>
        <v>Troarn [14]</v>
      </c>
    </row>
    <row r="3069" customFormat="false" ht="15" hidden="false" customHeight="false" outlineLevel="0" collapsed="false">
      <c r="A3069" s="100" t="n">
        <v>50</v>
      </c>
      <c r="B3069" s="104" t="s">
        <v>4046</v>
      </c>
      <c r="C3069" s="105" t="n">
        <v>50608</v>
      </c>
      <c r="D3069" s="0" t="str">
        <f aca="false">B3069&amp;" ["&amp;A3069&amp;"]"</f>
        <v>Troisgots [50]</v>
      </c>
    </row>
    <row r="3070" customFormat="false" ht="15" hidden="false" customHeight="false" outlineLevel="0" collapsed="false">
      <c r="A3070" s="100" t="n">
        <v>14</v>
      </c>
      <c r="B3070" s="104" t="s">
        <v>4047</v>
      </c>
      <c r="C3070" s="105" t="n">
        <v>14713</v>
      </c>
      <c r="D3070" s="0" t="str">
        <f aca="false">B3070&amp;" ["&amp;A3070&amp;"]"</f>
        <v>Trois-Monts [14]</v>
      </c>
    </row>
    <row r="3071" customFormat="false" ht="15" hidden="false" customHeight="false" outlineLevel="0" collapsed="false">
      <c r="A3071" s="100" t="n">
        <v>76</v>
      </c>
      <c r="B3071" s="104" t="s">
        <v>4048</v>
      </c>
      <c r="C3071" s="105" t="n">
        <v>76715</v>
      </c>
      <c r="D3071" s="0" t="str">
        <f aca="false">B3071&amp;" ["&amp;A3071&amp;"]"</f>
        <v>Trouville [76]</v>
      </c>
    </row>
    <row r="3072" customFormat="false" ht="15" hidden="false" customHeight="false" outlineLevel="0" collapsed="false">
      <c r="A3072" s="100" t="n">
        <v>27</v>
      </c>
      <c r="B3072" s="104" t="s">
        <v>4049</v>
      </c>
      <c r="C3072" s="105" t="n">
        <v>27665</v>
      </c>
      <c r="D3072" s="0" t="str">
        <f aca="false">B3072&amp;" ["&amp;A3072&amp;"]"</f>
        <v>Trouville-la-Haule [27]</v>
      </c>
    </row>
    <row r="3073" customFormat="false" ht="15" hidden="false" customHeight="false" outlineLevel="0" collapsed="false">
      <c r="A3073" s="100" t="n">
        <v>14</v>
      </c>
      <c r="B3073" s="104" t="s">
        <v>4050</v>
      </c>
      <c r="C3073" s="105" t="n">
        <v>14715</v>
      </c>
      <c r="D3073" s="0" t="str">
        <f aca="false">B3073&amp;" ["&amp;A3073&amp;"]"</f>
        <v>Trouville-sur-Mer [14]</v>
      </c>
    </row>
    <row r="3074" customFormat="false" ht="15" hidden="false" customHeight="false" outlineLevel="0" collapsed="false">
      <c r="A3074" s="100" t="n">
        <v>61</v>
      </c>
      <c r="B3074" s="104" t="s">
        <v>4051</v>
      </c>
      <c r="C3074" s="105" t="n">
        <v>61494</v>
      </c>
      <c r="D3074" s="0" t="str">
        <f aca="false">B3074&amp;" ["&amp;A3074&amp;"]"</f>
        <v>Trun [61]</v>
      </c>
    </row>
    <row r="3075" customFormat="false" ht="15" hidden="false" customHeight="false" outlineLevel="0" collapsed="false">
      <c r="A3075" s="100" t="n">
        <v>14</v>
      </c>
      <c r="B3075" s="104" t="s">
        <v>4052</v>
      </c>
      <c r="C3075" s="105" t="n">
        <v>14716</v>
      </c>
      <c r="D3075" s="0" t="str">
        <f aca="false">B3075&amp;" ["&amp;A3075&amp;"]"</f>
        <v>Trungy [14]</v>
      </c>
    </row>
    <row r="3076" customFormat="false" ht="15" hidden="false" customHeight="false" outlineLevel="0" collapsed="false">
      <c r="A3076" s="100" t="n">
        <v>14</v>
      </c>
      <c r="B3076" s="104" t="s">
        <v>4053</v>
      </c>
      <c r="C3076" s="105" t="n">
        <v>14717</v>
      </c>
      <c r="D3076" s="0" t="str">
        <f aca="false">B3076&amp;" ["&amp;A3076&amp;"]"</f>
        <v>Truttemer-le-Grand [14]</v>
      </c>
    </row>
    <row r="3077" customFormat="false" ht="15" hidden="false" customHeight="false" outlineLevel="0" collapsed="false">
      <c r="A3077" s="100" t="n">
        <v>14</v>
      </c>
      <c r="B3077" s="104" t="s">
        <v>4054</v>
      </c>
      <c r="C3077" s="105" t="n">
        <v>14718</v>
      </c>
      <c r="D3077" s="0" t="str">
        <f aca="false">B3077&amp;" ["&amp;A3077&amp;"]"</f>
        <v>Truttemer-le-Petit [14]</v>
      </c>
    </row>
    <row r="3078" customFormat="false" ht="15" hidden="false" customHeight="false" outlineLevel="0" collapsed="false">
      <c r="A3078" s="100" t="n">
        <v>50</v>
      </c>
      <c r="B3078" s="104" t="s">
        <v>4055</v>
      </c>
      <c r="C3078" s="105" t="n">
        <v>50609</v>
      </c>
      <c r="D3078" s="0" t="str">
        <f aca="false">B3078&amp;" ["&amp;A3078&amp;"]"</f>
        <v>Turqueville [50]</v>
      </c>
    </row>
    <row r="3079" customFormat="false" ht="15" hidden="false" customHeight="false" outlineLevel="0" collapsed="false">
      <c r="A3079" s="100" t="n">
        <v>76</v>
      </c>
      <c r="B3079" s="104" t="s">
        <v>4056</v>
      </c>
      <c r="C3079" s="105" t="n">
        <v>76716</v>
      </c>
      <c r="D3079" s="0" t="str">
        <f aca="false">B3079&amp;" ["&amp;A3079&amp;"]"</f>
        <v>Turretot [76]</v>
      </c>
    </row>
    <row r="3080" customFormat="false" ht="15" hidden="false" customHeight="false" outlineLevel="0" collapsed="false">
      <c r="A3080" s="100" t="n">
        <v>61</v>
      </c>
      <c r="B3080" s="104" t="s">
        <v>4057</v>
      </c>
      <c r="C3080" s="105" t="n">
        <v>61496</v>
      </c>
      <c r="D3080" s="0" t="str">
        <f aca="false">B3080&amp;" ["&amp;A3080&amp;"]"</f>
        <v>Urou-et-Crennes [61]</v>
      </c>
    </row>
    <row r="3081" customFormat="false" ht="15" hidden="false" customHeight="false" outlineLevel="0" collapsed="false">
      <c r="A3081" s="100" t="n">
        <v>14</v>
      </c>
      <c r="B3081" s="104" t="s">
        <v>4058</v>
      </c>
      <c r="C3081" s="105" t="n">
        <v>14719</v>
      </c>
      <c r="D3081" s="0" t="str">
        <f aca="false">B3081&amp;" ["&amp;A3081&amp;"]"</f>
        <v>Urville [14]</v>
      </c>
    </row>
    <row r="3082" customFormat="false" ht="15" hidden="false" customHeight="false" outlineLevel="0" collapsed="false">
      <c r="A3082" s="100" t="n">
        <v>50</v>
      </c>
      <c r="B3082" s="104" t="s">
        <v>4058</v>
      </c>
      <c r="C3082" s="105" t="n">
        <v>50610</v>
      </c>
      <c r="D3082" s="0" t="str">
        <f aca="false">B3082&amp;" ["&amp;A3082&amp;"]"</f>
        <v>Urville [50]</v>
      </c>
    </row>
    <row r="3083" customFormat="false" ht="15" hidden="false" customHeight="false" outlineLevel="0" collapsed="false">
      <c r="A3083" s="100" t="n">
        <v>50</v>
      </c>
      <c r="B3083" s="104" t="s">
        <v>4059</v>
      </c>
      <c r="C3083" s="105" t="n">
        <v>50611</v>
      </c>
      <c r="D3083" s="0" t="str">
        <f aca="false">B3083&amp;" ["&amp;A3083&amp;"]"</f>
        <v>Urville-Nacqueville [50]</v>
      </c>
    </row>
    <row r="3084" customFormat="false" ht="15" hidden="false" customHeight="false" outlineLevel="0" collapsed="false">
      <c r="A3084" s="100" t="n">
        <v>14</v>
      </c>
      <c r="B3084" s="104" t="s">
        <v>4060</v>
      </c>
      <c r="C3084" s="105" t="n">
        <v>14720</v>
      </c>
      <c r="D3084" s="0" t="str">
        <f aca="false">B3084&amp;" ["&amp;A3084&amp;"]"</f>
        <v>Ussy [14]</v>
      </c>
    </row>
    <row r="3085" customFormat="false" ht="15" hidden="false" customHeight="false" outlineLevel="0" collapsed="false">
      <c r="A3085" s="100" t="n">
        <v>14</v>
      </c>
      <c r="B3085" s="104" t="s">
        <v>4061</v>
      </c>
      <c r="C3085" s="105" t="n">
        <v>14721</v>
      </c>
      <c r="D3085" s="0" t="str">
        <f aca="false">B3085&amp;" ["&amp;A3085&amp;"]"</f>
        <v>Vacognes-Neuilly [14]</v>
      </c>
    </row>
    <row r="3086" customFormat="false" ht="15" hidden="false" customHeight="false" outlineLevel="0" collapsed="false">
      <c r="A3086" s="100" t="n">
        <v>50</v>
      </c>
      <c r="B3086" s="104" t="s">
        <v>4062</v>
      </c>
      <c r="C3086" s="105" t="n">
        <v>50612</v>
      </c>
      <c r="D3086" s="0" t="str">
        <f aca="false">B3086&amp;" ["&amp;A3086&amp;"]"</f>
        <v>Vains [50]</v>
      </c>
    </row>
    <row r="3087" customFormat="false" ht="15" hidden="false" customHeight="false" outlineLevel="0" collapsed="false">
      <c r="A3087" s="100" t="n">
        <v>27</v>
      </c>
      <c r="B3087" s="104" t="s">
        <v>4063</v>
      </c>
      <c r="C3087" s="105" t="n">
        <v>27667</v>
      </c>
      <c r="D3087" s="0" t="str">
        <f aca="false">B3087&amp;" ["&amp;A3087&amp;"]"</f>
        <v>Valailles [27]</v>
      </c>
    </row>
    <row r="3088" customFormat="false" ht="15" hidden="false" customHeight="false" outlineLevel="0" collapsed="false">
      <c r="A3088" s="100" t="n">
        <v>50</v>
      </c>
      <c r="B3088" s="104" t="s">
        <v>4064</v>
      </c>
      <c r="C3088" s="105" t="n">
        <v>50613</v>
      </c>
      <c r="D3088" s="0" t="str">
        <f aca="false">B3088&amp;" ["&amp;A3088&amp;"]"</f>
        <v>Valcanville [50]</v>
      </c>
    </row>
    <row r="3089" customFormat="false" ht="15" hidden="false" customHeight="false" outlineLevel="0" collapsed="false">
      <c r="A3089" s="100" t="n">
        <v>76</v>
      </c>
      <c r="B3089" s="104" t="s">
        <v>4065</v>
      </c>
      <c r="C3089" s="105" t="n">
        <v>76717</v>
      </c>
      <c r="D3089" s="0" t="str">
        <f aca="false">B3089&amp;" ["&amp;A3089&amp;"]"</f>
        <v>Val-de-la-Haye [76]</v>
      </c>
    </row>
    <row r="3090" customFormat="false" ht="15" hidden="false" customHeight="false" outlineLevel="0" collapsed="false">
      <c r="A3090" s="100" t="n">
        <v>27</v>
      </c>
      <c r="B3090" s="104" t="s">
        <v>4066</v>
      </c>
      <c r="C3090" s="105" t="n">
        <v>27701</v>
      </c>
      <c r="D3090" s="0" t="str">
        <f aca="false">B3090&amp;" ["&amp;A3090&amp;"]"</f>
        <v>Val-de-Reuil [27]</v>
      </c>
    </row>
    <row r="3091" customFormat="false" ht="15" hidden="false" customHeight="false" outlineLevel="0" collapsed="false">
      <c r="A3091" s="100" t="n">
        <v>76</v>
      </c>
      <c r="B3091" s="104" t="s">
        <v>4067</v>
      </c>
      <c r="C3091" s="105" t="n">
        <v>76018</v>
      </c>
      <c r="D3091" s="0" t="str">
        <f aca="false">B3091&amp;" ["&amp;A3091&amp;"]"</f>
        <v>Val-de-Saâne [76]</v>
      </c>
    </row>
    <row r="3092" customFormat="false" ht="15" hidden="false" customHeight="false" outlineLevel="0" collapsed="false">
      <c r="A3092" s="100" t="n">
        <v>61</v>
      </c>
      <c r="B3092" s="104" t="s">
        <v>4068</v>
      </c>
      <c r="C3092" s="105" t="n">
        <v>61497</v>
      </c>
      <c r="D3092" s="0" t="str">
        <f aca="false">B3092&amp;" ["&amp;A3092&amp;"]"</f>
        <v>Valframbert [61]</v>
      </c>
    </row>
    <row r="3093" customFormat="false" ht="15" hidden="false" customHeight="false" outlineLevel="0" collapsed="false">
      <c r="A3093" s="100" t="n">
        <v>27</v>
      </c>
      <c r="B3093" s="104" t="s">
        <v>4069</v>
      </c>
      <c r="C3093" s="105" t="n">
        <v>27669</v>
      </c>
      <c r="D3093" s="0" t="str">
        <f aca="false">B3093&amp;" ["&amp;A3093&amp;"]"</f>
        <v>Valletot [27]</v>
      </c>
    </row>
    <row r="3094" customFormat="false" ht="15" hidden="false" customHeight="false" outlineLevel="0" collapsed="false">
      <c r="A3094" s="100" t="n">
        <v>76</v>
      </c>
      <c r="B3094" s="104" t="s">
        <v>4070</v>
      </c>
      <c r="C3094" s="105" t="n">
        <v>76718</v>
      </c>
      <c r="D3094" s="0" t="str">
        <f aca="false">B3094&amp;" ["&amp;A3094&amp;"]"</f>
        <v>Valliquerville [76]</v>
      </c>
    </row>
    <row r="3095" customFormat="false" ht="15" hidden="false" customHeight="false" outlineLevel="0" collapsed="false">
      <c r="A3095" s="100" t="n">
        <v>76</v>
      </c>
      <c r="B3095" s="104" t="s">
        <v>4071</v>
      </c>
      <c r="C3095" s="105" t="n">
        <v>76719</v>
      </c>
      <c r="D3095" s="0" t="str">
        <f aca="false">B3095&amp;" ["&amp;A3095&amp;"]"</f>
        <v>Valmont [76]</v>
      </c>
    </row>
    <row r="3096" customFormat="false" ht="15" hidden="false" customHeight="false" outlineLevel="0" collapsed="false">
      <c r="A3096" s="100" t="n">
        <v>50</v>
      </c>
      <c r="B3096" s="104" t="s">
        <v>4072</v>
      </c>
      <c r="C3096" s="105" t="n">
        <v>50615</v>
      </c>
      <c r="D3096" s="0" t="str">
        <f aca="false">B3096&amp;" ["&amp;A3096&amp;"]"</f>
        <v>Valognes [50]</v>
      </c>
    </row>
    <row r="3097" customFormat="false" ht="15" hidden="false" customHeight="false" outlineLevel="0" collapsed="false">
      <c r="A3097" s="100" t="n">
        <v>14</v>
      </c>
      <c r="B3097" s="104" t="s">
        <v>4073</v>
      </c>
      <c r="C3097" s="105" t="n">
        <v>14723</v>
      </c>
      <c r="D3097" s="0" t="str">
        <f aca="false">B3097&amp;" ["&amp;A3097&amp;"]"</f>
        <v>Valsemé [14]</v>
      </c>
    </row>
    <row r="3098" customFormat="false" ht="15" hidden="false" customHeight="false" outlineLevel="0" collapsed="false">
      <c r="A3098" s="100" t="n">
        <v>27</v>
      </c>
      <c r="B3098" s="104" t="s">
        <v>4074</v>
      </c>
      <c r="C3098" s="105" t="n">
        <v>27670</v>
      </c>
      <c r="D3098" s="0" t="str">
        <f aca="false">B3098&amp;" ["&amp;A3098&amp;"]"</f>
        <v>Vandrimare [27]</v>
      </c>
    </row>
    <row r="3099" customFormat="false" ht="15" hidden="false" customHeight="false" outlineLevel="0" collapsed="false">
      <c r="A3099" s="100" t="n">
        <v>27</v>
      </c>
      <c r="B3099" s="104" t="s">
        <v>4075</v>
      </c>
      <c r="C3099" s="105" t="n">
        <v>27671</v>
      </c>
      <c r="D3099" s="0" t="str">
        <f aca="false">B3099&amp;" ["&amp;A3099&amp;"]"</f>
        <v>Vannecrocq [27]</v>
      </c>
    </row>
    <row r="3100" customFormat="false" ht="15" hidden="false" customHeight="false" outlineLevel="0" collapsed="false">
      <c r="A3100" s="100" t="n">
        <v>14</v>
      </c>
      <c r="B3100" s="104" t="s">
        <v>4076</v>
      </c>
      <c r="C3100" s="105" t="n">
        <v>14724</v>
      </c>
      <c r="D3100" s="0" t="str">
        <f aca="false">B3100&amp;" ["&amp;A3100&amp;"]"</f>
        <v>Varaville [14]</v>
      </c>
    </row>
    <row r="3101" customFormat="false" ht="15" hidden="false" customHeight="false" outlineLevel="0" collapsed="false">
      <c r="A3101" s="100" t="n">
        <v>76</v>
      </c>
      <c r="B3101" s="104" t="s">
        <v>4077</v>
      </c>
      <c r="C3101" s="105" t="n">
        <v>76720</v>
      </c>
      <c r="D3101" s="0" t="str">
        <f aca="false">B3101&amp;" ["&amp;A3101&amp;"]"</f>
        <v>Varengeville-sur-Mer [76]</v>
      </c>
    </row>
    <row r="3102" customFormat="false" ht="15" hidden="false" customHeight="false" outlineLevel="0" collapsed="false">
      <c r="A3102" s="100" t="n">
        <v>50</v>
      </c>
      <c r="B3102" s="104" t="s">
        <v>4078</v>
      </c>
      <c r="C3102" s="105" t="n">
        <v>50617</v>
      </c>
      <c r="D3102" s="0" t="str">
        <f aca="false">B3102&amp;" ["&amp;A3102&amp;"]"</f>
        <v>Varenguebec [50]</v>
      </c>
    </row>
    <row r="3103" customFormat="false" ht="15" hidden="false" customHeight="false" outlineLevel="0" collapsed="false">
      <c r="A3103" s="100" t="n">
        <v>76</v>
      </c>
      <c r="B3103" s="104" t="s">
        <v>4079</v>
      </c>
      <c r="C3103" s="105" t="n">
        <v>76721</v>
      </c>
      <c r="D3103" s="0" t="str">
        <f aca="false">B3103&amp;" ["&amp;A3103&amp;"]"</f>
        <v>Varneville-Bretteville [76]</v>
      </c>
    </row>
    <row r="3104" customFormat="false" ht="15" hidden="false" customHeight="false" outlineLevel="0" collapsed="false">
      <c r="A3104" s="100" t="n">
        <v>50</v>
      </c>
      <c r="B3104" s="104" t="s">
        <v>4080</v>
      </c>
      <c r="C3104" s="105" t="n">
        <v>50618</v>
      </c>
      <c r="D3104" s="0" t="str">
        <f aca="false">B3104&amp;" ["&amp;A3104&amp;"]"</f>
        <v>Varouville [50]</v>
      </c>
    </row>
    <row r="3105" customFormat="false" ht="15" hidden="false" customHeight="false" outlineLevel="0" collapsed="false">
      <c r="A3105" s="100" t="n">
        <v>27</v>
      </c>
      <c r="B3105" s="104" t="s">
        <v>4081</v>
      </c>
      <c r="C3105" s="105" t="n">
        <v>27672</v>
      </c>
      <c r="D3105" s="0" t="str">
        <f aca="false">B3105&amp;" ["&amp;A3105&amp;"]"</f>
        <v>Vascoeuil [27]</v>
      </c>
    </row>
    <row r="3106" customFormat="false" ht="15" hidden="false" customHeight="false" outlineLevel="0" collapsed="false">
      <c r="A3106" s="100" t="n">
        <v>76</v>
      </c>
      <c r="B3106" s="104" t="s">
        <v>4082</v>
      </c>
      <c r="C3106" s="105" t="n">
        <v>76723</v>
      </c>
      <c r="D3106" s="0" t="str">
        <f aca="false">B3106&amp;" ["&amp;A3106&amp;"]"</f>
        <v>Vassonville [76]</v>
      </c>
    </row>
    <row r="3107" customFormat="false" ht="15" hidden="false" customHeight="false" outlineLevel="0" collapsed="false">
      <c r="A3107" s="100" t="n">
        <v>14</v>
      </c>
      <c r="B3107" s="104" t="s">
        <v>4083</v>
      </c>
      <c r="C3107" s="105" t="n">
        <v>14726</v>
      </c>
      <c r="D3107" s="0" t="str">
        <f aca="false">B3107&amp;" ["&amp;A3107&amp;"]"</f>
        <v>Vassy [14]</v>
      </c>
    </row>
    <row r="3108" customFormat="false" ht="15" hidden="false" customHeight="false" outlineLevel="0" collapsed="false">
      <c r="A3108" s="100" t="n">
        <v>50</v>
      </c>
      <c r="B3108" s="104" t="s">
        <v>4084</v>
      </c>
      <c r="C3108" s="105" t="n">
        <v>50620</v>
      </c>
      <c r="D3108" s="0" t="str">
        <f aca="false">B3108&amp;" ["&amp;A3108&amp;"]"</f>
        <v>Vasteville [50]</v>
      </c>
    </row>
    <row r="3109" customFormat="false" ht="15" hidden="false" customHeight="false" outlineLevel="0" collapsed="false">
      <c r="A3109" s="100" t="n">
        <v>76</v>
      </c>
      <c r="B3109" s="104" t="s">
        <v>4085</v>
      </c>
      <c r="C3109" s="105" t="n">
        <v>76724</v>
      </c>
      <c r="D3109" s="0" t="str">
        <f aca="false">B3109&amp;" ["&amp;A3109&amp;"]"</f>
        <v>Vatierville [76]</v>
      </c>
    </row>
    <row r="3110" customFormat="false" ht="15" hidden="false" customHeight="false" outlineLevel="0" collapsed="false">
      <c r="A3110" s="100" t="n">
        <v>76</v>
      </c>
      <c r="B3110" s="104" t="s">
        <v>4086</v>
      </c>
      <c r="C3110" s="105" t="n">
        <v>76725</v>
      </c>
      <c r="D3110" s="0" t="str">
        <f aca="false">B3110&amp;" ["&amp;A3110&amp;"]"</f>
        <v>Vattetot-sous-Beaumont [76]</v>
      </c>
    </row>
    <row r="3111" customFormat="false" ht="15" hidden="false" customHeight="false" outlineLevel="0" collapsed="false">
      <c r="A3111" s="100" t="n">
        <v>76</v>
      </c>
      <c r="B3111" s="104" t="s">
        <v>4087</v>
      </c>
      <c r="C3111" s="105" t="n">
        <v>76726</v>
      </c>
      <c r="D3111" s="0" t="str">
        <f aca="false">B3111&amp;" ["&amp;A3111&amp;"]"</f>
        <v>Vattetot-sur-Mer [76]</v>
      </c>
    </row>
    <row r="3112" customFormat="false" ht="15" hidden="false" customHeight="false" outlineLevel="0" collapsed="false">
      <c r="A3112" s="100" t="n">
        <v>27</v>
      </c>
      <c r="B3112" s="104" t="s">
        <v>4088</v>
      </c>
      <c r="C3112" s="105" t="n">
        <v>27673</v>
      </c>
      <c r="D3112" s="0" t="str">
        <f aca="false">B3112&amp;" ["&amp;A3112&amp;"]"</f>
        <v>Vatteville [27]</v>
      </c>
    </row>
    <row r="3113" customFormat="false" ht="15" hidden="false" customHeight="false" outlineLevel="0" collapsed="false">
      <c r="A3113" s="100" t="n">
        <v>76</v>
      </c>
      <c r="B3113" s="104" t="s">
        <v>4089</v>
      </c>
      <c r="C3113" s="105" t="n">
        <v>76727</v>
      </c>
      <c r="D3113" s="0" t="str">
        <f aca="false">B3113&amp;" ["&amp;A3113&amp;"]"</f>
        <v>Vatteville-la-Rue [76]</v>
      </c>
    </row>
    <row r="3114" customFormat="false" ht="15" hidden="false" customHeight="false" outlineLevel="0" collapsed="false">
      <c r="A3114" s="100" t="n">
        <v>14</v>
      </c>
      <c r="B3114" s="104" t="s">
        <v>4090</v>
      </c>
      <c r="C3114" s="105" t="n">
        <v>14727</v>
      </c>
      <c r="D3114" s="0" t="str">
        <f aca="false">B3114&amp;" ["&amp;A3114&amp;"]"</f>
        <v>Vaubadon [14]</v>
      </c>
    </row>
    <row r="3115" customFormat="false" ht="15" hidden="false" customHeight="false" outlineLevel="0" collapsed="false">
      <c r="A3115" s="100" t="n">
        <v>14</v>
      </c>
      <c r="B3115" s="104" t="s">
        <v>4091</v>
      </c>
      <c r="C3115" s="105" t="n">
        <v>14728</v>
      </c>
      <c r="D3115" s="0" t="str">
        <f aca="false">B3115&amp;" ["&amp;A3115&amp;"]"</f>
        <v>Vaucelles [14]</v>
      </c>
    </row>
    <row r="3116" customFormat="false" ht="15" hidden="false" customHeight="false" outlineLevel="0" collapsed="false">
      <c r="A3116" s="100" t="n">
        <v>14</v>
      </c>
      <c r="B3116" s="104" t="s">
        <v>4092</v>
      </c>
      <c r="C3116" s="105" t="n">
        <v>14729</v>
      </c>
      <c r="D3116" s="0" t="str">
        <f aca="false">B3116&amp;" ["&amp;A3116&amp;"]"</f>
        <v>Vaudeloges [14]</v>
      </c>
    </row>
    <row r="3117" customFormat="false" ht="15" hidden="false" customHeight="false" outlineLevel="0" collapsed="false">
      <c r="A3117" s="100" t="n">
        <v>50</v>
      </c>
      <c r="B3117" s="104" t="s">
        <v>4093</v>
      </c>
      <c r="C3117" s="105" t="n">
        <v>50621</v>
      </c>
      <c r="D3117" s="0" t="str">
        <f aca="false">B3117&amp;" ["&amp;A3117&amp;"]"</f>
        <v>Vaudreville [50]</v>
      </c>
    </row>
    <row r="3118" customFormat="false" ht="15" hidden="false" customHeight="false" outlineLevel="0" collapsed="false">
      <c r="A3118" s="100" t="n">
        <v>50</v>
      </c>
      <c r="B3118" s="104" t="s">
        <v>4094</v>
      </c>
      <c r="C3118" s="105" t="n">
        <v>50622</v>
      </c>
      <c r="D3118" s="0" t="str">
        <f aca="false">B3118&amp;" ["&amp;A3118&amp;"]"</f>
        <v>Vaudrimesnil [50]</v>
      </c>
    </row>
    <row r="3119" customFormat="false" ht="15" hidden="false" customHeight="false" outlineLevel="0" collapsed="false">
      <c r="A3119" s="100" t="n">
        <v>14</v>
      </c>
      <c r="B3119" s="104" t="s">
        <v>4095</v>
      </c>
      <c r="C3119" s="105" t="n">
        <v>14730</v>
      </c>
      <c r="D3119" s="0" t="str">
        <f aca="false">B3119&amp;" ["&amp;A3119&amp;"]"</f>
        <v>Vaudry [14]</v>
      </c>
    </row>
    <row r="3120" customFormat="false" ht="15" hidden="false" customHeight="false" outlineLevel="0" collapsed="false">
      <c r="A3120" s="100" t="n">
        <v>61</v>
      </c>
      <c r="B3120" s="104" t="s">
        <v>4096</v>
      </c>
      <c r="C3120" s="105" t="n">
        <v>61498</v>
      </c>
      <c r="D3120" s="0" t="str">
        <f aca="false">B3120&amp;" ["&amp;A3120&amp;"]"</f>
        <v>Vaunoise [61]</v>
      </c>
    </row>
    <row r="3121" customFormat="false" ht="15" hidden="false" customHeight="false" outlineLevel="0" collapsed="false">
      <c r="A3121" s="100" t="n">
        <v>14</v>
      </c>
      <c r="B3121" s="104" t="s">
        <v>4097</v>
      </c>
      <c r="C3121" s="105" t="n">
        <v>14731</v>
      </c>
      <c r="D3121" s="0" t="str">
        <f aca="false">B3121&amp;" ["&amp;A3121&amp;"]"</f>
        <v>Vauville [14]</v>
      </c>
    </row>
    <row r="3122" customFormat="false" ht="15" hidden="false" customHeight="false" outlineLevel="0" collapsed="false">
      <c r="A3122" s="100" t="n">
        <v>50</v>
      </c>
      <c r="B3122" s="104" t="s">
        <v>4097</v>
      </c>
      <c r="C3122" s="105" t="n">
        <v>50623</v>
      </c>
      <c r="D3122" s="0" t="str">
        <f aca="false">B3122&amp;" ["&amp;A3122&amp;"]"</f>
        <v>Vauville [50]</v>
      </c>
    </row>
    <row r="3123" customFormat="false" ht="15" hidden="false" customHeight="false" outlineLevel="0" collapsed="false">
      <c r="A3123" s="100" t="n">
        <v>14</v>
      </c>
      <c r="B3123" s="104" t="s">
        <v>4098</v>
      </c>
      <c r="C3123" s="105" t="n">
        <v>14732</v>
      </c>
      <c r="D3123" s="0" t="str">
        <f aca="false">B3123&amp;" ["&amp;A3123&amp;"]"</f>
        <v>Vaux-sur-Aure [14]</v>
      </c>
    </row>
    <row r="3124" customFormat="false" ht="15" hidden="false" customHeight="false" outlineLevel="0" collapsed="false">
      <c r="A3124" s="100" t="n">
        <v>27</v>
      </c>
      <c r="B3124" s="104" t="s">
        <v>4099</v>
      </c>
      <c r="C3124" s="105" t="n">
        <v>27674</v>
      </c>
      <c r="D3124" s="0" t="str">
        <f aca="false">B3124&amp;" ["&amp;A3124&amp;"]"</f>
        <v>Vaux-sur-Eure [27]</v>
      </c>
    </row>
    <row r="3125" customFormat="false" ht="15" hidden="false" customHeight="false" outlineLevel="0" collapsed="false">
      <c r="A3125" s="100" t="n">
        <v>14</v>
      </c>
      <c r="B3125" s="104" t="s">
        <v>4100</v>
      </c>
      <c r="C3125" s="105" t="n">
        <v>14733</v>
      </c>
      <c r="D3125" s="0" t="str">
        <f aca="false">B3125&amp;" ["&amp;A3125&amp;"]"</f>
        <v>Vaux-sur-Seulles [14]</v>
      </c>
    </row>
    <row r="3126" customFormat="false" ht="15" hidden="false" customHeight="false" outlineLevel="0" collapsed="false">
      <c r="A3126" s="100" t="n">
        <v>76</v>
      </c>
      <c r="B3126" s="104" t="s">
        <v>4101</v>
      </c>
      <c r="C3126" s="105" t="n">
        <v>76729</v>
      </c>
      <c r="D3126" s="0" t="str">
        <f aca="false">B3126&amp;" ["&amp;A3126&amp;"]"</f>
        <v>Veauville-lès-Baons [76]</v>
      </c>
    </row>
    <row r="3127" customFormat="false" ht="15" hidden="false" customHeight="false" outlineLevel="0" collapsed="false">
      <c r="A3127" s="100" t="n">
        <v>76</v>
      </c>
      <c r="B3127" s="104" t="s">
        <v>4102</v>
      </c>
      <c r="C3127" s="105" t="n">
        <v>76730</v>
      </c>
      <c r="D3127" s="0" t="str">
        <f aca="false">B3127&amp;" ["&amp;A3127&amp;"]"</f>
        <v>Veauville-lès-Quelles [76]</v>
      </c>
    </row>
    <row r="3128" customFormat="false" ht="15" hidden="false" customHeight="false" outlineLevel="0" collapsed="false">
      <c r="A3128" s="100" t="n">
        <v>27</v>
      </c>
      <c r="B3128" s="104" t="s">
        <v>4103</v>
      </c>
      <c r="C3128" s="105" t="n">
        <v>27676</v>
      </c>
      <c r="D3128" s="0" t="str">
        <f aca="false">B3128&amp;" ["&amp;A3128&amp;"]"</f>
        <v>Venables [27]</v>
      </c>
    </row>
    <row r="3129" customFormat="false" ht="15" hidden="false" customHeight="false" outlineLevel="0" collapsed="false">
      <c r="A3129" s="100" t="n">
        <v>14</v>
      </c>
      <c r="B3129" s="104" t="s">
        <v>4104</v>
      </c>
      <c r="C3129" s="105" t="n">
        <v>14734</v>
      </c>
      <c r="D3129" s="0" t="str">
        <f aca="false">B3129&amp;" ["&amp;A3129&amp;"]"</f>
        <v>Vendes [14]</v>
      </c>
    </row>
    <row r="3130" customFormat="false" ht="15" hidden="false" customHeight="false" outlineLevel="0" collapsed="false">
      <c r="A3130" s="100" t="n">
        <v>14</v>
      </c>
      <c r="B3130" s="104" t="s">
        <v>4105</v>
      </c>
      <c r="C3130" s="105" t="n">
        <v>14735</v>
      </c>
      <c r="D3130" s="0" t="str">
        <f aca="false">B3130&amp;" ["&amp;A3130&amp;"]"</f>
        <v>Vendeuvre [14]</v>
      </c>
    </row>
    <row r="3131" customFormat="false" ht="15" hidden="false" customHeight="false" outlineLevel="0" collapsed="false">
      <c r="A3131" s="100" t="n">
        <v>76</v>
      </c>
      <c r="B3131" s="104" t="s">
        <v>4106</v>
      </c>
      <c r="C3131" s="105" t="n">
        <v>76731</v>
      </c>
      <c r="D3131" s="0" t="str">
        <f aca="false">B3131&amp;" ["&amp;A3131&amp;"]"</f>
        <v>Vénestanville [76]</v>
      </c>
    </row>
    <row r="3132" customFormat="false" ht="15" hidden="false" customHeight="false" outlineLevel="0" collapsed="false">
      <c r="A3132" s="100" t="n">
        <v>50</v>
      </c>
      <c r="B3132" s="104" t="s">
        <v>4107</v>
      </c>
      <c r="C3132" s="105" t="n">
        <v>50625</v>
      </c>
      <c r="D3132" s="0" t="str">
        <f aca="false">B3132&amp;" ["&amp;A3132&amp;"]"</f>
        <v>Vengeons [50]</v>
      </c>
    </row>
    <row r="3133" customFormat="false" ht="15" hidden="false" customHeight="false" outlineLevel="0" collapsed="false">
      <c r="A3133" s="100" t="n">
        <v>27</v>
      </c>
      <c r="B3133" s="104" t="s">
        <v>4108</v>
      </c>
      <c r="C3133" s="105" t="n">
        <v>27677</v>
      </c>
      <c r="D3133" s="0" t="str">
        <f aca="false">B3133&amp;" ["&amp;A3133&amp;"]"</f>
        <v>Venon [27]</v>
      </c>
    </row>
    <row r="3134" customFormat="false" ht="15" hidden="false" customHeight="false" outlineLevel="0" collapsed="false">
      <c r="A3134" s="100" t="n">
        <v>76</v>
      </c>
      <c r="B3134" s="104" t="s">
        <v>4109</v>
      </c>
      <c r="C3134" s="105" t="n">
        <v>76733</v>
      </c>
      <c r="D3134" s="0" t="str">
        <f aca="false">B3134&amp;" ["&amp;A3134&amp;"]"</f>
        <v>Ventes-Saint-Rémy [76]</v>
      </c>
    </row>
    <row r="3135" customFormat="false" ht="15" hidden="false" customHeight="false" outlineLevel="0" collapsed="false">
      <c r="A3135" s="100" t="n">
        <v>50</v>
      </c>
      <c r="B3135" s="104" t="s">
        <v>4110</v>
      </c>
      <c r="C3135" s="105" t="n">
        <v>50626</v>
      </c>
      <c r="D3135" s="0" t="str">
        <f aca="false">B3135&amp;" ["&amp;A3135&amp;"]"</f>
        <v>Ver [50]</v>
      </c>
    </row>
    <row r="3136" customFormat="false" ht="15" hidden="false" customHeight="false" outlineLevel="0" collapsed="false">
      <c r="A3136" s="100" t="n">
        <v>76</v>
      </c>
      <c r="B3136" s="104" t="s">
        <v>4111</v>
      </c>
      <c r="C3136" s="105" t="n">
        <v>76734</v>
      </c>
      <c r="D3136" s="0" t="str">
        <f aca="false">B3136&amp;" ["&amp;A3136&amp;"]"</f>
        <v>Vergetot [76]</v>
      </c>
    </row>
    <row r="3137" customFormat="false" ht="15" hidden="false" customHeight="false" outlineLevel="0" collapsed="false">
      <c r="A3137" s="100" t="n">
        <v>50</v>
      </c>
      <c r="B3137" s="104" t="s">
        <v>4112</v>
      </c>
      <c r="C3137" s="105" t="n">
        <v>50627</v>
      </c>
      <c r="D3137" s="0" t="str">
        <f aca="false">B3137&amp;" ["&amp;A3137&amp;"]"</f>
        <v>Vergoncey [50]</v>
      </c>
    </row>
    <row r="3138" customFormat="false" ht="15" hidden="false" customHeight="false" outlineLevel="0" collapsed="false">
      <c r="A3138" s="100" t="n">
        <v>27</v>
      </c>
      <c r="B3138" s="104" t="s">
        <v>4113</v>
      </c>
      <c r="C3138" s="105" t="n">
        <v>27679</v>
      </c>
      <c r="D3138" s="0" t="str">
        <f aca="false">B3138&amp;" ["&amp;A3138&amp;"]"</f>
        <v>Verneuil-sur-Avre [27]</v>
      </c>
    </row>
    <row r="3139" customFormat="false" ht="15" hidden="false" customHeight="false" outlineLevel="0" collapsed="false">
      <c r="A3139" s="100" t="n">
        <v>27</v>
      </c>
      <c r="B3139" s="104" t="s">
        <v>4114</v>
      </c>
      <c r="C3139" s="105" t="n">
        <v>27680</v>
      </c>
      <c r="D3139" s="0" t="str">
        <f aca="false">B3139&amp;" ["&amp;A3139&amp;"]"</f>
        <v>Verneusses [27]</v>
      </c>
    </row>
    <row r="3140" customFormat="false" ht="15" hidden="false" customHeight="false" outlineLevel="0" collapsed="false">
      <c r="A3140" s="100" t="n">
        <v>50</v>
      </c>
      <c r="B3140" s="104" t="s">
        <v>4115</v>
      </c>
      <c r="C3140" s="105" t="n">
        <v>50628</v>
      </c>
      <c r="D3140" s="0" t="str">
        <f aca="false">B3140&amp;" ["&amp;A3140&amp;"]"</f>
        <v>Vernix [50]</v>
      </c>
    </row>
    <row r="3141" customFormat="false" ht="15" hidden="false" customHeight="false" outlineLevel="0" collapsed="false">
      <c r="A3141" s="100" t="n">
        <v>27</v>
      </c>
      <c r="B3141" s="104" t="s">
        <v>4116</v>
      </c>
      <c r="C3141" s="105" t="n">
        <v>27681</v>
      </c>
      <c r="D3141" s="0" t="str">
        <f aca="false">B3141&amp;" ["&amp;A3141&amp;"]"</f>
        <v>Vernon [27]</v>
      </c>
    </row>
    <row r="3142" customFormat="false" ht="15" hidden="false" customHeight="false" outlineLevel="0" collapsed="false">
      <c r="A3142" s="100" t="n">
        <v>61</v>
      </c>
      <c r="B3142" s="104" t="s">
        <v>4117</v>
      </c>
      <c r="C3142" s="105" t="n">
        <v>61501</v>
      </c>
      <c r="D3142" s="0" t="str">
        <f aca="false">B3142&amp;" ["&amp;A3142&amp;"]"</f>
        <v>Verrières [61]</v>
      </c>
    </row>
    <row r="3143" customFormat="false" ht="15" hidden="false" customHeight="false" outlineLevel="0" collapsed="false">
      <c r="A3143" s="100" t="n">
        <v>14</v>
      </c>
      <c r="B3143" s="104" t="s">
        <v>4118</v>
      </c>
      <c r="C3143" s="105" t="n">
        <v>14737</v>
      </c>
      <c r="D3143" s="0" t="str">
        <f aca="false">B3143&amp;" ["&amp;A3143&amp;"]"</f>
        <v>Versainville [14]</v>
      </c>
    </row>
    <row r="3144" customFormat="false" ht="15" hidden="false" customHeight="false" outlineLevel="0" collapsed="false">
      <c r="A3144" s="100" t="n">
        <v>14</v>
      </c>
      <c r="B3144" s="104" t="s">
        <v>4119</v>
      </c>
      <c r="C3144" s="105" t="n">
        <v>14738</v>
      </c>
      <c r="D3144" s="0" t="str">
        <f aca="false">B3144&amp;" ["&amp;A3144&amp;"]"</f>
        <v>Verson [14]</v>
      </c>
    </row>
    <row r="3145" customFormat="false" ht="15" hidden="false" customHeight="false" outlineLevel="0" collapsed="false">
      <c r="A3145" s="100" t="n">
        <v>14</v>
      </c>
      <c r="B3145" s="104" t="s">
        <v>4120</v>
      </c>
      <c r="C3145" s="105" t="n">
        <v>14739</v>
      </c>
      <c r="D3145" s="0" t="str">
        <f aca="false">B3145&amp;" ["&amp;A3145&amp;"]"</f>
        <v>Ver-sur-Mer [14]</v>
      </c>
    </row>
    <row r="3146" customFormat="false" ht="15" hidden="false" customHeight="false" outlineLevel="0" collapsed="false">
      <c r="A3146" s="100" t="n">
        <v>27</v>
      </c>
      <c r="B3146" s="104" t="s">
        <v>4121</v>
      </c>
      <c r="C3146" s="105" t="n">
        <v>27682</v>
      </c>
      <c r="D3146" s="0" t="str">
        <f aca="false">B3146&amp;" ["&amp;A3146&amp;"]"</f>
        <v>Vesly [27]</v>
      </c>
    </row>
    <row r="3147" customFormat="false" ht="15" hidden="false" customHeight="false" outlineLevel="0" collapsed="false">
      <c r="A3147" s="100" t="n">
        <v>50</v>
      </c>
      <c r="B3147" s="104" t="s">
        <v>4121</v>
      </c>
      <c r="C3147" s="105" t="n">
        <v>50629</v>
      </c>
      <c r="D3147" s="0" t="str">
        <f aca="false">B3147&amp;" ["&amp;A3147&amp;"]"</f>
        <v>Vesly [50]</v>
      </c>
    </row>
    <row r="3148" customFormat="false" ht="15" hidden="false" customHeight="false" outlineLevel="0" collapsed="false">
      <c r="A3148" s="100" t="n">
        <v>50</v>
      </c>
      <c r="B3148" s="104" t="s">
        <v>4122</v>
      </c>
      <c r="C3148" s="105" t="n">
        <v>50630</v>
      </c>
      <c r="D3148" s="0" t="str">
        <f aca="false">B3148&amp;" ["&amp;A3148&amp;"]"</f>
        <v>Vessey [50]</v>
      </c>
    </row>
    <row r="3149" customFormat="false" ht="15" hidden="false" customHeight="false" outlineLevel="0" collapsed="false">
      <c r="A3149" s="100" t="n">
        <v>76</v>
      </c>
      <c r="B3149" s="104" t="s">
        <v>4123</v>
      </c>
      <c r="C3149" s="105" t="n">
        <v>76735</v>
      </c>
      <c r="D3149" s="0" t="str">
        <f aca="false">B3149&amp;" ["&amp;A3149&amp;"]"</f>
        <v>Veules-les-Roses [76]</v>
      </c>
    </row>
    <row r="3150" customFormat="false" ht="15" hidden="false" customHeight="false" outlineLevel="0" collapsed="false">
      <c r="A3150" s="100" t="n">
        <v>76</v>
      </c>
      <c r="B3150" s="104" t="s">
        <v>4124</v>
      </c>
      <c r="C3150" s="105" t="n">
        <v>76736</v>
      </c>
      <c r="D3150" s="0" t="str">
        <f aca="false">B3150&amp;" ["&amp;A3150&amp;"]"</f>
        <v>Veulettes-sur-Mer [76]</v>
      </c>
    </row>
    <row r="3151" customFormat="false" ht="15" hidden="false" customHeight="false" outlineLevel="0" collapsed="false">
      <c r="A3151" s="100" t="n">
        <v>27</v>
      </c>
      <c r="B3151" s="104" t="s">
        <v>4125</v>
      </c>
      <c r="C3151" s="105" t="n">
        <v>27683</v>
      </c>
      <c r="D3151" s="0" t="str">
        <f aca="false">B3151&amp;" ["&amp;A3151&amp;"]"</f>
        <v>Vézillon [27]</v>
      </c>
    </row>
    <row r="3152" customFormat="false" ht="15" hidden="false" customHeight="false" outlineLevel="0" collapsed="false">
      <c r="A3152" s="100" t="n">
        <v>76</v>
      </c>
      <c r="B3152" s="104" t="s">
        <v>4126</v>
      </c>
      <c r="C3152" s="105" t="n">
        <v>76737</v>
      </c>
      <c r="D3152" s="0" t="str">
        <f aca="false">B3152&amp;" ["&amp;A3152&amp;"]"</f>
        <v>Vibeuf [76]</v>
      </c>
    </row>
    <row r="3153" customFormat="false" ht="15" hidden="false" customHeight="false" outlineLevel="0" collapsed="false">
      <c r="A3153" s="100" t="n">
        <v>14</v>
      </c>
      <c r="B3153" s="104" t="s">
        <v>4127</v>
      </c>
      <c r="C3153" s="105" t="n">
        <v>14742</v>
      </c>
      <c r="D3153" s="0" t="str">
        <f aca="false">B3153&amp;" ["&amp;A3153&amp;"]"</f>
        <v>Vicques [14]</v>
      </c>
    </row>
    <row r="3154" customFormat="false" ht="15" hidden="false" customHeight="false" outlineLevel="0" collapsed="false">
      <c r="A3154" s="100" t="n">
        <v>14</v>
      </c>
      <c r="B3154" s="104" t="s">
        <v>4128</v>
      </c>
      <c r="C3154" s="105" t="n">
        <v>14743</v>
      </c>
      <c r="D3154" s="0" t="str">
        <f aca="false">B3154&amp;" ["&amp;A3154&amp;"]"</f>
        <v>Victot-Pontfol [14]</v>
      </c>
    </row>
    <row r="3155" customFormat="false" ht="15" hidden="false" customHeight="false" outlineLevel="0" collapsed="false">
      <c r="A3155" s="100" t="n">
        <v>61</v>
      </c>
      <c r="B3155" s="104" t="s">
        <v>4129</v>
      </c>
      <c r="C3155" s="105" t="n">
        <v>61502</v>
      </c>
      <c r="D3155" s="0" t="str">
        <f aca="false">B3155&amp;" ["&amp;A3155&amp;"]"</f>
        <v>Vidai [61]</v>
      </c>
    </row>
    <row r="3156" customFormat="false" ht="15" hidden="false" customHeight="false" outlineLevel="0" collapsed="false">
      <c r="A3156" s="100" t="n">
        <v>50</v>
      </c>
      <c r="B3156" s="104" t="s">
        <v>4130</v>
      </c>
      <c r="C3156" s="105" t="n">
        <v>50634</v>
      </c>
      <c r="D3156" s="0" t="str">
        <f aca="false">B3156&amp;" ["&amp;A3156&amp;"]"</f>
        <v>Videcosville [50]</v>
      </c>
    </row>
    <row r="3157" customFormat="false" ht="15" hidden="false" customHeight="false" outlineLevel="0" collapsed="false">
      <c r="A3157" s="100" t="n">
        <v>50</v>
      </c>
      <c r="B3157" s="104" t="s">
        <v>4131</v>
      </c>
      <c r="C3157" s="105" t="n">
        <v>50635</v>
      </c>
      <c r="D3157" s="0" t="str">
        <f aca="false">B3157&amp;" ["&amp;A3157&amp;"]"</f>
        <v>Vidouville [50]</v>
      </c>
    </row>
    <row r="3158" customFormat="false" ht="15" hidden="false" customHeight="false" outlineLevel="0" collapsed="false">
      <c r="A3158" s="100" t="n">
        <v>14</v>
      </c>
      <c r="B3158" s="104" t="s">
        <v>4132</v>
      </c>
      <c r="C3158" s="105" t="n">
        <v>14744</v>
      </c>
      <c r="D3158" s="0" t="str">
        <f aca="false">B3158&amp;" ["&amp;A3158&amp;"]"</f>
        <v>Vienne-en-Bessin [14]</v>
      </c>
    </row>
    <row r="3159" customFormat="false" ht="15" hidden="false" customHeight="false" outlineLevel="0" collapsed="false">
      <c r="A3159" s="100" t="n">
        <v>50</v>
      </c>
      <c r="B3159" s="104" t="s">
        <v>4133</v>
      </c>
      <c r="C3159" s="105" t="n">
        <v>50636</v>
      </c>
      <c r="D3159" s="0" t="str">
        <f aca="false">B3159&amp;" ["&amp;A3159&amp;"]"</f>
        <v>Vierville [50]</v>
      </c>
    </row>
    <row r="3160" customFormat="false" ht="15" hidden="false" customHeight="false" outlineLevel="0" collapsed="false">
      <c r="A3160" s="100" t="n">
        <v>14</v>
      </c>
      <c r="B3160" s="104" t="s">
        <v>4134</v>
      </c>
      <c r="C3160" s="105" t="n">
        <v>14745</v>
      </c>
      <c r="D3160" s="0" t="str">
        <f aca="false">B3160&amp;" ["&amp;A3160&amp;"]"</f>
        <v>Vierville-sur-Mer [14]</v>
      </c>
    </row>
    <row r="3161" customFormat="false" ht="15" hidden="false" customHeight="false" outlineLevel="0" collapsed="false">
      <c r="A3161" s="100" t="n">
        <v>14</v>
      </c>
      <c r="B3161" s="104" t="s">
        <v>4135</v>
      </c>
      <c r="C3161" s="105" t="n">
        <v>14746</v>
      </c>
      <c r="D3161" s="0" t="str">
        <f aca="false">B3161&amp;" ["&amp;A3161&amp;"]"</f>
        <v>Viessoix [14]</v>
      </c>
    </row>
    <row r="3162" customFormat="false" ht="15" hidden="false" customHeight="false" outlineLevel="0" collapsed="false">
      <c r="A3162" s="100" t="n">
        <v>14</v>
      </c>
      <c r="B3162" s="104" t="s">
        <v>4136</v>
      </c>
      <c r="C3162" s="105" t="n">
        <v>14747</v>
      </c>
      <c r="D3162" s="0" t="str">
        <f aca="false">B3162&amp;" ["&amp;A3162&amp;"]"</f>
        <v>Vieux [14]</v>
      </c>
    </row>
    <row r="3163" customFormat="false" ht="15" hidden="false" customHeight="false" outlineLevel="0" collapsed="false">
      <c r="A3163" s="100" t="n">
        <v>14</v>
      </c>
      <c r="B3163" s="104" t="s">
        <v>4137</v>
      </c>
      <c r="C3163" s="105" t="n">
        <v>14748</v>
      </c>
      <c r="D3163" s="0" t="str">
        <f aca="false">B3163&amp;" ["&amp;A3163&amp;"]"</f>
        <v>Vieux-Bourg [14]</v>
      </c>
    </row>
    <row r="3164" customFormat="false" ht="15" hidden="false" customHeight="false" outlineLevel="0" collapsed="false">
      <c r="A3164" s="100" t="n">
        <v>14</v>
      </c>
      <c r="B3164" s="104" t="s">
        <v>4138</v>
      </c>
      <c r="C3164" s="105" t="n">
        <v>14749</v>
      </c>
      <c r="D3164" s="0" t="str">
        <f aca="false">B3164&amp;" ["&amp;A3164&amp;"]"</f>
        <v>Vieux-Fumé [14]</v>
      </c>
    </row>
    <row r="3165" customFormat="false" ht="15" hidden="false" customHeight="false" outlineLevel="0" collapsed="false">
      <c r="A3165" s="100" t="n">
        <v>76</v>
      </c>
      <c r="B3165" s="104" t="s">
        <v>4139</v>
      </c>
      <c r="C3165" s="105" t="n">
        <v>76738</v>
      </c>
      <c r="D3165" s="0" t="str">
        <f aca="false">B3165&amp;" ["&amp;A3165&amp;"]"</f>
        <v>Vieux-Manoir [76]</v>
      </c>
    </row>
    <row r="3166" customFormat="false" ht="15" hidden="false" customHeight="false" outlineLevel="0" collapsed="false">
      <c r="A3166" s="100" t="n">
        <v>61</v>
      </c>
      <c r="B3166" s="104" t="s">
        <v>4140</v>
      </c>
      <c r="C3166" s="105" t="n">
        <v>61503</v>
      </c>
      <c r="D3166" s="0" t="str">
        <f aca="false">B3166&amp;" ["&amp;A3166&amp;"]"</f>
        <v>Vieux-Pont [61]</v>
      </c>
    </row>
    <row r="3167" customFormat="false" ht="15" hidden="false" customHeight="false" outlineLevel="0" collapsed="false">
      <c r="A3167" s="100" t="n">
        <v>14</v>
      </c>
      <c r="B3167" s="104" t="s">
        <v>4141</v>
      </c>
      <c r="C3167" s="105" t="n">
        <v>14750</v>
      </c>
      <c r="D3167" s="0" t="str">
        <f aca="false">B3167&amp;" ["&amp;A3167&amp;"]"</f>
        <v>Vieux-Pont-en-Auge [14]</v>
      </c>
    </row>
    <row r="3168" customFormat="false" ht="15" hidden="false" customHeight="false" outlineLevel="0" collapsed="false">
      <c r="A3168" s="100" t="n">
        <v>27</v>
      </c>
      <c r="B3168" s="104" t="s">
        <v>4142</v>
      </c>
      <c r="C3168" s="105" t="n">
        <v>27686</v>
      </c>
      <c r="D3168" s="0" t="str">
        <f aca="false">B3168&amp;" ["&amp;A3168&amp;"]"</f>
        <v>Vieux-Port [27]</v>
      </c>
    </row>
    <row r="3169" customFormat="false" ht="15" hidden="false" customHeight="false" outlineLevel="0" collapsed="false">
      <c r="A3169" s="100" t="n">
        <v>76</v>
      </c>
      <c r="B3169" s="104" t="s">
        <v>4143</v>
      </c>
      <c r="C3169" s="105" t="n">
        <v>76739</v>
      </c>
      <c r="D3169" s="0" t="str">
        <f aca="false">B3169&amp;" ["&amp;A3169&amp;"]"</f>
        <v>Vieux-Rouen-sur-Bresle [76]</v>
      </c>
    </row>
    <row r="3170" customFormat="false" ht="15" hidden="false" customHeight="false" outlineLevel="0" collapsed="false">
      <c r="A3170" s="100" t="n">
        <v>27</v>
      </c>
      <c r="B3170" s="104" t="s">
        <v>4144</v>
      </c>
      <c r="C3170" s="105" t="n">
        <v>27687</v>
      </c>
      <c r="D3170" s="0" t="str">
        <f aca="false">B3170&amp;" ["&amp;A3170&amp;"]"</f>
        <v>Vieux-Villez [27]</v>
      </c>
    </row>
    <row r="3171" customFormat="false" ht="15" hidden="false" customHeight="false" outlineLevel="0" collapsed="false">
      <c r="A3171" s="100" t="n">
        <v>14</v>
      </c>
      <c r="B3171" s="104" t="s">
        <v>4145</v>
      </c>
      <c r="C3171" s="105" t="n">
        <v>14751</v>
      </c>
      <c r="D3171" s="0" t="str">
        <f aca="false">B3171&amp;" ["&amp;A3171&amp;"]"</f>
        <v>Vignats [14]</v>
      </c>
    </row>
    <row r="3172" customFormat="false" ht="15" hidden="false" customHeight="false" outlineLevel="0" collapsed="false">
      <c r="A3172" s="100" t="n">
        <v>76</v>
      </c>
      <c r="B3172" s="104" t="s">
        <v>4146</v>
      </c>
      <c r="C3172" s="105" t="n">
        <v>76741</v>
      </c>
      <c r="D3172" s="0" t="str">
        <f aca="false">B3172&amp;" ["&amp;A3172&amp;"]"</f>
        <v>Villainville [76]</v>
      </c>
    </row>
    <row r="3173" customFormat="false" ht="15" hidden="false" customHeight="false" outlineLevel="0" collapsed="false">
      <c r="A3173" s="100" t="n">
        <v>27</v>
      </c>
      <c r="B3173" s="104" t="s">
        <v>4147</v>
      </c>
      <c r="C3173" s="105" t="n">
        <v>27688</v>
      </c>
      <c r="D3173" s="0" t="str">
        <f aca="false">B3173&amp;" ["&amp;A3173&amp;"]"</f>
        <v>Villalet [27]</v>
      </c>
    </row>
    <row r="3174" customFormat="false" ht="15" hidden="false" customHeight="false" outlineLevel="0" collapsed="false">
      <c r="A3174" s="100" t="n">
        <v>61</v>
      </c>
      <c r="B3174" s="104" t="s">
        <v>4148</v>
      </c>
      <c r="C3174" s="105" t="n">
        <v>61504</v>
      </c>
      <c r="D3174" s="0" t="str">
        <f aca="false">B3174&amp;" ["&amp;A3174&amp;"]"</f>
        <v>Villebadin [61]</v>
      </c>
    </row>
    <row r="3175" customFormat="false" ht="15" hidden="false" customHeight="false" outlineLevel="0" collapsed="false">
      <c r="A3175" s="100" t="n">
        <v>50</v>
      </c>
      <c r="B3175" s="104" t="s">
        <v>4149</v>
      </c>
      <c r="C3175" s="105" t="n">
        <v>50637</v>
      </c>
      <c r="D3175" s="0" t="str">
        <f aca="false">B3175&amp;" ["&amp;A3175&amp;"]"</f>
        <v>Villebaudon [50]</v>
      </c>
    </row>
    <row r="3176" customFormat="false" ht="15" hidden="false" customHeight="false" outlineLevel="0" collapsed="false">
      <c r="A3176" s="100" t="n">
        <v>50</v>
      </c>
      <c r="B3176" s="104" t="s">
        <v>4150</v>
      </c>
      <c r="C3176" s="105" t="n">
        <v>50638</v>
      </c>
      <c r="D3176" s="0" t="str">
        <f aca="false">B3176&amp;" ["&amp;A3176&amp;"]"</f>
        <v>Villechien [50]</v>
      </c>
    </row>
    <row r="3177" customFormat="false" ht="15" hidden="false" customHeight="false" outlineLevel="0" collapsed="false">
      <c r="A3177" s="100" t="n">
        <v>61</v>
      </c>
      <c r="B3177" s="104" t="s">
        <v>4151</v>
      </c>
      <c r="C3177" s="105" t="n">
        <v>61505</v>
      </c>
      <c r="D3177" s="0" t="str">
        <f aca="false">B3177&amp;" ["&amp;A3177&amp;"]"</f>
        <v>Villedieu-lès-Bailleul [61]</v>
      </c>
    </row>
    <row r="3178" customFormat="false" ht="15" hidden="false" customHeight="false" outlineLevel="0" collapsed="false">
      <c r="A3178" s="100" t="n">
        <v>50</v>
      </c>
      <c r="B3178" s="104" t="s">
        <v>4152</v>
      </c>
      <c r="C3178" s="105" t="n">
        <v>50639</v>
      </c>
      <c r="D3178" s="0" t="str">
        <f aca="false">B3178&amp;" ["&amp;A3178&amp;"]"</f>
        <v>Villedieu-les-Poêles [50]</v>
      </c>
    </row>
    <row r="3179" customFormat="false" ht="15" hidden="false" customHeight="false" outlineLevel="0" collapsed="false">
      <c r="A3179" s="100" t="n">
        <v>27</v>
      </c>
      <c r="B3179" s="104" t="s">
        <v>4153</v>
      </c>
      <c r="C3179" s="105" t="n">
        <v>27689</v>
      </c>
      <c r="D3179" s="0" t="str">
        <f aca="false">B3179&amp;" ["&amp;A3179&amp;"]"</f>
        <v>Villegats [27]</v>
      </c>
    </row>
    <row r="3180" customFormat="false" ht="15" hidden="false" customHeight="false" outlineLevel="0" collapsed="false">
      <c r="A3180" s="100" t="n">
        <v>76</v>
      </c>
      <c r="B3180" s="104" t="s">
        <v>4154</v>
      </c>
      <c r="C3180" s="105" t="n">
        <v>76742</v>
      </c>
      <c r="D3180" s="0" t="str">
        <f aca="false">B3180&amp;" ["&amp;A3180&amp;"]"</f>
        <v>Villequier [76]</v>
      </c>
    </row>
    <row r="3181" customFormat="false" ht="15" hidden="false" customHeight="false" outlineLevel="0" collapsed="false">
      <c r="A3181" s="100" t="n">
        <v>14</v>
      </c>
      <c r="B3181" s="104" t="s">
        <v>4155</v>
      </c>
      <c r="C3181" s="105" t="n">
        <v>14752</v>
      </c>
      <c r="D3181" s="0" t="str">
        <f aca="false">B3181&amp;" ["&amp;A3181&amp;"]"</f>
        <v>Villers-Bocage [14]</v>
      </c>
    </row>
    <row r="3182" customFormat="false" ht="15" hidden="false" customHeight="false" outlineLevel="0" collapsed="false">
      <c r="A3182" s="100" t="n">
        <v>14</v>
      </c>
      <c r="B3182" s="104" t="s">
        <v>4156</v>
      </c>
      <c r="C3182" s="105" t="n">
        <v>14753</v>
      </c>
      <c r="D3182" s="0" t="str">
        <f aca="false">B3182&amp;" ["&amp;A3182&amp;"]"</f>
        <v>Villers-Canivet [14]</v>
      </c>
    </row>
    <row r="3183" customFormat="false" ht="15" hidden="false" customHeight="false" outlineLevel="0" collapsed="false">
      <c r="A3183" s="100" t="n">
        <v>76</v>
      </c>
      <c r="B3183" s="104" t="s">
        <v>4157</v>
      </c>
      <c r="C3183" s="105" t="n">
        <v>76743</v>
      </c>
      <c r="D3183" s="0" t="str">
        <f aca="false">B3183&amp;" ["&amp;A3183&amp;"]"</f>
        <v>Villers-Écalles [76]</v>
      </c>
    </row>
    <row r="3184" customFormat="false" ht="15" hidden="false" customHeight="false" outlineLevel="0" collapsed="false">
      <c r="A3184" s="100" t="n">
        <v>61</v>
      </c>
      <c r="B3184" s="104" t="s">
        <v>4158</v>
      </c>
      <c r="C3184" s="105" t="n">
        <v>61506</v>
      </c>
      <c r="D3184" s="0" t="str">
        <f aca="false">B3184&amp;" ["&amp;A3184&amp;"]"</f>
        <v>Villers-en-Ouche [61]</v>
      </c>
    </row>
    <row r="3185" customFormat="false" ht="15" hidden="false" customHeight="false" outlineLevel="0" collapsed="false">
      <c r="A3185" s="100" t="n">
        <v>27</v>
      </c>
      <c r="B3185" s="104" t="s">
        <v>4159</v>
      </c>
      <c r="C3185" s="105" t="n">
        <v>27690</v>
      </c>
      <c r="D3185" s="0" t="str">
        <f aca="false">B3185&amp;" ["&amp;A3185&amp;"]"</f>
        <v>Villers-en-Vexin [27]</v>
      </c>
    </row>
    <row r="3186" customFormat="false" ht="15" hidden="false" customHeight="false" outlineLevel="0" collapsed="false">
      <c r="A3186" s="100" t="n">
        <v>76</v>
      </c>
      <c r="B3186" s="104" t="s">
        <v>4160</v>
      </c>
      <c r="C3186" s="105" t="n">
        <v>76744</v>
      </c>
      <c r="D3186" s="0" t="str">
        <f aca="false">B3186&amp;" ["&amp;A3186&amp;"]"</f>
        <v>Villers-sous-Foucarmont [76]</v>
      </c>
    </row>
    <row r="3187" customFormat="false" ht="15" hidden="false" customHeight="false" outlineLevel="0" collapsed="false">
      <c r="A3187" s="100" t="n">
        <v>27</v>
      </c>
      <c r="B3187" s="104" t="s">
        <v>4161</v>
      </c>
      <c r="C3187" s="105" t="n">
        <v>27691</v>
      </c>
      <c r="D3187" s="0" t="str">
        <f aca="false">B3187&amp;" ["&amp;A3187&amp;"]"</f>
        <v>Villers-sur-le-Roule [27]</v>
      </c>
    </row>
    <row r="3188" customFormat="false" ht="15" hidden="false" customHeight="false" outlineLevel="0" collapsed="false">
      <c r="A3188" s="100" t="n">
        <v>14</v>
      </c>
      <c r="B3188" s="104" t="s">
        <v>4162</v>
      </c>
      <c r="C3188" s="105" t="n">
        <v>14754</v>
      </c>
      <c r="D3188" s="0" t="str">
        <f aca="false">B3188&amp;" ["&amp;A3188&amp;"]"</f>
        <v>Villers-sur-Mer [14]</v>
      </c>
    </row>
    <row r="3189" customFormat="false" ht="15" hidden="false" customHeight="false" outlineLevel="0" collapsed="false">
      <c r="A3189" s="100" t="n">
        <v>14</v>
      </c>
      <c r="B3189" s="104" t="s">
        <v>4163</v>
      </c>
      <c r="C3189" s="105" t="n">
        <v>14755</v>
      </c>
      <c r="D3189" s="0" t="str">
        <f aca="false">B3189&amp;" ["&amp;A3189&amp;"]"</f>
        <v>Villerville [14]</v>
      </c>
    </row>
    <row r="3190" customFormat="false" ht="15" hidden="false" customHeight="false" outlineLevel="0" collapsed="false">
      <c r="A3190" s="100" t="n">
        <v>27</v>
      </c>
      <c r="B3190" s="104" t="s">
        <v>4164</v>
      </c>
      <c r="C3190" s="105" t="n">
        <v>27692</v>
      </c>
      <c r="D3190" s="0" t="str">
        <f aca="false">B3190&amp;" ["&amp;A3190&amp;"]"</f>
        <v>Villettes [27]</v>
      </c>
    </row>
    <row r="3191" customFormat="false" ht="15" hidden="false" customHeight="false" outlineLevel="0" collapsed="false">
      <c r="A3191" s="100" t="n">
        <v>27</v>
      </c>
      <c r="B3191" s="104" t="s">
        <v>4165</v>
      </c>
      <c r="C3191" s="105" t="n">
        <v>27694</v>
      </c>
      <c r="D3191" s="0" t="str">
        <f aca="false">B3191&amp;" ["&amp;A3191&amp;"]"</f>
        <v>Villez-sous-Bailleul [27]</v>
      </c>
    </row>
    <row r="3192" customFormat="false" ht="15" hidden="false" customHeight="false" outlineLevel="0" collapsed="false">
      <c r="A3192" s="100" t="n">
        <v>27</v>
      </c>
      <c r="B3192" s="104" t="s">
        <v>4166</v>
      </c>
      <c r="C3192" s="105" t="n">
        <v>27695</v>
      </c>
      <c r="D3192" s="0" t="str">
        <f aca="false">B3192&amp;" ["&amp;A3192&amp;"]"</f>
        <v>Villez-sur-le-Neubourg [27]</v>
      </c>
    </row>
    <row r="3193" customFormat="false" ht="15" hidden="false" customHeight="false" outlineLevel="0" collapsed="false">
      <c r="A3193" s="100" t="n">
        <v>27</v>
      </c>
      <c r="B3193" s="104" t="s">
        <v>4167</v>
      </c>
      <c r="C3193" s="105" t="n">
        <v>27696</v>
      </c>
      <c r="D3193" s="0" t="str">
        <f aca="false">B3193&amp;" ["&amp;A3193&amp;"]"</f>
        <v>Villiers-en-Désoeuvre [27]</v>
      </c>
    </row>
    <row r="3194" customFormat="false" ht="15" hidden="false" customHeight="false" outlineLevel="0" collapsed="false">
      <c r="A3194" s="100" t="n">
        <v>50</v>
      </c>
      <c r="B3194" s="104" t="s">
        <v>4168</v>
      </c>
      <c r="C3194" s="105" t="n">
        <v>50641</v>
      </c>
      <c r="D3194" s="0" t="str">
        <f aca="false">B3194&amp;" ["&amp;A3194&amp;"]"</f>
        <v>Villiers-Fossard [50]</v>
      </c>
    </row>
    <row r="3195" customFormat="false" ht="15" hidden="false" customHeight="false" outlineLevel="0" collapsed="false">
      <c r="A3195" s="100" t="n">
        <v>50</v>
      </c>
      <c r="B3195" s="104" t="s">
        <v>4169</v>
      </c>
      <c r="C3195" s="105" t="n">
        <v>50640</v>
      </c>
      <c r="D3195" s="0" t="str">
        <f aca="false">B3195&amp;" ["&amp;A3195&amp;"]"</f>
        <v>Villiers-le-Pré [50]</v>
      </c>
    </row>
    <row r="3196" customFormat="false" ht="15" hidden="false" customHeight="false" outlineLevel="0" collapsed="false">
      <c r="A3196" s="100" t="n">
        <v>14</v>
      </c>
      <c r="B3196" s="104" t="s">
        <v>4170</v>
      </c>
      <c r="C3196" s="105" t="n">
        <v>14757</v>
      </c>
      <c r="D3196" s="0" t="str">
        <f aca="false">B3196&amp;" ["&amp;A3196&amp;"]"</f>
        <v>Villiers-le-Sec [14]</v>
      </c>
    </row>
    <row r="3197" customFormat="false" ht="15" hidden="false" customHeight="false" outlineLevel="0" collapsed="false">
      <c r="A3197" s="100" t="n">
        <v>61</v>
      </c>
      <c r="B3197" s="104" t="s">
        <v>4171</v>
      </c>
      <c r="C3197" s="105" t="n">
        <v>61507</v>
      </c>
      <c r="D3197" s="0" t="str">
        <f aca="false">B3197&amp;" ["&amp;A3197&amp;"]"</f>
        <v>Villiers-sous-Mortagne [61]</v>
      </c>
    </row>
    <row r="3198" customFormat="false" ht="15" hidden="false" customHeight="false" outlineLevel="0" collapsed="false">
      <c r="A3198" s="100" t="n">
        <v>14</v>
      </c>
      <c r="B3198" s="104" t="s">
        <v>4172</v>
      </c>
      <c r="C3198" s="105" t="n">
        <v>14758</v>
      </c>
      <c r="D3198" s="0" t="str">
        <f aca="false">B3198&amp;" ["&amp;A3198&amp;"]"</f>
        <v>Villons-les-Buissons [14]</v>
      </c>
    </row>
    <row r="3199" customFormat="false" ht="15" hidden="false" customHeight="false" outlineLevel="0" collapsed="false">
      <c r="A3199" s="100" t="n">
        <v>14</v>
      </c>
      <c r="B3199" s="104" t="s">
        <v>4173</v>
      </c>
      <c r="C3199" s="105" t="n">
        <v>14760</v>
      </c>
      <c r="D3199" s="0" t="str">
        <f aca="false">B3199&amp;" ["&amp;A3199&amp;"]"</f>
        <v>Villy-Bocage [14]</v>
      </c>
    </row>
    <row r="3200" customFormat="false" ht="15" hidden="false" customHeight="false" outlineLevel="0" collapsed="false">
      <c r="A3200" s="100" t="n">
        <v>14</v>
      </c>
      <c r="B3200" s="104" t="s">
        <v>4174</v>
      </c>
      <c r="C3200" s="105" t="n">
        <v>14759</v>
      </c>
      <c r="D3200" s="0" t="str">
        <f aca="false">B3200&amp;" ["&amp;A3200&amp;"]"</f>
        <v>Villy-lez-Falaise [14]</v>
      </c>
    </row>
    <row r="3201" customFormat="false" ht="15" hidden="false" customHeight="false" outlineLevel="0" collapsed="false">
      <c r="A3201" s="100" t="n">
        <v>76</v>
      </c>
      <c r="B3201" s="104" t="s">
        <v>4175</v>
      </c>
      <c r="C3201" s="105" t="n">
        <v>76745</v>
      </c>
      <c r="D3201" s="0" t="str">
        <f aca="false">B3201&amp;" ["&amp;A3201&amp;"]"</f>
        <v>Villy-sur-Yères [76]</v>
      </c>
    </row>
    <row r="3202" customFormat="false" ht="15" hidden="false" customHeight="false" outlineLevel="0" collapsed="false">
      <c r="A3202" s="100" t="n">
        <v>14</v>
      </c>
      <c r="B3202" s="104" t="s">
        <v>4176</v>
      </c>
      <c r="C3202" s="105" t="n">
        <v>14761</v>
      </c>
      <c r="D3202" s="0" t="str">
        <f aca="false">B3202&amp;" ["&amp;A3202&amp;"]"</f>
        <v>Vimont [14]</v>
      </c>
    </row>
    <row r="3203" customFormat="false" ht="15" hidden="false" customHeight="false" outlineLevel="0" collapsed="false">
      <c r="A3203" s="100" t="n">
        <v>61</v>
      </c>
      <c r="B3203" s="104" t="s">
        <v>4177</v>
      </c>
      <c r="C3203" s="105" t="n">
        <v>61508</v>
      </c>
      <c r="D3203" s="0" t="str">
        <f aca="false">B3203&amp;" ["&amp;A3203&amp;"]"</f>
        <v>Vimoutiers [61]</v>
      </c>
    </row>
    <row r="3204" customFormat="false" ht="15" hidden="false" customHeight="false" outlineLevel="0" collapsed="false">
      <c r="A3204" s="100" t="n">
        <v>50</v>
      </c>
      <c r="B3204" s="104" t="s">
        <v>4178</v>
      </c>
      <c r="C3204" s="105" t="n">
        <v>50642</v>
      </c>
      <c r="D3204" s="0" t="str">
        <f aca="false">B3204&amp;" ["&amp;A3204&amp;"]"</f>
        <v>Vindefontaine [50]</v>
      </c>
    </row>
    <row r="3205" customFormat="false" ht="15" hidden="false" customHeight="false" outlineLevel="0" collapsed="false">
      <c r="A3205" s="100" t="n">
        <v>61</v>
      </c>
      <c r="B3205" s="104" t="s">
        <v>4179</v>
      </c>
      <c r="C3205" s="105" t="n">
        <v>61509</v>
      </c>
      <c r="D3205" s="0" t="str">
        <f aca="false">B3205&amp;" ["&amp;A3205&amp;"]"</f>
        <v>Vingt-Hanaps [61]</v>
      </c>
    </row>
    <row r="3206" customFormat="false" ht="15" hidden="false" customHeight="false" outlineLevel="0" collapsed="false">
      <c r="A3206" s="100" t="n">
        <v>76</v>
      </c>
      <c r="B3206" s="104" t="s">
        <v>4180</v>
      </c>
      <c r="C3206" s="105" t="n">
        <v>76746</v>
      </c>
      <c r="D3206" s="0" t="str">
        <f aca="false">B3206&amp;" ["&amp;A3206&amp;"]"</f>
        <v>Vinnemerville [76]</v>
      </c>
    </row>
    <row r="3207" customFormat="false" ht="15" hidden="false" customHeight="false" outlineLevel="0" collapsed="false">
      <c r="A3207" s="100" t="n">
        <v>50</v>
      </c>
      <c r="B3207" s="104" t="s">
        <v>4181</v>
      </c>
      <c r="C3207" s="105" t="n">
        <v>50643</v>
      </c>
      <c r="D3207" s="0" t="str">
        <f aca="false">B3207&amp;" ["&amp;A3207&amp;"]"</f>
        <v>Virandeville [50]</v>
      </c>
    </row>
    <row r="3208" customFormat="false" ht="15" hidden="false" customHeight="false" outlineLevel="0" collapsed="false">
      <c r="A3208" s="100" t="n">
        <v>14</v>
      </c>
      <c r="B3208" s="104" t="s">
        <v>4182</v>
      </c>
      <c r="C3208" s="105" t="n">
        <v>14762</v>
      </c>
      <c r="D3208" s="0" t="str">
        <f aca="false">B3208&amp;" ["&amp;A3208&amp;"]"</f>
        <v>Vire [14]</v>
      </c>
    </row>
    <row r="3209" customFormat="false" ht="15" hidden="false" customHeight="false" outlineLevel="0" collapsed="false">
      <c r="A3209" s="100" t="n">
        <v>50</v>
      </c>
      <c r="B3209" s="104" t="s">
        <v>4183</v>
      </c>
      <c r="C3209" s="105" t="n">
        <v>50644</v>
      </c>
      <c r="D3209" s="0" t="str">
        <f aca="false">B3209&amp;" ["&amp;A3209&amp;"]"</f>
        <v>Virey [50]</v>
      </c>
    </row>
    <row r="3210" customFormat="false" ht="15" hidden="false" customHeight="false" outlineLevel="0" collapsed="false">
      <c r="A3210" s="100" t="n">
        <v>27</v>
      </c>
      <c r="B3210" s="104" t="s">
        <v>4184</v>
      </c>
      <c r="C3210" s="105" t="n">
        <v>27697</v>
      </c>
      <c r="D3210" s="0" t="str">
        <f aca="false">B3210&amp;" ["&amp;A3210&amp;"]"</f>
        <v>Vironvay [27]</v>
      </c>
    </row>
    <row r="3211" customFormat="false" ht="15" hidden="false" customHeight="false" outlineLevel="0" collapsed="false">
      <c r="A3211" s="100" t="n">
        <v>76</v>
      </c>
      <c r="B3211" s="104" t="s">
        <v>4185</v>
      </c>
      <c r="C3211" s="105" t="n">
        <v>76747</v>
      </c>
      <c r="D3211" s="0" t="str">
        <f aca="false">B3211&amp;" ["&amp;A3211&amp;"]"</f>
        <v>Virville [76]</v>
      </c>
    </row>
    <row r="3212" customFormat="false" ht="15" hidden="false" customHeight="false" outlineLevel="0" collapsed="false">
      <c r="A3212" s="100" t="n">
        <v>27</v>
      </c>
      <c r="B3212" s="104" t="s">
        <v>4186</v>
      </c>
      <c r="C3212" s="105" t="n">
        <v>27698</v>
      </c>
      <c r="D3212" s="0" t="str">
        <f aca="false">B3212&amp;" ["&amp;A3212&amp;"]"</f>
        <v>Vitot [27]</v>
      </c>
    </row>
    <row r="3213" customFormat="false" ht="15" hidden="false" customHeight="false" outlineLevel="0" collapsed="false">
      <c r="A3213" s="100" t="n">
        <v>61</v>
      </c>
      <c r="B3213" s="104" t="s">
        <v>4187</v>
      </c>
      <c r="C3213" s="105" t="n">
        <v>61510</v>
      </c>
      <c r="D3213" s="0" t="str">
        <f aca="false">B3213&amp;" ["&amp;A3213&amp;"]"</f>
        <v>Vitrai-sous-Laigle [61]</v>
      </c>
    </row>
    <row r="3214" customFormat="false" ht="15" hidden="false" customHeight="false" outlineLevel="0" collapsed="false">
      <c r="A3214" s="100" t="n">
        <v>76</v>
      </c>
      <c r="B3214" s="104" t="s">
        <v>4188</v>
      </c>
      <c r="C3214" s="105" t="n">
        <v>76748</v>
      </c>
      <c r="D3214" s="0" t="str">
        <f aca="false">B3214&amp;" ["&amp;A3214&amp;"]"</f>
        <v>Vittefleur [76]</v>
      </c>
    </row>
    <row r="3215" customFormat="false" ht="15" hidden="false" customHeight="false" outlineLevel="0" collapsed="false">
      <c r="A3215" s="100" t="n">
        <v>27</v>
      </c>
      <c r="B3215" s="104" t="s">
        <v>4189</v>
      </c>
      <c r="C3215" s="105" t="n">
        <v>27699</v>
      </c>
      <c r="D3215" s="0" t="str">
        <f aca="false">B3215&amp;" ["&amp;A3215&amp;"]"</f>
        <v>Voiscreville [27]</v>
      </c>
    </row>
    <row r="3216" customFormat="false" ht="15" hidden="false" customHeight="false" outlineLevel="0" collapsed="false">
      <c r="A3216" s="100" t="n">
        <v>14</v>
      </c>
      <c r="B3216" s="104" t="s">
        <v>4190</v>
      </c>
      <c r="C3216" s="105" t="n">
        <v>14763</v>
      </c>
      <c r="D3216" s="0" t="str">
        <f aca="false">B3216&amp;" ["&amp;A3216&amp;"]"</f>
        <v>Vouilly [14]</v>
      </c>
    </row>
    <row r="3217" customFormat="false" ht="15" hidden="false" customHeight="false" outlineLevel="0" collapsed="false">
      <c r="A3217" s="100" t="n">
        <v>27</v>
      </c>
      <c r="B3217" s="104" t="s">
        <v>4191</v>
      </c>
      <c r="C3217" s="105" t="n">
        <v>27700</v>
      </c>
      <c r="D3217" s="0" t="str">
        <f aca="false">B3217&amp;" ["&amp;A3217&amp;"]"</f>
        <v>Vraiville [27]</v>
      </c>
    </row>
    <row r="3218" customFormat="false" ht="15" hidden="false" customHeight="false" outlineLevel="0" collapsed="false">
      <c r="A3218" s="100" t="n">
        <v>61</v>
      </c>
      <c r="B3218" s="104" t="s">
        <v>4192</v>
      </c>
      <c r="C3218" s="105" t="n">
        <v>61511</v>
      </c>
      <c r="D3218" s="0" t="str">
        <f aca="false">B3218&amp;" ["&amp;A3218&amp;"]"</f>
        <v>Vrigny [61]</v>
      </c>
    </row>
    <row r="3219" customFormat="false" ht="15" hidden="false" customHeight="false" outlineLevel="0" collapsed="false">
      <c r="A3219" s="100" t="n">
        <v>76</v>
      </c>
      <c r="B3219" s="104" t="s">
        <v>4193</v>
      </c>
      <c r="C3219" s="105" t="n">
        <v>76749</v>
      </c>
      <c r="D3219" s="0" t="str">
        <f aca="false">B3219&amp;" ["&amp;A3219&amp;"]"</f>
        <v>Wanchy-Capval [76]</v>
      </c>
    </row>
    <row r="3220" customFormat="false" ht="15" hidden="false" customHeight="false" outlineLevel="0" collapsed="false">
      <c r="A3220" s="100" t="n">
        <v>76</v>
      </c>
      <c r="B3220" s="104" t="s">
        <v>4194</v>
      </c>
      <c r="C3220" s="105" t="n">
        <v>76750</v>
      </c>
      <c r="D3220" s="0" t="str">
        <f aca="false">B3220&amp;" ["&amp;A3220&amp;"]"</f>
        <v>Yainville [76]</v>
      </c>
    </row>
    <row r="3221" customFormat="false" ht="15" hidden="false" customHeight="false" outlineLevel="0" collapsed="false">
      <c r="A3221" s="100" t="n">
        <v>76</v>
      </c>
      <c r="B3221" s="104" t="s">
        <v>4195</v>
      </c>
      <c r="C3221" s="105" t="n">
        <v>76751</v>
      </c>
      <c r="D3221" s="0" t="str">
        <f aca="false">B3221&amp;" ["&amp;A3221&amp;"]"</f>
        <v>Yébleron [76]</v>
      </c>
    </row>
    <row r="3222" customFormat="false" ht="15" hidden="false" customHeight="false" outlineLevel="0" collapsed="false">
      <c r="A3222" s="100" t="n">
        <v>76</v>
      </c>
      <c r="B3222" s="104" t="s">
        <v>4196</v>
      </c>
      <c r="C3222" s="105" t="n">
        <v>76752</v>
      </c>
      <c r="D3222" s="0" t="str">
        <f aca="false">B3222&amp;" ["&amp;A3222&amp;"]"</f>
        <v>Yerville [76]</v>
      </c>
    </row>
    <row r="3223" customFormat="false" ht="15" hidden="false" customHeight="false" outlineLevel="0" collapsed="false">
      <c r="A3223" s="100" t="n">
        <v>76</v>
      </c>
      <c r="B3223" s="104" t="s">
        <v>4197</v>
      </c>
      <c r="C3223" s="105" t="n">
        <v>76753</v>
      </c>
      <c r="D3223" s="0" t="str">
        <f aca="false">B3223&amp;" ["&amp;A3223&amp;"]"</f>
        <v>Ymare [76]</v>
      </c>
    </row>
    <row r="3224" customFormat="false" ht="15" hidden="false" customHeight="false" outlineLevel="0" collapsed="false">
      <c r="A3224" s="100" t="n">
        <v>76</v>
      </c>
      <c r="B3224" s="104" t="s">
        <v>4198</v>
      </c>
      <c r="C3224" s="105" t="n">
        <v>76754</v>
      </c>
      <c r="D3224" s="0" t="str">
        <f aca="false">B3224&amp;" ["&amp;A3224&amp;"]"</f>
        <v>Yport [76]</v>
      </c>
    </row>
    <row r="3225" customFormat="false" ht="15" hidden="false" customHeight="false" outlineLevel="0" collapsed="false">
      <c r="A3225" s="100" t="n">
        <v>76</v>
      </c>
      <c r="B3225" s="104" t="s">
        <v>4199</v>
      </c>
      <c r="C3225" s="105" t="n">
        <v>76755</v>
      </c>
      <c r="D3225" s="0" t="str">
        <f aca="false">B3225&amp;" ["&amp;A3225&amp;"]"</f>
        <v>Ypreville-Biville [76]</v>
      </c>
    </row>
    <row r="3226" customFormat="false" ht="15" hidden="false" customHeight="false" outlineLevel="0" collapsed="false">
      <c r="A3226" s="100" t="n">
        <v>76</v>
      </c>
      <c r="B3226" s="104" t="s">
        <v>4200</v>
      </c>
      <c r="C3226" s="105" t="n">
        <v>76756</v>
      </c>
      <c r="D3226" s="0" t="str">
        <f aca="false">B3226&amp;" ["&amp;A3226&amp;"]"</f>
        <v>Yquebeuf [76]</v>
      </c>
    </row>
    <row r="3227" customFormat="false" ht="15" hidden="false" customHeight="false" outlineLevel="0" collapsed="false">
      <c r="A3227" s="100" t="n">
        <v>50</v>
      </c>
      <c r="B3227" s="104" t="s">
        <v>4201</v>
      </c>
      <c r="C3227" s="105" t="n">
        <v>50647</v>
      </c>
      <c r="D3227" s="0" t="str">
        <f aca="false">B3227&amp;" ["&amp;A3227&amp;"]"</f>
        <v>Yquelon [50]</v>
      </c>
    </row>
    <row r="3228" customFormat="false" ht="15" hidden="false" customHeight="false" outlineLevel="0" collapsed="false">
      <c r="A3228" s="100" t="n">
        <v>76</v>
      </c>
      <c r="B3228" s="104" t="s">
        <v>4202</v>
      </c>
      <c r="C3228" s="105" t="n">
        <v>76757</v>
      </c>
      <c r="D3228" s="0" t="str">
        <f aca="false">B3228&amp;" ["&amp;A3228&amp;"]"</f>
        <v>Yvecrique [76]</v>
      </c>
    </row>
    <row r="3229" customFormat="false" ht="15" hidden="false" customHeight="false" outlineLevel="0" collapsed="false">
      <c r="A3229" s="100" t="n">
        <v>76</v>
      </c>
      <c r="B3229" s="104" t="s">
        <v>4203</v>
      </c>
      <c r="C3229" s="105" t="n">
        <v>76758</v>
      </c>
      <c r="D3229" s="0" t="str">
        <f aca="false">B3229&amp;" ["&amp;A3229&amp;"]"</f>
        <v>Yvetot [76]</v>
      </c>
    </row>
    <row r="3230" customFormat="false" ht="15" hidden="false" customHeight="false" outlineLevel="0" collapsed="false">
      <c r="A3230" s="100" t="n">
        <v>50</v>
      </c>
      <c r="B3230" s="104" t="s">
        <v>4204</v>
      </c>
      <c r="C3230" s="105" t="n">
        <v>50648</v>
      </c>
      <c r="D3230" s="0" t="str">
        <f aca="false">B3230&amp;" ["&amp;A3230&amp;"]"</f>
        <v>Yvetot-Bocage [50]</v>
      </c>
    </row>
    <row r="3231" customFormat="false" ht="15" hidden="false" customHeight="false" outlineLevel="0" collapsed="false">
      <c r="A3231" s="100" t="n">
        <v>76</v>
      </c>
      <c r="B3231" s="104" t="s">
        <v>4205</v>
      </c>
      <c r="C3231" s="105" t="n">
        <v>76759</v>
      </c>
      <c r="D3231" s="0" t="str">
        <f aca="false">B3231&amp;" ["&amp;A3231&amp;"]"</f>
        <v>Yville-sur-Seine [76]</v>
      </c>
    </row>
    <row r="3232" customFormat="false" ht="15" hidden="false" customHeight="false" outlineLevel="0" collapsed="false">
      <c r="A3232" s="100" t="n">
        <v>61</v>
      </c>
      <c r="B3232" s="104" t="s">
        <v>4206</v>
      </c>
      <c r="C3232" s="105" t="n">
        <v>61513</v>
      </c>
      <c r="D3232" s="0" t="str">
        <f aca="false">B3232&amp;" ["&amp;A3232&amp;"]"</f>
        <v>Yvrandes [61]</v>
      </c>
    </row>
  </sheetData>
  <autoFilter ref="A1:D366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32.84765625" defaultRowHeight="12.75" zeroHeight="false" outlineLevelRow="0" outlineLevelCol="0"/>
  <cols>
    <col collapsed="false" customWidth="true" hidden="false" outlineLevel="0" max="1" min="1" style="0" width="32.99"/>
  </cols>
  <sheetData>
    <row r="1" s="106" customFormat="true" ht="12.75" hidden="false" customHeight="false" outlineLevel="0" collapsed="false">
      <c r="A1" s="106" t="s">
        <v>4207</v>
      </c>
    </row>
    <row r="2" customFormat="false" ht="12.75" hidden="false" customHeight="false" outlineLevel="0" collapsed="false">
      <c r="A2" s="0" t="s">
        <v>4208</v>
      </c>
    </row>
    <row r="3" customFormat="false" ht="12.75" hidden="false" customHeight="false" outlineLevel="0" collapsed="false">
      <c r="A3" s="0" t="s">
        <v>4209</v>
      </c>
    </row>
    <row r="4" customFormat="false" ht="12.75" hidden="false" customHeight="false" outlineLevel="0" collapsed="false">
      <c r="A4" s="0" t="s">
        <v>4210</v>
      </c>
    </row>
    <row r="5" customFormat="false" ht="12.75" hidden="false" customHeight="false" outlineLevel="0" collapsed="false">
      <c r="A5" s="0" t="s">
        <v>4211</v>
      </c>
    </row>
    <row r="6" customFormat="false" ht="12.75" hidden="false" customHeight="false" outlineLevel="0" collapsed="false">
      <c r="A6" s="0" t="s">
        <v>4212</v>
      </c>
    </row>
    <row r="7" customFormat="false" ht="12.75" hidden="false" customHeight="false" outlineLevel="0" collapsed="false">
      <c r="A7" s="0" t="s">
        <v>4213</v>
      </c>
    </row>
    <row r="8" customFormat="false" ht="12.75" hidden="false" customHeight="false" outlineLevel="0" collapsed="false">
      <c r="A8" s="0" t="s">
        <v>4214</v>
      </c>
    </row>
    <row r="9" customFormat="false" ht="12.75" hidden="false" customHeight="false" outlineLevel="0" collapsed="false">
      <c r="A9" s="0" t="s">
        <v>4215</v>
      </c>
    </row>
    <row r="10" customFormat="false" ht="12.75" hidden="false" customHeight="false" outlineLevel="0" collapsed="false">
      <c r="A10" s="0" t="s">
        <v>4216</v>
      </c>
    </row>
    <row r="11" customFormat="false" ht="12.75" hidden="false" customHeight="false" outlineLevel="0" collapsed="false">
      <c r="A11" s="0" t="s">
        <v>4217</v>
      </c>
    </row>
    <row r="12" customFormat="false" ht="12.75" hidden="false" customHeight="false" outlineLevel="0" collapsed="false">
      <c r="A12" s="0" t="s">
        <v>4218</v>
      </c>
    </row>
    <row r="13" customFormat="false" ht="12.75" hidden="false" customHeight="false" outlineLevel="0" collapsed="false">
      <c r="A13" s="0" t="s">
        <v>4219</v>
      </c>
    </row>
    <row r="14" customFormat="false" ht="12.75" hidden="false" customHeight="false" outlineLevel="0" collapsed="false">
      <c r="A14" s="0" t="s">
        <v>4220</v>
      </c>
    </row>
    <row r="15" customFormat="false" ht="12.75" hidden="false" customHeight="false" outlineLevel="0" collapsed="false">
      <c r="A15" s="0" t="s">
        <v>4221</v>
      </c>
    </row>
    <row r="16" customFormat="false" ht="12.75" hidden="false" customHeight="false" outlineLevel="0" collapsed="false">
      <c r="A16" s="0" t="s">
        <v>4222</v>
      </c>
    </row>
    <row r="17" customFormat="false" ht="12.75" hidden="false" customHeight="false" outlineLevel="0" collapsed="false">
      <c r="A17" s="0" t="s">
        <v>4223</v>
      </c>
    </row>
    <row r="18" customFormat="false" ht="12.75" hidden="false" customHeight="false" outlineLevel="0" collapsed="false">
      <c r="A18" s="0" t="s">
        <v>4224</v>
      </c>
    </row>
    <row r="19" customFormat="false" ht="12.75" hidden="false" customHeight="false" outlineLevel="0" collapsed="false">
      <c r="A19" s="0" t="s">
        <v>4225</v>
      </c>
    </row>
    <row r="20" customFormat="false" ht="12.75" hidden="false" customHeight="false" outlineLevel="0" collapsed="false">
      <c r="A20" s="0" t="s">
        <v>4226</v>
      </c>
    </row>
    <row r="21" customFormat="false" ht="12.75" hidden="false" customHeight="false" outlineLevel="0" collapsed="false">
      <c r="A21" s="0" t="s">
        <v>4227</v>
      </c>
    </row>
    <row r="22" customFormat="false" ht="12.75" hidden="false" customHeight="false" outlineLevel="0" collapsed="false">
      <c r="A22" s="0" t="s">
        <v>4228</v>
      </c>
    </row>
    <row r="23" customFormat="false" ht="12.75" hidden="false" customHeight="false" outlineLevel="0" collapsed="false">
      <c r="A23" s="0" t="s">
        <v>4229</v>
      </c>
    </row>
    <row r="24" customFormat="false" ht="12.75" hidden="false" customHeight="false" outlineLevel="0" collapsed="false">
      <c r="A24" s="0" t="s">
        <v>4230</v>
      </c>
    </row>
    <row r="25" customFormat="false" ht="12.75" hidden="false" customHeight="false" outlineLevel="0" collapsed="false">
      <c r="A25" s="0" t="s">
        <v>4231</v>
      </c>
    </row>
    <row r="26" customFormat="false" ht="12.75" hidden="false" customHeight="false" outlineLevel="0" collapsed="false">
      <c r="A26" s="0" t="s">
        <v>4232</v>
      </c>
    </row>
    <row r="27" customFormat="false" ht="12.75" hidden="false" customHeight="false" outlineLevel="0" collapsed="false">
      <c r="A27" s="0" t="s">
        <v>4233</v>
      </c>
    </row>
    <row r="28" customFormat="false" ht="12.75" hidden="false" customHeight="false" outlineLevel="0" collapsed="false">
      <c r="A28" s="0" t="s">
        <v>4234</v>
      </c>
    </row>
    <row r="29" customFormat="false" ht="12.75" hidden="false" customHeight="false" outlineLevel="0" collapsed="false">
      <c r="A29" s="0" t="s">
        <v>4235</v>
      </c>
    </row>
    <row r="30" customFormat="false" ht="12.75" hidden="false" customHeight="false" outlineLevel="0" collapsed="false">
      <c r="A30" s="0" t="s">
        <v>4236</v>
      </c>
    </row>
    <row r="31" customFormat="false" ht="12.75" hidden="false" customHeight="false" outlineLevel="0" collapsed="false">
      <c r="A31" s="0" t="s">
        <v>4237</v>
      </c>
    </row>
    <row r="32" customFormat="false" ht="12.75" hidden="false" customHeight="false" outlineLevel="0" collapsed="false">
      <c r="A32" s="0" t="s">
        <v>4238</v>
      </c>
    </row>
    <row r="33" customFormat="false" ht="12.75" hidden="false" customHeight="false" outlineLevel="0" collapsed="false">
      <c r="A33" s="0" t="s">
        <v>4239</v>
      </c>
    </row>
    <row r="34" customFormat="false" ht="12.75" hidden="false" customHeight="false" outlineLevel="0" collapsed="false">
      <c r="A34" s="0" t="s">
        <v>4240</v>
      </c>
    </row>
    <row r="35" customFormat="false" ht="12.75" hidden="false" customHeight="false" outlineLevel="0" collapsed="false">
      <c r="A35" s="0" t="s">
        <v>4241</v>
      </c>
    </row>
    <row r="36" customFormat="false" ht="12.75" hidden="false" customHeight="false" outlineLevel="0" collapsed="false">
      <c r="A36" s="0" t="s">
        <v>4242</v>
      </c>
    </row>
    <row r="37" customFormat="false" ht="12.75" hidden="false" customHeight="false" outlineLevel="0" collapsed="false">
      <c r="A37" s="0" t="s">
        <v>4243</v>
      </c>
    </row>
    <row r="38" customFormat="false" ht="12.75" hidden="false" customHeight="false" outlineLevel="0" collapsed="false">
      <c r="A38" s="0" t="s">
        <v>4244</v>
      </c>
    </row>
    <row r="39" customFormat="false" ht="12.75" hidden="false" customHeight="false" outlineLevel="0" collapsed="false">
      <c r="A39" s="0" t="s">
        <v>4245</v>
      </c>
    </row>
    <row r="40" customFormat="false" ht="12.75" hidden="false" customHeight="false" outlineLevel="0" collapsed="false">
      <c r="A40" s="0" t="s">
        <v>4246</v>
      </c>
    </row>
    <row r="41" customFormat="false" ht="12.75" hidden="false" customHeight="false" outlineLevel="0" collapsed="false">
      <c r="A41" s="0" t="s">
        <v>4247</v>
      </c>
    </row>
    <row r="42" customFormat="false" ht="12.75" hidden="false" customHeight="false" outlineLevel="0" collapsed="false">
      <c r="A42" s="0" t="s">
        <v>4248</v>
      </c>
    </row>
    <row r="43" customFormat="false" ht="12.75" hidden="false" customHeight="false" outlineLevel="0" collapsed="false">
      <c r="A43" s="0" t="s">
        <v>4249</v>
      </c>
    </row>
    <row r="44" customFormat="false" ht="12.75" hidden="false" customHeight="false" outlineLevel="0" collapsed="false">
      <c r="A44" s="0" t="s">
        <v>4250</v>
      </c>
    </row>
    <row r="45" customFormat="false" ht="12.75" hidden="false" customHeight="false" outlineLevel="0" collapsed="false">
      <c r="A45" s="0" t="s">
        <v>4251</v>
      </c>
    </row>
    <row r="46" customFormat="false" ht="12.75" hidden="false" customHeight="false" outlineLevel="0" collapsed="false">
      <c r="A46" s="0" t="s">
        <v>4252</v>
      </c>
    </row>
    <row r="47" customFormat="false" ht="12.75" hidden="false" customHeight="false" outlineLevel="0" collapsed="false">
      <c r="A47" s="0" t="s">
        <v>4253</v>
      </c>
    </row>
    <row r="48" customFormat="false" ht="12.75" hidden="false" customHeight="false" outlineLevel="0" collapsed="false">
      <c r="A48" s="0" t="s">
        <v>4254</v>
      </c>
    </row>
    <row r="49" customFormat="false" ht="12.75" hidden="false" customHeight="false" outlineLevel="0" collapsed="false">
      <c r="A49" s="0" t="s">
        <v>4255</v>
      </c>
    </row>
    <row r="50" customFormat="false" ht="12.75" hidden="false" customHeight="false" outlineLevel="0" collapsed="false">
      <c r="A50" s="0" t="s">
        <v>4256</v>
      </c>
    </row>
    <row r="51" customFormat="false" ht="12.75" hidden="false" customHeight="false" outlineLevel="0" collapsed="false">
      <c r="A51" s="0" t="s">
        <v>4257</v>
      </c>
    </row>
    <row r="52" customFormat="false" ht="12.75" hidden="false" customHeight="false" outlineLevel="0" collapsed="false">
      <c r="A52" s="0" t="s">
        <v>4258</v>
      </c>
    </row>
    <row r="53" customFormat="false" ht="12.75" hidden="false" customHeight="false" outlineLevel="0" collapsed="false">
      <c r="A53" s="0" t="s">
        <v>4259</v>
      </c>
    </row>
    <row r="54" customFormat="false" ht="12.75" hidden="false" customHeight="false" outlineLevel="0" collapsed="false">
      <c r="A54" s="0" t="s">
        <v>4260</v>
      </c>
    </row>
    <row r="55" customFormat="false" ht="12.75" hidden="false" customHeight="false" outlineLevel="0" collapsed="false">
      <c r="A55" s="0" t="s">
        <v>4261</v>
      </c>
    </row>
    <row r="56" customFormat="false" ht="12.75" hidden="false" customHeight="false" outlineLevel="0" collapsed="false">
      <c r="A56" s="0" t="s">
        <v>4262</v>
      </c>
    </row>
    <row r="57" customFormat="false" ht="12.75" hidden="false" customHeight="false" outlineLevel="0" collapsed="false">
      <c r="A57" s="0" t="s">
        <v>4263</v>
      </c>
    </row>
    <row r="58" customFormat="false" ht="12.75" hidden="false" customHeight="false" outlineLevel="0" collapsed="false">
      <c r="A58" s="0" t="s">
        <v>4264</v>
      </c>
    </row>
    <row r="59" customFormat="false" ht="12.75" hidden="false" customHeight="false" outlineLevel="0" collapsed="false">
      <c r="A59" s="0" t="s">
        <v>4265</v>
      </c>
    </row>
    <row r="60" customFormat="false" ht="12.75" hidden="false" customHeight="false" outlineLevel="0" collapsed="false">
      <c r="A60" s="0" t="s">
        <v>4266</v>
      </c>
    </row>
    <row r="61" customFormat="false" ht="12.75" hidden="false" customHeight="false" outlineLevel="0" collapsed="false">
      <c r="A61" s="0" t="s">
        <v>4267</v>
      </c>
    </row>
    <row r="62" customFormat="false" ht="12.75" hidden="false" customHeight="false" outlineLevel="0" collapsed="false">
      <c r="A62" s="0" t="s">
        <v>4268</v>
      </c>
    </row>
    <row r="63" customFormat="false" ht="12.75" hidden="false" customHeight="false" outlineLevel="0" collapsed="false">
      <c r="A63" s="0" t="s">
        <v>4269</v>
      </c>
    </row>
    <row r="64" customFormat="false" ht="12.75" hidden="false" customHeight="false" outlineLevel="0" collapsed="false">
      <c r="A64" s="0" t="s">
        <v>4270</v>
      </c>
    </row>
    <row r="65" customFormat="false" ht="12.75" hidden="false" customHeight="false" outlineLevel="0" collapsed="false">
      <c r="A65" s="0" t="s">
        <v>4271</v>
      </c>
    </row>
    <row r="66" customFormat="false" ht="12.75" hidden="false" customHeight="false" outlineLevel="0" collapsed="false">
      <c r="A66" s="0" t="s">
        <v>4272</v>
      </c>
    </row>
  </sheetData>
  <autoFilter ref="A1:A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76.5625" defaultRowHeight="12.75" zeroHeight="false" outlineLevelRow="0" outlineLevelCol="0"/>
  <cols>
    <col collapsed="false" customWidth="true" hidden="false" outlineLevel="0" max="1" min="1" style="107" width="211.85"/>
    <col collapsed="false" customWidth="false" hidden="false" outlineLevel="0" max="257" min="2" style="101" width="176.56"/>
  </cols>
  <sheetData>
    <row r="1" customFormat="false" ht="12.75" hidden="false" customHeight="false" outlineLevel="0" collapsed="false">
      <c r="A1" s="108" t="s">
        <v>4273</v>
      </c>
    </row>
    <row r="2" customFormat="false" ht="12.75" hidden="false" customHeight="false" outlineLevel="0" collapsed="false">
      <c r="A2" s="109" t="s">
        <v>4274</v>
      </c>
    </row>
    <row r="3" customFormat="false" ht="12.75" hidden="false" customHeight="false" outlineLevel="0" collapsed="false">
      <c r="A3" s="109" t="s">
        <v>4275</v>
      </c>
    </row>
    <row r="4" customFormat="false" ht="25.5" hidden="false" customHeight="false" outlineLevel="0" collapsed="false">
      <c r="A4" s="109" t="s">
        <v>4276</v>
      </c>
    </row>
    <row r="5" customFormat="false" ht="12.75" hidden="false" customHeight="false" outlineLevel="0" collapsed="false">
      <c r="A5" s="109" t="s">
        <v>4277</v>
      </c>
    </row>
    <row r="6" customFormat="false" ht="12.75" hidden="false" customHeight="false" outlineLevel="0" collapsed="false">
      <c r="A6" s="109" t="s">
        <v>4278</v>
      </c>
    </row>
    <row r="7" customFormat="false" ht="12.75" hidden="false" customHeight="false" outlineLevel="0" collapsed="false">
      <c r="A7" s="109" t="s">
        <v>4279</v>
      </c>
    </row>
    <row r="8" customFormat="false" ht="12.75" hidden="false" customHeight="false" outlineLevel="0" collapsed="false">
      <c r="A8" s="109" t="s">
        <v>4280</v>
      </c>
    </row>
    <row r="9" customFormat="false" ht="12.75" hidden="false" customHeight="false" outlineLevel="0" collapsed="false">
      <c r="A9" s="109" t="s">
        <v>4281</v>
      </c>
    </row>
    <row r="10" customFormat="false" ht="12.75" hidden="false" customHeight="false" outlineLevel="0" collapsed="false">
      <c r="A10" s="109" t="s">
        <v>4282</v>
      </c>
    </row>
    <row r="11" customFormat="false" ht="12.75" hidden="false" customHeight="false" outlineLevel="0" collapsed="false">
      <c r="A11" s="109" t="s">
        <v>4283</v>
      </c>
    </row>
    <row r="12" customFormat="false" ht="12.75" hidden="false" customHeight="false" outlineLevel="0" collapsed="false">
      <c r="A12" s="109" t="s">
        <v>4284</v>
      </c>
    </row>
    <row r="13" customFormat="false" ht="12.75" hidden="false" customHeight="false" outlineLevel="0" collapsed="false">
      <c r="A13" s="109" t="s">
        <v>4285</v>
      </c>
    </row>
    <row r="14" customFormat="false" ht="12.75" hidden="false" customHeight="false" outlineLevel="0" collapsed="false">
      <c r="A14" s="109" t="s">
        <v>4286</v>
      </c>
    </row>
    <row r="15" customFormat="false" ht="12.75" hidden="false" customHeight="false" outlineLevel="0" collapsed="false">
      <c r="A15" s="109" t="s">
        <v>4287</v>
      </c>
    </row>
    <row r="16" customFormat="false" ht="12.75" hidden="false" customHeight="false" outlineLevel="0" collapsed="false">
      <c r="A16" s="109" t="s">
        <v>4288</v>
      </c>
    </row>
    <row r="17" customFormat="false" ht="12.75" hidden="false" customHeight="false" outlineLevel="0" collapsed="false">
      <c r="A17" s="109" t="s">
        <v>4289</v>
      </c>
    </row>
    <row r="18" customFormat="false" ht="25.5" hidden="false" customHeight="false" outlineLevel="0" collapsed="false">
      <c r="A18" s="109" t="s">
        <v>4290</v>
      </c>
    </row>
    <row r="19" customFormat="false" ht="12.75" hidden="false" customHeight="false" outlineLevel="0" collapsed="false">
      <c r="A19" s="109" t="s">
        <v>4291</v>
      </c>
    </row>
    <row r="20" customFormat="false" ht="12.75" hidden="false" customHeight="false" outlineLevel="0" collapsed="false">
      <c r="A20" s="109" t="s">
        <v>4292</v>
      </c>
    </row>
    <row r="21" customFormat="false" ht="12.75" hidden="false" customHeight="false" outlineLevel="0" collapsed="false">
      <c r="A21" s="109" t="s">
        <v>4293</v>
      </c>
    </row>
    <row r="22" customFormat="false" ht="12.75" hidden="false" customHeight="false" outlineLevel="0" collapsed="false">
      <c r="A22" s="109" t="s">
        <v>4294</v>
      </c>
    </row>
    <row r="23" customFormat="false" ht="12.75" hidden="false" customHeight="false" outlineLevel="0" collapsed="false">
      <c r="A23" s="109" t="s">
        <v>4295</v>
      </c>
    </row>
    <row r="24" customFormat="false" ht="12.75" hidden="false" customHeight="false" outlineLevel="0" collapsed="false">
      <c r="A24" s="109" t="s">
        <v>4296</v>
      </c>
    </row>
    <row r="25" customFormat="false" ht="12.75" hidden="false" customHeight="false" outlineLevel="0" collapsed="false">
      <c r="A25" s="109" t="s">
        <v>4297</v>
      </c>
    </row>
    <row r="26" customFormat="false" ht="12.75" hidden="false" customHeight="false" outlineLevel="0" collapsed="false">
      <c r="A26" s="109" t="s">
        <v>4298</v>
      </c>
    </row>
    <row r="27" customFormat="false" ht="12.75" hidden="false" customHeight="false" outlineLevel="0" collapsed="false">
      <c r="A27" s="109" t="s">
        <v>4299</v>
      </c>
    </row>
    <row r="28" customFormat="false" ht="12.75" hidden="false" customHeight="false" outlineLevel="0" collapsed="false">
      <c r="A2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15:09Z</dcterms:created>
  <dc:creator>Claire &amp; Loïc</dc:creator>
  <dc:description/>
  <dc:language>en-US</dc:language>
  <cp:lastModifiedBy>adrien</cp:lastModifiedBy>
  <dcterms:modified xsi:type="dcterms:W3CDTF">2013-10-01T18:15:53Z</dcterms:modified>
  <cp:revision>0</cp:revision>
  <dc:subject/>
  <dc:title/>
</cp:coreProperties>
</file>