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sais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4282">
  <si>
    <t xml:space="preserve">Observateur</t>
  </si>
  <si>
    <t xml:space="preserve">Determinateur</t>
  </si>
  <si>
    <t xml:space="preserve">Indiquez les effectifs estimés ou comptés précisément pour chaque type comportemental</t>
  </si>
  <si>
    <t xml:space="preserve">Facultatif</t>
  </si>
  <si>
    <t xml:space="preserve">Coordonée de la donnée / facultatif</t>
  </si>
  <si>
    <t xml:space="preserve">Au cas échéant</t>
  </si>
  <si>
    <t xml:space="preserve">N° de ligne de saisie </t>
  </si>
  <si>
    <r>
      <rPr>
        <b val="true"/>
        <sz val="10"/>
        <rFont val="Arial"/>
        <family val="2"/>
      </rPr>
      <t xml:space="preserve">Nom </t>
    </r>
    <r>
      <rPr>
        <b val="true"/>
        <sz val="8"/>
        <rFont val="Arial"/>
        <family val="2"/>
      </rPr>
      <t xml:space="preserve">(en minuscule avec accents)</t>
    </r>
  </si>
  <si>
    <r>
      <rPr>
        <b val="true"/>
        <sz val="10"/>
        <rFont val="Arial"/>
        <family val="2"/>
      </rPr>
      <t xml:space="preserve">Prénom </t>
    </r>
    <r>
      <rPr>
        <b val="true"/>
        <sz val="8"/>
        <rFont val="Arial"/>
        <family val="2"/>
      </rPr>
      <t xml:space="preserve">(en minuscule avec accents)</t>
    </r>
  </si>
  <si>
    <r>
      <rPr>
        <b val="true"/>
        <sz val="10"/>
        <rFont val="Arial"/>
        <family val="2"/>
      </rPr>
      <t xml:space="preserve">Nom</t>
    </r>
    <r>
      <rPr>
        <b val="true"/>
        <sz val="8"/>
        <rFont val="Arial"/>
        <family val="2"/>
      </rPr>
      <t xml:space="preserve"> (en minuscule avec accents)</t>
    </r>
  </si>
  <si>
    <r>
      <rPr>
        <b val="true"/>
        <sz val="10"/>
        <rFont val="Arial"/>
        <family val="2"/>
      </rPr>
      <t xml:space="preserve">Date </t>
    </r>
    <r>
      <rPr>
        <b val="true"/>
        <sz val="8"/>
        <rFont val="Arial"/>
        <family val="2"/>
      </rPr>
      <t xml:space="preserve">(jj/mm/aaaa)</t>
    </r>
  </si>
  <si>
    <r>
      <rPr>
        <b val="true"/>
        <sz val="10"/>
        <rFont val="Arial"/>
        <family val="2"/>
      </rPr>
      <t xml:space="preserve">Dépt. </t>
    </r>
    <r>
      <rPr>
        <b val="true"/>
        <sz val="8"/>
        <rFont val="Arial"/>
        <family val="2"/>
      </rPr>
      <t xml:space="preserve">(XX)</t>
    </r>
  </si>
  <si>
    <r>
      <rPr>
        <b val="true"/>
        <sz val="10"/>
        <rFont val="Arial"/>
        <family val="2"/>
      </rPr>
      <t xml:space="preserve">Commune     </t>
    </r>
    <r>
      <rPr>
        <b val="true"/>
        <sz val="8"/>
        <rFont val="Arial"/>
        <family val="2"/>
      </rPr>
      <t xml:space="preserve">(avec accents)</t>
    </r>
  </si>
  <si>
    <r>
      <rPr>
        <b val="true"/>
        <sz val="10"/>
        <rFont val="Arial"/>
        <family val="2"/>
      </rPr>
      <t xml:space="preserve">lieu-dit      </t>
    </r>
    <r>
      <rPr>
        <b val="true"/>
        <sz val="8"/>
        <rFont val="Arial"/>
        <family val="2"/>
      </rPr>
      <t xml:space="preserve"> (avec accents)</t>
    </r>
  </si>
  <si>
    <r>
      <rPr>
        <b val="true"/>
        <sz val="10"/>
        <rFont val="Arial"/>
        <family val="2"/>
      </rPr>
      <t xml:space="preserve">Habitat </t>
    </r>
    <r>
      <rPr>
        <b val="true"/>
        <sz val="8"/>
        <rFont val="Arial"/>
        <family val="2"/>
      </rPr>
      <t xml:space="preserve">(nb : menu déroulant)</t>
    </r>
  </si>
  <si>
    <r>
      <rPr>
        <b val="true"/>
        <sz val="10"/>
        <rFont val="Arial"/>
        <family val="2"/>
      </rPr>
      <t xml:space="preserve">Précision habitat </t>
    </r>
    <r>
      <rPr>
        <b val="true"/>
        <sz val="8"/>
        <rFont val="Arial"/>
        <family val="2"/>
      </rPr>
      <t xml:space="preserve">(libre)</t>
    </r>
  </si>
  <si>
    <r>
      <rPr>
        <b val="true"/>
        <sz val="10"/>
        <rFont val="Arial"/>
        <family val="2"/>
      </rPr>
      <t xml:space="preserve">Taxon                                    </t>
    </r>
    <r>
      <rPr>
        <b val="true"/>
        <sz val="8"/>
        <rFont val="Arial"/>
        <family val="2"/>
      </rPr>
      <t xml:space="preserve"> (nb : menu déroulant)</t>
    </r>
  </si>
  <si>
    <t xml:space="preserve">Adulte</t>
  </si>
  <si>
    <t xml:space="preserve">Emergence</t>
  </si>
  <si>
    <t xml:space="preserve">Immature</t>
  </si>
  <si>
    <t xml:space="preserve">Comportement de territorialité</t>
  </si>
  <si>
    <t xml:space="preserve">Tandem</t>
  </si>
  <si>
    <t xml:space="preserve">Accouplement</t>
  </si>
  <si>
    <t xml:space="preserve">Ponte</t>
  </si>
  <si>
    <t xml:space="preserve">Larve</t>
  </si>
  <si>
    <t xml:space="preserve">Exuvie</t>
  </si>
  <si>
    <t xml:space="preserve">Autres</t>
  </si>
  <si>
    <r>
      <rPr>
        <b val="true"/>
        <sz val="10"/>
        <color rgb="FF333333"/>
        <rFont val="Arial"/>
        <family val="0"/>
      </rPr>
      <t xml:space="preserve">Altitude </t>
    </r>
    <r>
      <rPr>
        <b val="true"/>
        <sz val="6"/>
        <color rgb="FF333333"/>
        <rFont val="Arial"/>
        <family val="0"/>
      </rPr>
      <t xml:space="preserve">(en m)</t>
    </r>
  </si>
  <si>
    <r>
      <rPr>
        <b val="true"/>
        <sz val="8"/>
        <color rgb="FF333333"/>
        <rFont val="Arial"/>
        <family val="0"/>
      </rPr>
      <t xml:space="preserve">X </t>
    </r>
    <r>
      <rPr>
        <b val="true"/>
        <sz val="6"/>
        <color rgb="FF333333"/>
        <rFont val="Arial"/>
        <family val="0"/>
      </rPr>
      <t xml:space="preserve">(en m / L93F)</t>
    </r>
  </si>
  <si>
    <r>
      <rPr>
        <b val="true"/>
        <sz val="8"/>
        <color rgb="FF333333"/>
        <rFont val="Arial"/>
        <family val="0"/>
      </rPr>
      <t xml:space="preserve">Y </t>
    </r>
    <r>
      <rPr>
        <b val="true"/>
        <sz val="6"/>
        <color rgb="FF333333"/>
        <rFont val="Arial"/>
        <family val="0"/>
      </rPr>
      <t xml:space="preserve">(en m / L93F)</t>
    </r>
  </si>
  <si>
    <t xml:space="preserve">Remarques = lâchez vous ici!</t>
  </si>
  <si>
    <t xml:space="preserve">Source biblio</t>
  </si>
  <si>
    <r>
      <rPr>
        <b val="true"/>
        <sz val="12"/>
        <rFont val="Arial"/>
        <family val="2"/>
      </rPr>
      <t xml:space="preserve">Photo </t>
    </r>
    <r>
      <rPr>
        <b val="true"/>
        <sz val="8"/>
        <rFont val="Arial"/>
        <family val="2"/>
      </rPr>
      <t xml:space="preserve">(oui/non)</t>
    </r>
  </si>
  <si>
    <r>
      <rPr>
        <b val="true"/>
        <sz val="12"/>
        <rFont val="Arial"/>
        <family val="2"/>
      </rPr>
      <t xml:space="preserve">Cadre d'acquisition de la donnée </t>
    </r>
    <r>
      <rPr>
        <b val="true"/>
        <sz val="8"/>
        <rFont val="Arial"/>
        <family val="2"/>
      </rPr>
      <t xml:space="preserve">(stage organisé par telle ou tele association, donnée personnelle… = libre)</t>
    </r>
  </si>
  <si>
    <t xml:space="preserve">Nom des communes</t>
  </si>
  <si>
    <t xml:space="preserve">Nom saisie</t>
  </si>
  <si>
    <t xml:space="preserve">Habitats</t>
  </si>
  <si>
    <t xml:space="preserve">n°1</t>
  </si>
  <si>
    <t xml:space="preserve">Ablon</t>
  </si>
  <si>
    <t xml:space="preserve">Calopteryx splendens</t>
  </si>
  <si>
    <r>
      <rPr>
        <b val="true"/>
        <sz val="10"/>
        <color rgb="FF000000"/>
        <rFont val="Times New Roman"/>
        <family val="1"/>
      </rPr>
      <t xml:space="preserve">Milieux indéterminés</t>
    </r>
    <r>
      <rPr>
        <sz val="10"/>
        <color rgb="FF000000"/>
        <rFont val="Times New Roman"/>
        <family val="1"/>
      </rPr>
      <t xml:space="preserve"> = Absence d’information, collections, bibliographie, etc.</t>
    </r>
  </si>
  <si>
    <t xml:space="preserve">n°2</t>
  </si>
  <si>
    <t xml:space="preserve">Acqueville</t>
  </si>
  <si>
    <t xml:space="preserve">Calopteryx splendens splendens</t>
  </si>
  <si>
    <r>
      <rPr>
        <b val="true"/>
        <sz val="10"/>
        <color rgb="FF000000"/>
        <rFont val="Times New Roman"/>
        <family val="1"/>
      </rPr>
      <t xml:space="preserve">Zones des sources</t>
    </r>
    <r>
      <rPr>
        <sz val="10"/>
        <color rgb="FF000000"/>
        <rFont val="Times New Roman"/>
        <family val="1"/>
      </rPr>
      <t xml:space="preserve"> = Petits bassins et écoulements (permanents) des sources ; parfois présence de sphaignes ; souvent ombragés.</t>
    </r>
  </si>
  <si>
    <t xml:space="preserve">n°3</t>
  </si>
  <si>
    <t xml:space="preserve">Agy</t>
  </si>
  <si>
    <t xml:space="preserve">Calopteryx virgo</t>
  </si>
  <si>
    <r>
      <rPr>
        <b val="true"/>
        <sz val="10"/>
        <color rgb="FF000000"/>
        <rFont val="Times New Roman"/>
        <family val="1"/>
      </rPr>
      <t xml:space="preserve">Ruisselets/ruisseaux fermés</t>
    </r>
    <r>
      <rPr>
        <sz val="10"/>
        <color rgb="FF000000"/>
        <rFont val="Times New Roman"/>
        <family val="1"/>
      </rPr>
      <t xml:space="preserve"> = Eaux vives et fraîches de 0,5 à 4 à 5 m de large situées en milieux fermés (sous-bois, forêts, taillis, etc.). Parfois coulant sur des pentes abruptes. Assèchement estival possible (mais présence de vasques, flaques et micro-mares).</t>
    </r>
  </si>
  <si>
    <t xml:space="preserve">n°4</t>
  </si>
  <si>
    <t xml:space="preserve">Aignerville</t>
  </si>
  <si>
    <t xml:space="preserve">Calopteryx virgo virgo</t>
  </si>
  <si>
    <r>
      <rPr>
        <b val="true"/>
        <sz val="10"/>
        <color rgb="FF000000"/>
        <rFont val="Times New Roman"/>
        <family val="1"/>
      </rPr>
      <t xml:space="preserve">Ruisselets/ruisseaux ouverts</t>
    </r>
    <r>
      <rPr>
        <sz val="10"/>
        <color rgb="FF000000"/>
        <rFont val="Times New Roman"/>
        <family val="1"/>
      </rPr>
      <t xml:space="preserve"> = Eaux vives et fraîches de 0,5 à 4 à 5 m de large situées en milieux ouverts (champs, prairies, etc.). Présence d’Hélophytes et parfois d’Hydrophytes.</t>
    </r>
  </si>
  <si>
    <t xml:space="preserve">n°5</t>
  </si>
  <si>
    <t xml:space="preserve">Airan</t>
  </si>
  <si>
    <t xml:space="preserve">Calopteryx virgo meridionalis</t>
  </si>
  <si>
    <r>
      <rPr>
        <b val="true"/>
        <sz val="10"/>
        <color rgb="FF000000"/>
        <rFont val="Times New Roman"/>
        <family val="1"/>
      </rPr>
      <t xml:space="preserve">Rivières à eaux vives</t>
    </r>
    <r>
      <rPr>
        <sz val="10"/>
        <color rgb="FF000000"/>
        <rFont val="Times New Roman"/>
        <family val="1"/>
      </rPr>
      <t xml:space="preserve"> = Milieux de 5 à 25 m de large. Secteurs à courant vif (rapides). Bien ensoleillées avec les rives plus ou moins ombragées.</t>
    </r>
  </si>
  <si>
    <t xml:space="preserve">n°6</t>
  </si>
  <si>
    <t xml:space="preserve">Amayé-sur-Orne</t>
  </si>
  <si>
    <t xml:space="preserve">Chalcolestes viridis</t>
  </si>
  <si>
    <r>
      <rPr>
        <b val="true"/>
        <sz val="10"/>
        <color rgb="FF000000"/>
        <rFont val="Times New Roman"/>
        <family val="1"/>
      </rPr>
      <t xml:space="preserve">Rivières à eaux calmes</t>
    </r>
    <r>
      <rPr>
        <sz val="10"/>
        <color rgb="FF000000"/>
        <rFont val="Times New Roman"/>
        <family val="1"/>
      </rPr>
      <t xml:space="preserve"> = Milieux de 5 à 25 m de large. Secteurs calmes du cours d’eau (moulins, barrages naturels, etc.). Bien ensoleillées avec les rives plus ou moins ombragées.</t>
    </r>
  </si>
  <si>
    <t xml:space="preserve">n°7</t>
  </si>
  <si>
    <t xml:space="preserve">Amayé-sur-Seulles</t>
  </si>
  <si>
    <t xml:space="preserve">Chalcolestes viridis viridis</t>
  </si>
  <si>
    <r>
      <rPr>
        <b val="true"/>
        <sz val="10"/>
        <color rgb="FF000000"/>
        <rFont val="Times New Roman"/>
        <family val="1"/>
      </rPr>
      <t xml:space="preserve">Grands cours d’eau vifs</t>
    </r>
    <r>
      <rPr>
        <sz val="10"/>
        <color rgb="FF000000"/>
        <rFont val="Times New Roman"/>
        <family val="1"/>
      </rPr>
      <t xml:space="preserve"> = Parties vives des fleuves et des grandes rivières (de plus de 25 m de large).</t>
    </r>
  </si>
  <si>
    <t xml:space="preserve">n°8</t>
  </si>
  <si>
    <t xml:space="preserve">Amblie</t>
  </si>
  <si>
    <t xml:space="preserve">Lestes barbarus</t>
  </si>
  <si>
    <r>
      <rPr>
        <b val="true"/>
        <sz val="10"/>
        <color rgb="FF000000"/>
        <rFont val="Times New Roman"/>
        <family val="1"/>
      </rPr>
      <t xml:space="preserve">Grands cours d’eau calmes</t>
    </r>
    <r>
      <rPr>
        <sz val="10"/>
        <color rgb="FF000000"/>
        <rFont val="Times New Roman"/>
        <family val="1"/>
      </rPr>
      <t xml:space="preserve"> = Parties calmes des fleuves et des grandes rivières (de plus de 25 m de large). Bras morts, lônes (en communication périodique avec le cours d’eau).</t>
    </r>
  </si>
  <si>
    <t xml:space="preserve">n°9</t>
  </si>
  <si>
    <t xml:space="preserve">Amfreville</t>
  </si>
  <si>
    <t xml:space="preserve">Lestes dryas</t>
  </si>
  <si>
    <r>
      <rPr>
        <b val="true"/>
        <sz val="10"/>
        <color rgb="FF000000"/>
        <rFont val="Times New Roman"/>
        <family val="1"/>
      </rPr>
      <t xml:space="preserve">Canaux navigables </t>
    </r>
    <r>
      <rPr>
        <sz val="10"/>
        <color rgb="FF000000"/>
        <rFont val="Times New Roman"/>
        <family val="1"/>
      </rPr>
      <t xml:space="preserve">= Milieux artificiels entretenus pour la navigation fluviale.</t>
    </r>
  </si>
  <si>
    <t xml:space="preserve">n°10</t>
  </si>
  <si>
    <t xml:space="preserve">Anctoville</t>
  </si>
  <si>
    <t xml:space="preserve">Lestes sponsa</t>
  </si>
  <si>
    <r>
      <rPr>
        <b val="true"/>
        <sz val="10"/>
        <color rgb="FF000000"/>
        <rFont val="Times New Roman"/>
        <family val="1"/>
      </rPr>
      <t xml:space="preserve">Fossés alimentés</t>
    </r>
    <r>
      <rPr>
        <sz val="10"/>
        <color rgb="FF000000"/>
        <rFont val="Times New Roman"/>
        <family val="1"/>
      </rPr>
      <t xml:space="preserve"> = Canaux d’irrigation (débit moyen), puits artésiens, etc.</t>
    </r>
  </si>
  <si>
    <t xml:space="preserve">n°11</t>
  </si>
  <si>
    <t xml:space="preserve">Angerville</t>
  </si>
  <si>
    <t xml:space="preserve">Lestes virens</t>
  </si>
  <si>
    <r>
      <rPr>
        <b val="true"/>
        <sz val="10"/>
        <color rgb="FF000000"/>
        <rFont val="Times New Roman"/>
        <family val="1"/>
      </rPr>
      <t xml:space="preserve">Suintements</t>
    </r>
    <r>
      <rPr>
        <sz val="10"/>
        <color rgb="FF000000"/>
        <rFont val="Times New Roman"/>
        <family val="1"/>
      </rPr>
      <t xml:space="preserve"> = Résurgences de débit insignifiant mais permanent ; Suintements de digues d’étangs, etc. Généralement bien ensoleillés.</t>
    </r>
  </si>
  <si>
    <t xml:space="preserve">n°12</t>
  </si>
  <si>
    <t xml:space="preserve">Angoville</t>
  </si>
  <si>
    <t xml:space="preserve">Lestes virens vestalis</t>
  </si>
  <si>
    <r>
      <rPr>
        <b val="true"/>
        <sz val="10"/>
        <color rgb="FF000000"/>
        <rFont val="Times New Roman"/>
        <family val="1"/>
      </rPr>
      <t xml:space="preserve">Milieux temporaires</t>
    </r>
    <r>
      <rPr>
        <sz val="10"/>
        <color rgb="FF000000"/>
        <rFont val="Times New Roman"/>
        <family val="1"/>
      </rPr>
      <t xml:space="preserve"> = Stagnants en général, assèchement estival : petits étangs, mares, fossés, etc.</t>
    </r>
  </si>
  <si>
    <t xml:space="preserve">n°13</t>
  </si>
  <si>
    <t xml:space="preserve">Anguerny</t>
  </si>
  <si>
    <t xml:space="preserve">Sympecma fusca</t>
  </si>
  <si>
    <r>
      <rPr>
        <b val="true"/>
        <sz val="10"/>
        <color rgb="FF000000"/>
        <rFont val="Times New Roman"/>
        <family val="1"/>
      </rPr>
      <t xml:space="preserve">Mares ouvertes</t>
    </r>
    <r>
      <rPr>
        <sz val="10"/>
        <color rgb="FF000000"/>
        <rFont val="Times New Roman"/>
        <family val="1"/>
      </rPr>
      <t xml:space="preserve"> = Bien ensoleillées et permanentes : mares, abreuvoirs, lavoirs, lavognes anciennes (non entretenues), etc.</t>
    </r>
  </si>
  <si>
    <t xml:space="preserve">n°14</t>
  </si>
  <si>
    <t xml:space="preserve">Anisy</t>
  </si>
  <si>
    <t xml:space="preserve">Platycnemis acutipennis</t>
  </si>
  <si>
    <r>
      <rPr>
        <b val="true"/>
        <sz val="10"/>
        <color rgb="FF000000"/>
        <rFont val="Times New Roman"/>
        <family val="1"/>
      </rPr>
      <t xml:space="preserve">Mares fermées</t>
    </r>
    <r>
      <rPr>
        <sz val="10"/>
        <color rgb="FF000000"/>
        <rFont val="Times New Roman"/>
        <family val="1"/>
      </rPr>
      <t xml:space="preserve"> = Milieux forestiers très ombragés (et permanents).</t>
    </r>
  </si>
  <si>
    <t xml:space="preserve">n°15</t>
  </si>
  <si>
    <t xml:space="preserve">Annebault</t>
  </si>
  <si>
    <t xml:space="preserve">Platycnemis pennipes</t>
  </si>
  <si>
    <r>
      <rPr>
        <b val="true"/>
        <sz val="10"/>
        <color rgb="FF000000"/>
        <rFont val="Times New Roman"/>
        <family val="1"/>
      </rPr>
      <t xml:space="preserve">Milieux saumâtres</t>
    </r>
    <r>
      <rPr>
        <sz val="10"/>
        <color rgb="FF000000"/>
        <rFont val="Times New Roman"/>
        <family val="1"/>
      </rPr>
      <t xml:space="preserve"> = Marais littoraux et continentaux saumâtres de plus de 0,5 mg/l de NaCl, bien ensoleillés, eaux permanentes ou assèchement estival : lagunes, marais salants, prés salés, bassins piscicoles, marais à salicornes, etc.</t>
    </r>
  </si>
  <si>
    <t xml:space="preserve">n°16</t>
  </si>
  <si>
    <t xml:space="preserve">Arganchy</t>
  </si>
  <si>
    <t xml:space="preserve">Ceriagrion tenellum</t>
  </si>
  <si>
    <r>
      <rPr>
        <b val="true"/>
        <sz val="10"/>
        <color rgb="FF000000"/>
        <rFont val="Times New Roman"/>
        <family val="1"/>
      </rPr>
      <t xml:space="preserve">Milieux artificiels</t>
    </r>
    <r>
      <rPr>
        <sz val="10"/>
        <color rgb="FF000000"/>
        <rFont val="Times New Roman"/>
        <family val="1"/>
      </rPr>
      <t xml:space="preserve"> = Récents en général et peu colonisés par la végétation aquatique : gravières, sablières, ballastières, lavognes entretenues, étangs collinaires, etc..</t>
    </r>
  </si>
  <si>
    <t xml:space="preserve">n°17</t>
  </si>
  <si>
    <t xml:space="preserve">Argences</t>
  </si>
  <si>
    <t xml:space="preserve">Coenagrion mercuriale</t>
  </si>
  <si>
    <r>
      <rPr>
        <b val="true"/>
        <sz val="10"/>
        <color rgb="FF000000"/>
        <rFont val="Times New Roman"/>
        <family val="1"/>
      </rPr>
      <t xml:space="preserve">Etangs « naturels » ouverts (annexes comprises)</t>
    </r>
    <r>
      <rPr>
        <sz val="10"/>
        <color rgb="FF000000"/>
        <rFont val="Times New Roman"/>
        <family val="1"/>
      </rPr>
      <t xml:space="preserve"> = Milieux bien ensoleillés (peu de végétation arbustive littorale). Végétation aquatique et sub-aquatique typique. Situés jusqu’à 300 m d’altitude. Secteurs d’alimentation, d’évacuation et annexes (mares et fossés) compris si nécessaire.</t>
    </r>
  </si>
  <si>
    <t xml:space="preserve">n°18</t>
  </si>
  <si>
    <t xml:space="preserve">Arromanches-les-Bains</t>
  </si>
  <si>
    <t xml:space="preserve">Coenagrion puella</t>
  </si>
  <si>
    <r>
      <rPr>
        <b val="true"/>
        <sz val="10"/>
        <color rgb="FF000000"/>
        <rFont val="Times New Roman"/>
        <family val="1"/>
      </rPr>
      <t xml:space="preserve">Etangs « naturels » fermés (annexes comprises)</t>
    </r>
    <r>
      <rPr>
        <sz val="10"/>
        <color rgb="FF000000"/>
        <rFont val="Times New Roman"/>
        <family val="1"/>
      </rPr>
      <t xml:space="preserve"> = Milieux fortement boisés (forestiers), rives ombragées. Situés jusqu’à 300 m d’altitude. Secteurs d’alimentation, d’évacuation et annexes (mares et fossés) compris si nécessaire.</t>
    </r>
  </si>
  <si>
    <t xml:space="preserve">n°19</t>
  </si>
  <si>
    <t xml:space="preserve">Asnelles</t>
  </si>
  <si>
    <t xml:space="preserve">Coenagrion pulchellum</t>
  </si>
  <si>
    <r>
      <rPr>
        <b val="true"/>
        <sz val="10"/>
        <color rgb="FF000000"/>
        <rFont val="Times New Roman"/>
        <family val="1"/>
      </rPr>
      <t xml:space="preserve">Marais de plaine</t>
    </r>
    <r>
      <rPr>
        <sz val="10"/>
        <color rgb="FF000000"/>
        <rFont val="Times New Roman"/>
        <family val="1"/>
      </rPr>
      <t xml:space="preserve"> = Etangs marécageux (- de 50% d’eau libre), marais (biotopes diversifiés), canaux stagnants, effluents, fossés, tourbières plates alcalines de plaine (jusqu’à 300m).</t>
    </r>
  </si>
  <si>
    <t xml:space="preserve">n°20</t>
  </si>
  <si>
    <t xml:space="preserve">Asnières-en-Bessin</t>
  </si>
  <si>
    <t xml:space="preserve">Coenagrion scitulum</t>
  </si>
  <si>
    <r>
      <rPr>
        <b val="true"/>
        <sz val="10"/>
        <color rgb="FF000000"/>
        <rFont val="Times New Roman"/>
        <family val="1"/>
      </rPr>
      <t xml:space="preserve">Tourbières acides de plaine</t>
    </r>
    <r>
      <rPr>
        <sz val="10"/>
        <color rgb="FF000000"/>
        <rFont val="Times New Roman"/>
        <family val="1"/>
      </rPr>
      <t xml:space="preserve"> = Tourbières à sphaignes (bombées) avec gouilles, fosses d’exploitation, effluents, fossés, etc. Moins de 300 m d’altitude.</t>
    </r>
  </si>
  <si>
    <t xml:space="preserve">n°21</t>
  </si>
  <si>
    <t xml:space="preserve">Auberville</t>
  </si>
  <si>
    <t xml:space="preserve">Enallagma cyathigerum</t>
  </si>
  <si>
    <r>
      <rPr>
        <b val="true"/>
        <sz val="10"/>
        <color rgb="FF000000"/>
        <rFont val="Times New Roman"/>
        <family val="1"/>
      </rPr>
      <t xml:space="preserve">Lacs et grands réservoirs</t>
    </r>
    <r>
      <rPr>
        <sz val="10"/>
        <color rgb="FF000000"/>
        <rFont val="Times New Roman"/>
        <family val="1"/>
      </rPr>
      <t xml:space="preserve"> = Grande surface d’eau libre de basse ou moyenne altitude (jusqu’à 1000 m en général), retenues EDF, etc. (queues et rives « naturelles »).</t>
    </r>
  </si>
  <si>
    <t xml:space="preserve">n°22</t>
  </si>
  <si>
    <t xml:space="preserve">Aubigny</t>
  </si>
  <si>
    <t xml:space="preserve">Erythromma lindenii</t>
  </si>
  <si>
    <r>
      <rPr>
        <b val="true"/>
        <sz val="10"/>
        <color rgb="FF000000"/>
        <rFont val="Times New Roman"/>
        <family val="1"/>
      </rPr>
      <t xml:space="preserve">Milieux aquatiques divers</t>
    </r>
    <r>
      <rPr>
        <sz val="10"/>
        <color rgb="FF000000"/>
        <rFont val="Times New Roman"/>
        <family val="1"/>
      </rPr>
      <t xml:space="preserve"> = Ce code peut être utilisé lorsque l’observateur n’arrive pas à attribuer un habitat larvaire précis à une espèce observée.</t>
    </r>
  </si>
  <si>
    <t xml:space="preserve">n°23</t>
  </si>
  <si>
    <t xml:space="preserve">Audrieu</t>
  </si>
  <si>
    <t xml:space="preserve">Erythromma najas</t>
  </si>
  <si>
    <r>
      <rPr>
        <b val="true"/>
        <sz val="10"/>
        <color rgb="FF000000"/>
        <rFont val="Times New Roman"/>
        <family val="1"/>
      </rPr>
      <t xml:space="preserve">Bassins lagunaires</t>
    </r>
    <r>
      <rPr>
        <sz val="10"/>
        <color rgb="FF000000"/>
        <rFont val="Times New Roman"/>
        <family val="1"/>
      </rPr>
      <t xml:space="preserve"> = Bassins d’effluents routiers, de décantation (stations d’épuration, etc.),</t>
    </r>
  </si>
  <si>
    <t xml:space="preserve">n°24</t>
  </si>
  <si>
    <t xml:space="preserve">Aunay-sur-Odon</t>
  </si>
  <si>
    <t xml:space="preserve">Erythromma viridulum</t>
  </si>
  <si>
    <r>
      <rPr>
        <b val="true"/>
        <sz val="10"/>
        <color rgb="FF000000"/>
        <rFont val="Times New Roman"/>
        <family val="1"/>
      </rPr>
      <t xml:space="preserve">Milieux de loisirs</t>
    </r>
    <r>
      <rPr>
        <sz val="10"/>
        <color rgb="FF000000"/>
        <rFont val="Times New Roman"/>
        <family val="1"/>
      </rPr>
      <t xml:space="preserve"> = Pièces d’eau aménagées pour les loisirs et sports nautiques, etc.</t>
    </r>
  </si>
  <si>
    <t xml:space="preserve">n°25</t>
  </si>
  <si>
    <t xml:space="preserve">Auquainville</t>
  </si>
  <si>
    <t xml:space="preserve">Ischnura elegans</t>
  </si>
  <si>
    <r>
      <rPr>
        <b val="true"/>
        <sz val="10"/>
        <color rgb="FF000000"/>
        <rFont val="Times New Roman"/>
        <family val="1"/>
      </rPr>
      <t xml:space="preserve">Prairies humides</t>
    </r>
    <r>
      <rPr>
        <sz val="10"/>
        <color rgb="FF000000"/>
        <rFont val="Times New Roman"/>
        <family val="1"/>
      </rPr>
      <t xml:space="preserve"> = Milieux humides, mouillères, etc. (à proximité ou non de milieux aquatiques)</t>
    </r>
  </si>
  <si>
    <t xml:space="preserve">n°26</t>
  </si>
  <si>
    <t xml:space="preserve">Autels-Saint-Bazile</t>
  </si>
  <si>
    <t xml:space="preserve">Ischnura pumilio</t>
  </si>
  <si>
    <r>
      <rPr>
        <b val="true"/>
        <sz val="10"/>
        <color rgb="FF000000"/>
        <rFont val="Times New Roman"/>
        <family val="1"/>
      </rPr>
      <t xml:space="preserve">Milieux terrestres</t>
    </r>
    <r>
      <rPr>
        <sz val="10"/>
        <color rgb="FF000000"/>
        <rFont val="Times New Roman"/>
        <family val="1"/>
      </rPr>
      <t xml:space="preserve"> = Non aquatiques : bois, champs, landes, friches, chemins, etc.</t>
    </r>
  </si>
  <si>
    <t xml:space="preserve">n°27</t>
  </si>
  <si>
    <t xml:space="preserve">Authie</t>
  </si>
  <si>
    <t xml:space="preserve">Pyrrhosoma nymphula</t>
  </si>
  <si>
    <t xml:space="preserve">n°28</t>
  </si>
  <si>
    <t xml:space="preserve">Authieux-Papion</t>
  </si>
  <si>
    <t xml:space="preserve">Aeshna affinis</t>
  </si>
  <si>
    <t xml:space="preserve">n°29</t>
  </si>
  <si>
    <t xml:space="preserve">Authieux-sur-Calonne</t>
  </si>
  <si>
    <t xml:space="preserve">Aeshna cyanea</t>
  </si>
  <si>
    <t xml:space="preserve">n°30</t>
  </si>
  <si>
    <t xml:space="preserve">Auvillars</t>
  </si>
  <si>
    <t xml:space="preserve">Aeshna grandis</t>
  </si>
  <si>
    <t xml:space="preserve">n°31</t>
  </si>
  <si>
    <t xml:space="preserve">Avenay</t>
  </si>
  <si>
    <t xml:space="preserve">Aeshna mixta</t>
  </si>
  <si>
    <t xml:space="preserve">n°32</t>
  </si>
  <si>
    <t xml:space="preserve">Balleroy</t>
  </si>
  <si>
    <t xml:space="preserve">Anax imperator</t>
  </si>
  <si>
    <t xml:space="preserve">n°33</t>
  </si>
  <si>
    <t xml:space="preserve">Banneville-la-Campagne</t>
  </si>
  <si>
    <t xml:space="preserve">Anax parthenope</t>
  </si>
  <si>
    <t xml:space="preserve">n°34</t>
  </si>
  <si>
    <t xml:space="preserve">Banneville-sur-Ajon</t>
  </si>
  <si>
    <t xml:space="preserve">Boyeria irene</t>
  </si>
  <si>
    <t xml:space="preserve">n°35</t>
  </si>
  <si>
    <t xml:space="preserve">Banville</t>
  </si>
  <si>
    <t xml:space="preserve">Brachytron pratense</t>
  </si>
  <si>
    <t xml:space="preserve">n°36</t>
  </si>
  <si>
    <t xml:space="preserve">Barbery</t>
  </si>
  <si>
    <t xml:space="preserve">Gomphus pulchellus</t>
  </si>
  <si>
    <t xml:space="preserve">n°37</t>
  </si>
  <si>
    <t xml:space="preserve">Barbeville</t>
  </si>
  <si>
    <t xml:space="preserve">Gomphus simillimus</t>
  </si>
  <si>
    <t xml:space="preserve">n°38</t>
  </si>
  <si>
    <t xml:space="preserve">Barneville-la-Bertran</t>
  </si>
  <si>
    <t xml:space="preserve">Gomphus vulgatissimus</t>
  </si>
  <si>
    <t xml:space="preserve">n°39</t>
  </si>
  <si>
    <t xml:space="preserve">Baron-sur-Odon</t>
  </si>
  <si>
    <t xml:space="preserve">Onychogomphus forcipatus</t>
  </si>
  <si>
    <t xml:space="preserve">n°40</t>
  </si>
  <si>
    <t xml:space="preserve">Barou-en-Auge</t>
  </si>
  <si>
    <t xml:space="preserve">Onychogomphus forcipatus forcipatus</t>
  </si>
  <si>
    <t xml:space="preserve">n°41</t>
  </si>
  <si>
    <t xml:space="preserve">Basly</t>
  </si>
  <si>
    <t xml:space="preserve">Onychogomphus uncatus</t>
  </si>
  <si>
    <t xml:space="preserve">n°42</t>
  </si>
  <si>
    <t xml:space="preserve">Basseneville</t>
  </si>
  <si>
    <t xml:space="preserve">Cordulegaster boltonii</t>
  </si>
  <si>
    <t xml:space="preserve">n°43</t>
  </si>
  <si>
    <t xml:space="preserve">Bavent</t>
  </si>
  <si>
    <t xml:space="preserve">Cordulegaster boltonii boltonii</t>
  </si>
  <si>
    <t xml:space="preserve">n°44</t>
  </si>
  <si>
    <t xml:space="preserve">Bayeux</t>
  </si>
  <si>
    <t xml:space="preserve">Cordulia aenea</t>
  </si>
  <si>
    <t xml:space="preserve">n°45</t>
  </si>
  <si>
    <t xml:space="preserve">Bazenville</t>
  </si>
  <si>
    <t xml:space="preserve">Oxygastra curtisii</t>
  </si>
  <si>
    <t xml:space="preserve">n°46</t>
  </si>
  <si>
    <t xml:space="preserve">Bazoque</t>
  </si>
  <si>
    <t xml:space="preserve">Somatochlora flavomaculata</t>
  </si>
  <si>
    <t xml:space="preserve">n°47</t>
  </si>
  <si>
    <t xml:space="preserve">Beaulieu</t>
  </si>
  <si>
    <t xml:space="preserve">Somatochlora metallica</t>
  </si>
  <si>
    <t xml:space="preserve">n°48</t>
  </si>
  <si>
    <t xml:space="preserve">Beaumais</t>
  </si>
  <si>
    <t xml:space="preserve">Somatochlora metallica metallica</t>
  </si>
  <si>
    <t xml:space="preserve">n°49</t>
  </si>
  <si>
    <t xml:space="preserve">Beaumesnil</t>
  </si>
  <si>
    <t xml:space="preserve">Crocothemis erythraea</t>
  </si>
  <si>
    <t xml:space="preserve">n°50</t>
  </si>
  <si>
    <t xml:space="preserve">Beaumont-en-Auge</t>
  </si>
  <si>
    <t xml:space="preserve">Libellula depressa</t>
  </si>
  <si>
    <t xml:space="preserve">n°51</t>
  </si>
  <si>
    <t xml:space="preserve">Bauquay</t>
  </si>
  <si>
    <t xml:space="preserve">Libellula fulva</t>
  </si>
  <si>
    <t xml:space="preserve">n°52</t>
  </si>
  <si>
    <t xml:space="preserve">Bellengreville</t>
  </si>
  <si>
    <t xml:space="preserve">Libellula quadrimaculata</t>
  </si>
  <si>
    <t xml:space="preserve">n°53</t>
  </si>
  <si>
    <t xml:space="preserve">Bellou</t>
  </si>
  <si>
    <t xml:space="preserve">Orthetrum albistylum</t>
  </si>
  <si>
    <t xml:space="preserve">n°54</t>
  </si>
  <si>
    <t xml:space="preserve">Benerville-sur-Mer</t>
  </si>
  <si>
    <t xml:space="preserve">Orthetrum brunneum</t>
  </si>
  <si>
    <t xml:space="preserve">n°55</t>
  </si>
  <si>
    <t xml:space="preserve">Bénouville</t>
  </si>
  <si>
    <t xml:space="preserve">Orthetrum cancellatum</t>
  </si>
  <si>
    <t xml:space="preserve">n°56</t>
  </si>
  <si>
    <t xml:space="preserve">Bény-Bocage</t>
  </si>
  <si>
    <t xml:space="preserve">Orthetrum coerulescens</t>
  </si>
  <si>
    <t xml:space="preserve">n°57</t>
  </si>
  <si>
    <t xml:space="preserve">Bény-sur-Mer</t>
  </si>
  <si>
    <t xml:space="preserve">Orthetrum coerulescens coerulescens</t>
  </si>
  <si>
    <t xml:space="preserve">n°58</t>
  </si>
  <si>
    <t xml:space="preserve">Bernesq</t>
  </si>
  <si>
    <t xml:space="preserve">Sympetrum danae</t>
  </si>
  <si>
    <t xml:space="preserve">n°59</t>
  </si>
  <si>
    <t xml:space="preserve">Bernières-d'Ailly</t>
  </si>
  <si>
    <t xml:space="preserve">Sympetrum flaveolum</t>
  </si>
  <si>
    <t xml:space="preserve">n°60</t>
  </si>
  <si>
    <t xml:space="preserve">Bernières-le-Patry</t>
  </si>
  <si>
    <t xml:space="preserve">Sympetrum fonscolombii</t>
  </si>
  <si>
    <t xml:space="preserve">n°61</t>
  </si>
  <si>
    <t xml:space="preserve">Bernières-sur-Mer</t>
  </si>
  <si>
    <t xml:space="preserve">Sympetrum meridionale</t>
  </si>
  <si>
    <t xml:space="preserve">n°62</t>
  </si>
  <si>
    <t xml:space="preserve">Biéville-Beuville</t>
  </si>
  <si>
    <t xml:space="preserve">Sympetrum sanguineum</t>
  </si>
  <si>
    <t xml:space="preserve">n°63</t>
  </si>
  <si>
    <t xml:space="preserve">Beuvillers</t>
  </si>
  <si>
    <t xml:space="preserve">Sympetrum striolatum</t>
  </si>
  <si>
    <t xml:space="preserve">n°64</t>
  </si>
  <si>
    <t xml:space="preserve">Beuvron-en-Auge</t>
  </si>
  <si>
    <t xml:space="preserve">Sympetrum vulgatum</t>
  </si>
  <si>
    <t xml:space="preserve">n°65</t>
  </si>
  <si>
    <t xml:space="preserve">Bigne</t>
  </si>
  <si>
    <t xml:space="preserve">Sympetrum vulgatum vulgatum</t>
  </si>
  <si>
    <t xml:space="preserve">n°66</t>
  </si>
  <si>
    <t xml:space="preserve">Billy</t>
  </si>
  <si>
    <t xml:space="preserve">n°67</t>
  </si>
  <si>
    <t xml:space="preserve">Bissières</t>
  </si>
  <si>
    <t xml:space="preserve">n°68</t>
  </si>
  <si>
    <t xml:space="preserve">Blainville-sur-Orne</t>
  </si>
  <si>
    <t xml:space="preserve">n°69</t>
  </si>
  <si>
    <t xml:space="preserve">Blangy-le-Château</t>
  </si>
  <si>
    <t xml:space="preserve">n°70</t>
  </si>
  <si>
    <t xml:space="preserve">Blay</t>
  </si>
  <si>
    <t xml:space="preserve">n°71</t>
  </si>
  <si>
    <t xml:space="preserve">Blonville-sur-Mer</t>
  </si>
  <si>
    <t xml:space="preserve">n°72</t>
  </si>
  <si>
    <t xml:space="preserve">Bô</t>
  </si>
  <si>
    <t xml:space="preserve">n°73</t>
  </si>
  <si>
    <t xml:space="preserve">Boissey</t>
  </si>
  <si>
    <t xml:space="preserve">n°74</t>
  </si>
  <si>
    <t xml:space="preserve">Boissière</t>
  </si>
  <si>
    <t xml:space="preserve">n°75</t>
  </si>
  <si>
    <t xml:space="preserve">Bonnebosq</t>
  </si>
  <si>
    <t xml:space="preserve">n°76</t>
  </si>
  <si>
    <t xml:space="preserve">Bonnemaison</t>
  </si>
  <si>
    <t xml:space="preserve">n°77</t>
  </si>
  <si>
    <t xml:space="preserve">Bonneville-la-Louvet</t>
  </si>
  <si>
    <t xml:space="preserve">n°78</t>
  </si>
  <si>
    <t xml:space="preserve">Bonneville-sur-Touques</t>
  </si>
  <si>
    <t xml:space="preserve">n°79</t>
  </si>
  <si>
    <t xml:space="preserve">Bonnœil</t>
  </si>
  <si>
    <t xml:space="preserve">n°80</t>
  </si>
  <si>
    <t xml:space="preserve">Bons-Tassilly</t>
  </si>
  <si>
    <t xml:space="preserve">n°81</t>
  </si>
  <si>
    <t xml:space="preserve">Bougy</t>
  </si>
  <si>
    <t xml:space="preserve">n°82</t>
  </si>
  <si>
    <t xml:space="preserve">Boulon</t>
  </si>
  <si>
    <t xml:space="preserve">n°83</t>
  </si>
  <si>
    <t xml:space="preserve">Bourgeauville</t>
  </si>
  <si>
    <t xml:space="preserve">n°84</t>
  </si>
  <si>
    <t xml:space="preserve">Bourguébus</t>
  </si>
  <si>
    <t xml:space="preserve">n°85</t>
  </si>
  <si>
    <t xml:space="preserve">Branville</t>
  </si>
  <si>
    <t xml:space="preserve">n°86</t>
  </si>
  <si>
    <t xml:space="preserve">Brémoy</t>
  </si>
  <si>
    <t xml:space="preserve">n°87</t>
  </si>
  <si>
    <t xml:space="preserve">Bretteville-le-Rabet</t>
  </si>
  <si>
    <t xml:space="preserve">n°88</t>
  </si>
  <si>
    <t xml:space="preserve">Bretteville-l'Orgueilleuse</t>
  </si>
  <si>
    <t xml:space="preserve">n°89</t>
  </si>
  <si>
    <t xml:space="preserve">Bretteville-sur-Dives</t>
  </si>
  <si>
    <t xml:space="preserve">n°90</t>
  </si>
  <si>
    <t xml:space="preserve">Bretteville-sur-Laize</t>
  </si>
  <si>
    <t xml:space="preserve">n°91</t>
  </si>
  <si>
    <t xml:space="preserve">Bretteville-sur-Odon</t>
  </si>
  <si>
    <t xml:space="preserve">n°92</t>
  </si>
  <si>
    <t xml:space="preserve">Breuil-en-Auge</t>
  </si>
  <si>
    <t xml:space="preserve">n°93</t>
  </si>
  <si>
    <t xml:space="preserve">Breuil-en-Bessin</t>
  </si>
  <si>
    <t xml:space="preserve">n°94</t>
  </si>
  <si>
    <t xml:space="preserve">Brévedent</t>
  </si>
  <si>
    <t xml:space="preserve">n°95</t>
  </si>
  <si>
    <t xml:space="preserve">Brévière</t>
  </si>
  <si>
    <t xml:space="preserve">n°96</t>
  </si>
  <si>
    <t xml:space="preserve">Bréville-les-Monts</t>
  </si>
  <si>
    <t xml:space="preserve">n°97</t>
  </si>
  <si>
    <t xml:space="preserve">Bricqueville</t>
  </si>
  <si>
    <t xml:space="preserve">n°98</t>
  </si>
  <si>
    <t xml:space="preserve">Brouay</t>
  </si>
  <si>
    <t xml:space="preserve">n°99</t>
  </si>
  <si>
    <t xml:space="preserve">Brucourt</t>
  </si>
  <si>
    <t xml:space="preserve">n°100</t>
  </si>
  <si>
    <t xml:space="preserve">Bucéels</t>
  </si>
  <si>
    <t xml:space="preserve">n°101</t>
  </si>
  <si>
    <t xml:space="preserve">Burcy</t>
  </si>
  <si>
    <t xml:space="preserve">n°102</t>
  </si>
  <si>
    <t xml:space="preserve">Bures-les-Monts</t>
  </si>
  <si>
    <t xml:space="preserve">n°103</t>
  </si>
  <si>
    <t xml:space="preserve">Bû-sur-Rouvres</t>
  </si>
  <si>
    <t xml:space="preserve">n°104</t>
  </si>
  <si>
    <t xml:space="preserve">Cabourg</t>
  </si>
  <si>
    <t xml:space="preserve">n°105</t>
  </si>
  <si>
    <t xml:space="preserve">Caen</t>
  </si>
  <si>
    <t xml:space="preserve">n°106</t>
  </si>
  <si>
    <t xml:space="preserve">Cagny</t>
  </si>
  <si>
    <t xml:space="preserve">n°107</t>
  </si>
  <si>
    <t xml:space="preserve">Cahagnes</t>
  </si>
  <si>
    <t xml:space="preserve">n°108</t>
  </si>
  <si>
    <t xml:space="preserve">Cahagnolles</t>
  </si>
  <si>
    <t xml:space="preserve">n°109</t>
  </si>
  <si>
    <t xml:space="preserve">Caine</t>
  </si>
  <si>
    <t xml:space="preserve">n°110</t>
  </si>
  <si>
    <t xml:space="preserve">Cairon</t>
  </si>
  <si>
    <t xml:space="preserve">n°111</t>
  </si>
  <si>
    <t xml:space="preserve">Cambe</t>
  </si>
  <si>
    <t xml:space="preserve">n°112</t>
  </si>
  <si>
    <t xml:space="preserve">Cambes-en-Plaine</t>
  </si>
  <si>
    <t xml:space="preserve">n°113</t>
  </si>
  <si>
    <t xml:space="preserve">Cambremer</t>
  </si>
  <si>
    <t xml:space="preserve">n°114</t>
  </si>
  <si>
    <t xml:space="preserve">Campagnolles</t>
  </si>
  <si>
    <t xml:space="preserve">n°115</t>
  </si>
  <si>
    <t xml:space="preserve">Campandré-Valcongrain</t>
  </si>
  <si>
    <t xml:space="preserve">n°116</t>
  </si>
  <si>
    <t xml:space="preserve">Campeaux</t>
  </si>
  <si>
    <t xml:space="preserve">n°117</t>
  </si>
  <si>
    <t xml:space="preserve">Campigny</t>
  </si>
  <si>
    <t xml:space="preserve">n°118</t>
  </si>
  <si>
    <t xml:space="preserve">Canapville</t>
  </si>
  <si>
    <t xml:space="preserve">n°119</t>
  </si>
  <si>
    <t xml:space="preserve">Canchy</t>
  </si>
  <si>
    <t xml:space="preserve">n°120</t>
  </si>
  <si>
    <t xml:space="preserve">Canteloup</t>
  </si>
  <si>
    <t xml:space="preserve">n°121</t>
  </si>
  <si>
    <t xml:space="preserve">Carcagny</t>
  </si>
  <si>
    <t xml:space="preserve">n°122</t>
  </si>
  <si>
    <t xml:space="preserve">Cardonville</t>
  </si>
  <si>
    <t xml:space="preserve">n°123</t>
  </si>
  <si>
    <t xml:space="preserve">Carpiquet</t>
  </si>
  <si>
    <t xml:space="preserve">n°124</t>
  </si>
  <si>
    <t xml:space="preserve">Cartigny-l'Épinay</t>
  </si>
  <si>
    <t xml:space="preserve">n°125</t>
  </si>
  <si>
    <t xml:space="preserve">Carville</t>
  </si>
  <si>
    <t xml:space="preserve">n°126</t>
  </si>
  <si>
    <t xml:space="preserve">Castillon</t>
  </si>
  <si>
    <t xml:space="preserve">n°127</t>
  </si>
  <si>
    <t xml:space="preserve">Castillon-en-Auge</t>
  </si>
  <si>
    <t xml:space="preserve">n°128</t>
  </si>
  <si>
    <t xml:space="preserve">Castilly</t>
  </si>
  <si>
    <t xml:space="preserve">n°129</t>
  </si>
  <si>
    <t xml:space="preserve">Caumont-l'Éventé</t>
  </si>
  <si>
    <t xml:space="preserve">n°130</t>
  </si>
  <si>
    <t xml:space="preserve">Caumont-sur-Orne</t>
  </si>
  <si>
    <t xml:space="preserve">n°131</t>
  </si>
  <si>
    <t xml:space="preserve">Cauvicourt</t>
  </si>
  <si>
    <t xml:space="preserve">n°132</t>
  </si>
  <si>
    <t xml:space="preserve">Cauville</t>
  </si>
  <si>
    <t xml:space="preserve">n°133</t>
  </si>
  <si>
    <t xml:space="preserve">Cernay</t>
  </si>
  <si>
    <t xml:space="preserve">n°134</t>
  </si>
  <si>
    <t xml:space="preserve">Cerqueux</t>
  </si>
  <si>
    <t xml:space="preserve">n°135</t>
  </si>
  <si>
    <t xml:space="preserve">Cesny-aux-Vignes</t>
  </si>
  <si>
    <t xml:space="preserve">n°136</t>
  </si>
  <si>
    <t xml:space="preserve">Cesny-Bois-Halbout</t>
  </si>
  <si>
    <t xml:space="preserve">n°137</t>
  </si>
  <si>
    <t xml:space="preserve">Champ-du-Boult</t>
  </si>
  <si>
    <t xml:space="preserve">n°138</t>
  </si>
  <si>
    <t xml:space="preserve">Chapelle-Engerbold</t>
  </si>
  <si>
    <t xml:space="preserve">n°139</t>
  </si>
  <si>
    <t xml:space="preserve">Chapelle-Haute-Grue</t>
  </si>
  <si>
    <t xml:space="preserve">n°140</t>
  </si>
  <si>
    <t xml:space="preserve">Chapelle-Yvon</t>
  </si>
  <si>
    <t xml:space="preserve">n°141</t>
  </si>
  <si>
    <t xml:space="preserve">Cheffreville-Tonnencourt</t>
  </si>
  <si>
    <t xml:space="preserve">n°142</t>
  </si>
  <si>
    <t xml:space="preserve">Chênedollé</t>
  </si>
  <si>
    <t xml:space="preserve">n°143</t>
  </si>
  <si>
    <t xml:space="preserve">Cheux</t>
  </si>
  <si>
    <t xml:space="preserve">n°144</t>
  </si>
  <si>
    <t xml:space="preserve">Chicheboville</t>
  </si>
  <si>
    <t xml:space="preserve">n°145</t>
  </si>
  <si>
    <t xml:space="preserve">Chouain</t>
  </si>
  <si>
    <t xml:space="preserve">n°146</t>
  </si>
  <si>
    <t xml:space="preserve">Cintheaux</t>
  </si>
  <si>
    <t xml:space="preserve">n°147</t>
  </si>
  <si>
    <t xml:space="preserve">Clarbec</t>
  </si>
  <si>
    <t xml:space="preserve">n°148</t>
  </si>
  <si>
    <t xml:space="preserve">Clécy</t>
  </si>
  <si>
    <t xml:space="preserve">n°149</t>
  </si>
  <si>
    <t xml:space="preserve">Cléville</t>
  </si>
  <si>
    <t xml:space="preserve">n°150</t>
  </si>
  <si>
    <t xml:space="preserve">Clinchamps-sur-Orne</t>
  </si>
  <si>
    <t xml:space="preserve">n°151</t>
  </si>
  <si>
    <t xml:space="preserve">Colleville-sur-Mer</t>
  </si>
  <si>
    <t xml:space="preserve">n°152</t>
  </si>
  <si>
    <t xml:space="preserve">Colleville-Montgomery</t>
  </si>
  <si>
    <t xml:space="preserve">n°153</t>
  </si>
  <si>
    <t xml:space="preserve">Colombelles</t>
  </si>
  <si>
    <t xml:space="preserve">n°154</t>
  </si>
  <si>
    <t xml:space="preserve">Colombières</t>
  </si>
  <si>
    <t xml:space="preserve">n°155</t>
  </si>
  <si>
    <t xml:space="preserve">Colombiers-sur-Seulles</t>
  </si>
  <si>
    <t xml:space="preserve">n°156</t>
  </si>
  <si>
    <t xml:space="preserve">Colomby-sur-Thaon</t>
  </si>
  <si>
    <t xml:space="preserve">n°157</t>
  </si>
  <si>
    <t xml:space="preserve">Combray</t>
  </si>
  <si>
    <t xml:space="preserve">n°158</t>
  </si>
  <si>
    <t xml:space="preserve">Commes</t>
  </si>
  <si>
    <t xml:space="preserve">n°159</t>
  </si>
  <si>
    <t xml:space="preserve">Condé-sur-Ifs</t>
  </si>
  <si>
    <t xml:space="preserve">n°160</t>
  </si>
  <si>
    <t xml:space="preserve">Condé-sur-Noireau</t>
  </si>
  <si>
    <t xml:space="preserve">n°161</t>
  </si>
  <si>
    <t xml:space="preserve">Condé-sur-Seulles</t>
  </si>
  <si>
    <t xml:space="preserve">n°162</t>
  </si>
  <si>
    <t xml:space="preserve">Conteville</t>
  </si>
  <si>
    <t xml:space="preserve">n°163</t>
  </si>
  <si>
    <t xml:space="preserve">Coquainvilliers</t>
  </si>
  <si>
    <t xml:space="preserve">n°164</t>
  </si>
  <si>
    <t xml:space="preserve">Corbon</t>
  </si>
  <si>
    <t xml:space="preserve">n°165</t>
  </si>
  <si>
    <t xml:space="preserve">Cordebugle</t>
  </si>
  <si>
    <t xml:space="preserve">n°166</t>
  </si>
  <si>
    <t xml:space="preserve">Cordey</t>
  </si>
  <si>
    <t xml:space="preserve">n°167</t>
  </si>
  <si>
    <t xml:space="preserve">Cormelles-le-Royal</t>
  </si>
  <si>
    <t xml:space="preserve">n°168</t>
  </si>
  <si>
    <t xml:space="preserve">Cormolain</t>
  </si>
  <si>
    <t xml:space="preserve">n°169</t>
  </si>
  <si>
    <t xml:space="preserve">Cossesseville</t>
  </si>
  <si>
    <t xml:space="preserve">n°170</t>
  </si>
  <si>
    <t xml:space="preserve">Cottun</t>
  </si>
  <si>
    <t xml:space="preserve">n°171</t>
  </si>
  <si>
    <t xml:space="preserve">Coudray-Rabut</t>
  </si>
  <si>
    <t xml:space="preserve">n°172</t>
  </si>
  <si>
    <t xml:space="preserve">Coulombs</t>
  </si>
  <si>
    <t xml:space="preserve">n°173</t>
  </si>
  <si>
    <t xml:space="preserve">Coulonces</t>
  </si>
  <si>
    <t xml:space="preserve">n°174</t>
  </si>
  <si>
    <t xml:space="preserve">Coulvain</t>
  </si>
  <si>
    <t xml:space="preserve">n°175</t>
  </si>
  <si>
    <t xml:space="preserve">Coupesarte</t>
  </si>
  <si>
    <t xml:space="preserve">n°176</t>
  </si>
  <si>
    <t xml:space="preserve">Courcy</t>
  </si>
  <si>
    <t xml:space="preserve">n°177</t>
  </si>
  <si>
    <t xml:space="preserve">Courseulles-sur-Mer</t>
  </si>
  <si>
    <t xml:space="preserve">n°178</t>
  </si>
  <si>
    <t xml:space="preserve">Courson</t>
  </si>
  <si>
    <t xml:space="preserve">n°179</t>
  </si>
  <si>
    <t xml:space="preserve">Courtonne-la-Meurdrac</t>
  </si>
  <si>
    <t xml:space="preserve">n°180</t>
  </si>
  <si>
    <t xml:space="preserve">Courtonne-les-Deux-Églises</t>
  </si>
  <si>
    <t xml:space="preserve">n°181</t>
  </si>
  <si>
    <t xml:space="preserve">Courvaudon</t>
  </si>
  <si>
    <t xml:space="preserve">n°182</t>
  </si>
  <si>
    <t xml:space="preserve">Crépon</t>
  </si>
  <si>
    <t xml:space="preserve">n°183</t>
  </si>
  <si>
    <t xml:space="preserve">Cresserons</t>
  </si>
  <si>
    <t xml:space="preserve">n°184</t>
  </si>
  <si>
    <t xml:space="preserve">Cresseveuille</t>
  </si>
  <si>
    <t xml:space="preserve">n°185</t>
  </si>
  <si>
    <t xml:space="preserve">Creully</t>
  </si>
  <si>
    <t xml:space="preserve">n°186</t>
  </si>
  <si>
    <t xml:space="preserve">Crèvecœur-en-Auge</t>
  </si>
  <si>
    <t xml:space="preserve">n°187</t>
  </si>
  <si>
    <t xml:space="preserve">Cricquebœuf</t>
  </si>
  <si>
    <t xml:space="preserve">n°188</t>
  </si>
  <si>
    <t xml:space="preserve">Cricqueville-en-Auge</t>
  </si>
  <si>
    <t xml:space="preserve">n°189</t>
  </si>
  <si>
    <t xml:space="preserve">Cricqueville-en-Bessin</t>
  </si>
  <si>
    <t xml:space="preserve">n°190</t>
  </si>
  <si>
    <t xml:space="preserve">Cristot</t>
  </si>
  <si>
    <t xml:space="preserve">n°191</t>
  </si>
  <si>
    <t xml:space="preserve">Crocy</t>
  </si>
  <si>
    <t xml:space="preserve">n°192</t>
  </si>
  <si>
    <t xml:space="preserve">Croisilles</t>
  </si>
  <si>
    <t xml:space="preserve">n°193</t>
  </si>
  <si>
    <t xml:space="preserve">Croissanville</t>
  </si>
  <si>
    <t xml:space="preserve">n°194</t>
  </si>
  <si>
    <t xml:space="preserve">Crouay</t>
  </si>
  <si>
    <t xml:space="preserve">n°195</t>
  </si>
  <si>
    <t xml:space="preserve">Croupte</t>
  </si>
  <si>
    <t xml:space="preserve">n°196</t>
  </si>
  <si>
    <t xml:space="preserve">Culey-le-Patry</t>
  </si>
  <si>
    <t xml:space="preserve">n°197</t>
  </si>
  <si>
    <t xml:space="preserve">Cully</t>
  </si>
  <si>
    <t xml:space="preserve">n°198</t>
  </si>
  <si>
    <t xml:space="preserve">Curcy-sur-Orne</t>
  </si>
  <si>
    <t xml:space="preserve">n°199</t>
  </si>
  <si>
    <t xml:space="preserve">Cussy</t>
  </si>
  <si>
    <t xml:space="preserve">n°200</t>
  </si>
  <si>
    <t xml:space="preserve">Cuverville</t>
  </si>
  <si>
    <t xml:space="preserve">n°201</t>
  </si>
  <si>
    <t xml:space="preserve">Damblainville</t>
  </si>
  <si>
    <t xml:space="preserve">n°202</t>
  </si>
  <si>
    <t xml:space="preserve">Dampierre</t>
  </si>
  <si>
    <t xml:space="preserve">n°203</t>
  </si>
  <si>
    <t xml:space="preserve">Danestal</t>
  </si>
  <si>
    <t xml:space="preserve">n°204</t>
  </si>
  <si>
    <t xml:space="preserve">Danvou-la-Ferrière</t>
  </si>
  <si>
    <t xml:space="preserve">n°205</t>
  </si>
  <si>
    <t xml:space="preserve">Deauville</t>
  </si>
  <si>
    <t xml:space="preserve">n°206</t>
  </si>
  <si>
    <t xml:space="preserve">Démouville</t>
  </si>
  <si>
    <t xml:space="preserve">n°207</t>
  </si>
  <si>
    <t xml:space="preserve">Désert</t>
  </si>
  <si>
    <t xml:space="preserve">n°208</t>
  </si>
  <si>
    <t xml:space="preserve">Détroit</t>
  </si>
  <si>
    <t xml:space="preserve">n°209</t>
  </si>
  <si>
    <t xml:space="preserve">Deux-Jumeaux</t>
  </si>
  <si>
    <t xml:space="preserve">n°210</t>
  </si>
  <si>
    <t xml:space="preserve">Dives-sur-Mer</t>
  </si>
  <si>
    <t xml:space="preserve">n°211</t>
  </si>
  <si>
    <t xml:space="preserve">Donnay</t>
  </si>
  <si>
    <t xml:space="preserve">n°212</t>
  </si>
  <si>
    <t xml:space="preserve">Douville-en-Auge</t>
  </si>
  <si>
    <t xml:space="preserve">n°213</t>
  </si>
  <si>
    <t xml:space="preserve">Douvres-la-Délivrande</t>
  </si>
  <si>
    <t xml:space="preserve">n°214</t>
  </si>
  <si>
    <t xml:space="preserve">Dozulé</t>
  </si>
  <si>
    <t xml:space="preserve">n°215</t>
  </si>
  <si>
    <t xml:space="preserve">Drubec</t>
  </si>
  <si>
    <t xml:space="preserve">n°216</t>
  </si>
  <si>
    <t xml:space="preserve">Beaufour-Druval</t>
  </si>
  <si>
    <t xml:space="preserve">n°217</t>
  </si>
  <si>
    <t xml:space="preserve">Ducy-Sainte-Marguerite</t>
  </si>
  <si>
    <t xml:space="preserve">n°218</t>
  </si>
  <si>
    <t xml:space="preserve">Écrammeville</t>
  </si>
  <si>
    <t xml:space="preserve">n°219</t>
  </si>
  <si>
    <t xml:space="preserve">Ellon</t>
  </si>
  <si>
    <t xml:space="preserve">n°220</t>
  </si>
  <si>
    <t xml:space="preserve">Émiéville</t>
  </si>
  <si>
    <t xml:space="preserve">n°221</t>
  </si>
  <si>
    <t xml:space="preserve">Englesqueville-en-Auge</t>
  </si>
  <si>
    <t xml:space="preserve">n°222</t>
  </si>
  <si>
    <t xml:space="preserve">Englesqueville-la-Percée</t>
  </si>
  <si>
    <t xml:space="preserve">n°223</t>
  </si>
  <si>
    <t xml:space="preserve">Épaney</t>
  </si>
  <si>
    <t xml:space="preserve">n°224</t>
  </si>
  <si>
    <t xml:space="preserve">Épinay-sur-Odon</t>
  </si>
  <si>
    <t xml:space="preserve">n°225</t>
  </si>
  <si>
    <t xml:space="preserve">Épron</t>
  </si>
  <si>
    <t xml:space="preserve">n°226</t>
  </si>
  <si>
    <t xml:space="preserve">Équemauville</t>
  </si>
  <si>
    <t xml:space="preserve">n°227</t>
  </si>
  <si>
    <t xml:space="preserve">Eraines</t>
  </si>
  <si>
    <t xml:space="preserve">n°228</t>
  </si>
  <si>
    <t xml:space="preserve">Ernes</t>
  </si>
  <si>
    <t xml:space="preserve">n°229</t>
  </si>
  <si>
    <t xml:space="preserve">Escoville</t>
  </si>
  <si>
    <t xml:space="preserve">n°230</t>
  </si>
  <si>
    <t xml:space="preserve">Espins</t>
  </si>
  <si>
    <t xml:space="preserve">n°231</t>
  </si>
  <si>
    <t xml:space="preserve">Esquay-Notre-Dame</t>
  </si>
  <si>
    <t xml:space="preserve">n°232</t>
  </si>
  <si>
    <t xml:space="preserve">Esquay-sur-Seulles</t>
  </si>
  <si>
    <t xml:space="preserve">n°233</t>
  </si>
  <si>
    <t xml:space="preserve">Esson</t>
  </si>
  <si>
    <t xml:space="preserve">n°234</t>
  </si>
  <si>
    <t xml:space="preserve">Estrées-la-Campagne</t>
  </si>
  <si>
    <t xml:space="preserve">n°235</t>
  </si>
  <si>
    <t xml:space="preserve">Estry</t>
  </si>
  <si>
    <t xml:space="preserve">n°236</t>
  </si>
  <si>
    <t xml:space="preserve">Éterville</t>
  </si>
  <si>
    <t xml:space="preserve">n°237</t>
  </si>
  <si>
    <t xml:space="preserve">Étouvy</t>
  </si>
  <si>
    <t xml:space="preserve">n°238</t>
  </si>
  <si>
    <t xml:space="preserve">Étréham</t>
  </si>
  <si>
    <t xml:space="preserve">n°239</t>
  </si>
  <si>
    <t xml:space="preserve">Évrecy</t>
  </si>
  <si>
    <t xml:space="preserve">n°240</t>
  </si>
  <si>
    <t xml:space="preserve">Falaise</t>
  </si>
  <si>
    <t xml:space="preserve">n°241</t>
  </si>
  <si>
    <t xml:space="preserve">Familly</t>
  </si>
  <si>
    <t xml:space="preserve">n°242</t>
  </si>
  <si>
    <t xml:space="preserve">Fauguernon</t>
  </si>
  <si>
    <t xml:space="preserve">n°243</t>
  </si>
  <si>
    <t xml:space="preserve">Faulq</t>
  </si>
  <si>
    <t xml:space="preserve">n°244</t>
  </si>
  <si>
    <t xml:space="preserve">Ferrière-Harang</t>
  </si>
  <si>
    <t xml:space="preserve">n°245</t>
  </si>
  <si>
    <t xml:space="preserve">Fervaques</t>
  </si>
  <si>
    <t xml:space="preserve">n°246</t>
  </si>
  <si>
    <t xml:space="preserve">Feuguerolles-Bully</t>
  </si>
  <si>
    <t xml:space="preserve">n°247</t>
  </si>
  <si>
    <t xml:space="preserve">Fierville-Bray</t>
  </si>
  <si>
    <t xml:space="preserve">n°248</t>
  </si>
  <si>
    <t xml:space="preserve">Fierville-les-Parcs</t>
  </si>
  <si>
    <t xml:space="preserve">n°249</t>
  </si>
  <si>
    <t xml:space="preserve">Firfol</t>
  </si>
  <si>
    <t xml:space="preserve">n°250</t>
  </si>
  <si>
    <t xml:space="preserve">Fleury-sur-Orne</t>
  </si>
  <si>
    <t xml:space="preserve">n°251</t>
  </si>
  <si>
    <t xml:space="preserve">Folie</t>
  </si>
  <si>
    <t xml:space="preserve">n°252</t>
  </si>
  <si>
    <t xml:space="preserve">Folletière-Abenon</t>
  </si>
  <si>
    <t xml:space="preserve">n°253</t>
  </si>
  <si>
    <t xml:space="preserve">Fontaine-Étoupefour</t>
  </si>
  <si>
    <t xml:space="preserve">n°254</t>
  </si>
  <si>
    <t xml:space="preserve">Fontaine-Henry</t>
  </si>
  <si>
    <t xml:space="preserve">n°255</t>
  </si>
  <si>
    <t xml:space="preserve">Fontaine-le-Pin</t>
  </si>
  <si>
    <t xml:space="preserve">n°256</t>
  </si>
  <si>
    <t xml:space="preserve">Fontenay-le-Marmion</t>
  </si>
  <si>
    <t xml:space="preserve">n°257</t>
  </si>
  <si>
    <t xml:space="preserve">Fontenay-le-Pesnel</t>
  </si>
  <si>
    <t xml:space="preserve">n°258</t>
  </si>
  <si>
    <t xml:space="preserve">Fontenermont</t>
  </si>
  <si>
    <t xml:space="preserve">n°259</t>
  </si>
  <si>
    <t xml:space="preserve">Formentin</t>
  </si>
  <si>
    <t xml:space="preserve">n°260</t>
  </si>
  <si>
    <t xml:space="preserve">Formigny</t>
  </si>
  <si>
    <t xml:space="preserve">n°261</t>
  </si>
  <si>
    <t xml:space="preserve">Foulognes</t>
  </si>
  <si>
    <t xml:space="preserve">n°262</t>
  </si>
  <si>
    <t xml:space="preserve">Fourches</t>
  </si>
  <si>
    <t xml:space="preserve">n°263</t>
  </si>
  <si>
    <t xml:space="preserve">Fourneaux-le-Val</t>
  </si>
  <si>
    <t xml:space="preserve">n°264</t>
  </si>
  <si>
    <t xml:space="preserve">Fournet</t>
  </si>
  <si>
    <t xml:space="preserve">n°265</t>
  </si>
  <si>
    <t xml:space="preserve">Fourneville</t>
  </si>
  <si>
    <t xml:space="preserve">n°266</t>
  </si>
  <si>
    <t xml:space="preserve">Frénouville</t>
  </si>
  <si>
    <t xml:space="preserve">n°267</t>
  </si>
  <si>
    <t xml:space="preserve">Fresne-Camilly</t>
  </si>
  <si>
    <t xml:space="preserve">n°268</t>
  </si>
  <si>
    <t xml:space="preserve">Fresné-la-Mère</t>
  </si>
  <si>
    <t xml:space="preserve">n°269</t>
  </si>
  <si>
    <t xml:space="preserve">Fresney-le-Puceux</t>
  </si>
  <si>
    <t xml:space="preserve">n°270</t>
  </si>
  <si>
    <t xml:space="preserve">Fresney-le-Vieux</t>
  </si>
  <si>
    <t xml:space="preserve">n°271</t>
  </si>
  <si>
    <t xml:space="preserve">Friardel</t>
  </si>
  <si>
    <t xml:space="preserve">n°272</t>
  </si>
  <si>
    <t xml:space="preserve">Fumichon</t>
  </si>
  <si>
    <t xml:space="preserve">n°273</t>
  </si>
  <si>
    <t xml:space="preserve">Garcelles-Secqueville</t>
  </si>
  <si>
    <t xml:space="preserve">n°274</t>
  </si>
  <si>
    <t xml:space="preserve">Gast</t>
  </si>
  <si>
    <t xml:space="preserve">n°275</t>
  </si>
  <si>
    <t xml:space="preserve">Gavrus</t>
  </si>
  <si>
    <t xml:space="preserve">n°276</t>
  </si>
  <si>
    <t xml:space="preserve">Géfosse-Fontenay</t>
  </si>
  <si>
    <t xml:space="preserve">n°277</t>
  </si>
  <si>
    <t xml:space="preserve">Genneville</t>
  </si>
  <si>
    <t xml:space="preserve">n°278</t>
  </si>
  <si>
    <t xml:space="preserve">Gerrots</t>
  </si>
  <si>
    <t xml:space="preserve">n°279</t>
  </si>
  <si>
    <t xml:space="preserve">Giberville</t>
  </si>
  <si>
    <t xml:space="preserve">n°280</t>
  </si>
  <si>
    <t xml:space="preserve">Glanville</t>
  </si>
  <si>
    <t xml:space="preserve">n°281</t>
  </si>
  <si>
    <t xml:space="preserve">Glos</t>
  </si>
  <si>
    <t xml:space="preserve">n°282</t>
  </si>
  <si>
    <t xml:space="preserve">Gonneville-sur-Honfleur</t>
  </si>
  <si>
    <t xml:space="preserve">n°283</t>
  </si>
  <si>
    <t xml:space="preserve">Gonneville-sur-Mer</t>
  </si>
  <si>
    <t xml:space="preserve">n°284</t>
  </si>
  <si>
    <t xml:space="preserve">Gonneville-en-Auge</t>
  </si>
  <si>
    <t xml:space="preserve">n°285</t>
  </si>
  <si>
    <t xml:space="preserve">Goupillières</t>
  </si>
  <si>
    <t xml:space="preserve">n°286</t>
  </si>
  <si>
    <t xml:space="preserve">Goustranville</t>
  </si>
  <si>
    <t xml:space="preserve">n°287</t>
  </si>
  <si>
    <t xml:space="preserve">Gouvix</t>
  </si>
  <si>
    <t xml:space="preserve">n°288</t>
  </si>
  <si>
    <t xml:space="preserve">Grainville-Langannerie</t>
  </si>
  <si>
    <t xml:space="preserve">n°289</t>
  </si>
  <si>
    <t xml:space="preserve">Grainville-sur-Odon</t>
  </si>
  <si>
    <t xml:space="preserve">n°290</t>
  </si>
  <si>
    <t xml:space="preserve">Grandcamp-Maisy</t>
  </si>
  <si>
    <t xml:space="preserve">n°291</t>
  </si>
  <si>
    <t xml:space="preserve">Grandchamp-le-Château</t>
  </si>
  <si>
    <t xml:space="preserve">n°292</t>
  </si>
  <si>
    <t xml:space="preserve">Grangues</t>
  </si>
  <si>
    <t xml:space="preserve">n°293</t>
  </si>
  <si>
    <t xml:space="preserve">Graverie</t>
  </si>
  <si>
    <t xml:space="preserve">n°294</t>
  </si>
  <si>
    <t xml:space="preserve">Graye-sur-Mer</t>
  </si>
  <si>
    <t xml:space="preserve">n°295</t>
  </si>
  <si>
    <t xml:space="preserve">Grentheville</t>
  </si>
  <si>
    <t xml:space="preserve">n°296</t>
  </si>
  <si>
    <t xml:space="preserve">Grimbosq</t>
  </si>
  <si>
    <t xml:space="preserve">n°297</t>
  </si>
  <si>
    <t xml:space="preserve">Guéron</t>
  </si>
  <si>
    <t xml:space="preserve">n°298</t>
  </si>
  <si>
    <t xml:space="preserve">Hamars</t>
  </si>
  <si>
    <t xml:space="preserve">n°299</t>
  </si>
  <si>
    <t xml:space="preserve">Hermanville-sur-Mer</t>
  </si>
  <si>
    <t xml:space="preserve">n°300</t>
  </si>
  <si>
    <t xml:space="preserve">Hermival-les-Vaux</t>
  </si>
  <si>
    <t xml:space="preserve">n°301</t>
  </si>
  <si>
    <t xml:space="preserve">Hérouville-Saint-Clair</t>
  </si>
  <si>
    <t xml:space="preserve">n°302</t>
  </si>
  <si>
    <t xml:space="preserve">Hérouvillette</t>
  </si>
  <si>
    <t xml:space="preserve">n°303</t>
  </si>
  <si>
    <t xml:space="preserve">Heuland</t>
  </si>
  <si>
    <t xml:space="preserve">n°304</t>
  </si>
  <si>
    <t xml:space="preserve">Heurtevent</t>
  </si>
  <si>
    <t xml:space="preserve">n°305</t>
  </si>
  <si>
    <t xml:space="preserve">Hiéville</t>
  </si>
  <si>
    <t xml:space="preserve">n°306</t>
  </si>
  <si>
    <t xml:space="preserve">Hoguette</t>
  </si>
  <si>
    <t xml:space="preserve">n°307</t>
  </si>
  <si>
    <t xml:space="preserve">Honfleur</t>
  </si>
  <si>
    <t xml:space="preserve">n°308</t>
  </si>
  <si>
    <t xml:space="preserve">Hôtellerie</t>
  </si>
  <si>
    <t xml:space="preserve">n°309</t>
  </si>
  <si>
    <t xml:space="preserve">Hotot-en-Auge</t>
  </si>
  <si>
    <t xml:space="preserve">n°310</t>
  </si>
  <si>
    <t xml:space="preserve">Hottot-les-Bagues</t>
  </si>
  <si>
    <t xml:space="preserve">n°311</t>
  </si>
  <si>
    <t xml:space="preserve">Houblonnière</t>
  </si>
  <si>
    <t xml:space="preserve">n°312</t>
  </si>
  <si>
    <t xml:space="preserve">Houlgate</t>
  </si>
  <si>
    <t xml:space="preserve">n°313</t>
  </si>
  <si>
    <t xml:space="preserve">Hubert-Folie</t>
  </si>
  <si>
    <t xml:space="preserve">n°314</t>
  </si>
  <si>
    <t xml:space="preserve">Ifs</t>
  </si>
  <si>
    <t xml:space="preserve">n°315</t>
  </si>
  <si>
    <t xml:space="preserve">Isigny-sur-Mer</t>
  </si>
  <si>
    <t xml:space="preserve">n°316</t>
  </si>
  <si>
    <t xml:space="preserve">Isles-Bardel</t>
  </si>
  <si>
    <t xml:space="preserve">n°317</t>
  </si>
  <si>
    <t xml:space="preserve">Janville</t>
  </si>
  <si>
    <t xml:space="preserve">n°318</t>
  </si>
  <si>
    <t xml:space="preserve">Jort</t>
  </si>
  <si>
    <t xml:space="preserve">n°319</t>
  </si>
  <si>
    <t xml:space="preserve">Juaye-Mondaye</t>
  </si>
  <si>
    <t xml:space="preserve">n°320</t>
  </si>
  <si>
    <t xml:space="preserve">Jurques</t>
  </si>
  <si>
    <t xml:space="preserve">n°321</t>
  </si>
  <si>
    <t xml:space="preserve">Juvigny-sur-Seulles</t>
  </si>
  <si>
    <t xml:space="preserve">n°322</t>
  </si>
  <si>
    <t xml:space="preserve">Laize-la-Ville</t>
  </si>
  <si>
    <t xml:space="preserve">n°323</t>
  </si>
  <si>
    <t xml:space="preserve">Lande-sur-Drôme</t>
  </si>
  <si>
    <t xml:space="preserve">n°324</t>
  </si>
  <si>
    <t xml:space="preserve">Landelles-et-Coupigny</t>
  </si>
  <si>
    <t xml:space="preserve">n°325</t>
  </si>
  <si>
    <t xml:space="preserve">Landes-sur-Ajon</t>
  </si>
  <si>
    <t xml:space="preserve">n°326</t>
  </si>
  <si>
    <t xml:space="preserve">Langrune-sur-Mer</t>
  </si>
  <si>
    <t xml:space="preserve">n°327</t>
  </si>
  <si>
    <t xml:space="preserve">Lantheuil</t>
  </si>
  <si>
    <t xml:space="preserve">n°328</t>
  </si>
  <si>
    <t xml:space="preserve">Lasson</t>
  </si>
  <si>
    <t xml:space="preserve">n°329</t>
  </si>
  <si>
    <t xml:space="preserve">Lassy</t>
  </si>
  <si>
    <t xml:space="preserve">n°330</t>
  </si>
  <si>
    <t xml:space="preserve">Léaupartie</t>
  </si>
  <si>
    <t xml:space="preserve">n°331</t>
  </si>
  <si>
    <t xml:space="preserve">Lécaude</t>
  </si>
  <si>
    <t xml:space="preserve">n°332</t>
  </si>
  <si>
    <t xml:space="preserve">Leffard</t>
  </si>
  <si>
    <t xml:space="preserve">n°333</t>
  </si>
  <si>
    <t xml:space="preserve">Lénault</t>
  </si>
  <si>
    <t xml:space="preserve">n°334</t>
  </si>
  <si>
    <t xml:space="preserve">Lessard-et-le-Chêne</t>
  </si>
  <si>
    <t xml:space="preserve">n°335</t>
  </si>
  <si>
    <t xml:space="preserve">Lingèvres</t>
  </si>
  <si>
    <t xml:space="preserve">n°336</t>
  </si>
  <si>
    <t xml:space="preserve">Lion-sur-Mer</t>
  </si>
  <si>
    <t xml:space="preserve">n°337</t>
  </si>
  <si>
    <t xml:space="preserve">Lisieux</t>
  </si>
  <si>
    <t xml:space="preserve">n°338</t>
  </si>
  <si>
    <t xml:space="preserve">Lison</t>
  </si>
  <si>
    <t xml:space="preserve">n°339</t>
  </si>
  <si>
    <t xml:space="preserve">Lisores</t>
  </si>
  <si>
    <t xml:space="preserve">n°340</t>
  </si>
  <si>
    <t xml:space="preserve">Litteau</t>
  </si>
  <si>
    <t xml:space="preserve">n°341</t>
  </si>
  <si>
    <t xml:space="preserve">Molay-Littry</t>
  </si>
  <si>
    <t xml:space="preserve">n°342</t>
  </si>
  <si>
    <t xml:space="preserve">Livarot</t>
  </si>
  <si>
    <t xml:space="preserve">n°343</t>
  </si>
  <si>
    <t xml:space="preserve">Livry</t>
  </si>
  <si>
    <t xml:space="preserve">n°344</t>
  </si>
  <si>
    <t xml:space="preserve">Locheur</t>
  </si>
  <si>
    <t xml:space="preserve">n°345</t>
  </si>
  <si>
    <t xml:space="preserve">Loges</t>
  </si>
  <si>
    <t xml:space="preserve">n°346</t>
  </si>
  <si>
    <t xml:space="preserve">Loges-Saulces</t>
  </si>
  <si>
    <t xml:space="preserve">n°347</t>
  </si>
  <si>
    <t xml:space="preserve">Longraye</t>
  </si>
  <si>
    <t xml:space="preserve">n°348</t>
  </si>
  <si>
    <t xml:space="preserve">Longues-sur-Mer</t>
  </si>
  <si>
    <t xml:space="preserve">n°349</t>
  </si>
  <si>
    <t xml:space="preserve">Longueville</t>
  </si>
  <si>
    <t xml:space="preserve">n°350</t>
  </si>
  <si>
    <t xml:space="preserve">Longvillers</t>
  </si>
  <si>
    <t xml:space="preserve">n°351</t>
  </si>
  <si>
    <t xml:space="preserve">Loucelles</t>
  </si>
  <si>
    <t xml:space="preserve">n°352</t>
  </si>
  <si>
    <t xml:space="preserve">Louvagny</t>
  </si>
  <si>
    <t xml:space="preserve">n°353</t>
  </si>
  <si>
    <t xml:space="preserve">Louvières</t>
  </si>
  <si>
    <t xml:space="preserve">n°354</t>
  </si>
  <si>
    <t xml:space="preserve">Louvigny</t>
  </si>
  <si>
    <t xml:space="preserve">n°355</t>
  </si>
  <si>
    <t xml:space="preserve">Luc-sur-Mer</t>
  </si>
  <si>
    <t xml:space="preserve">n°356</t>
  </si>
  <si>
    <t xml:space="preserve">Magny-en-Bessin</t>
  </si>
  <si>
    <t xml:space="preserve">n°357</t>
  </si>
  <si>
    <t xml:space="preserve">Magny-la-Campagne</t>
  </si>
  <si>
    <t xml:space="preserve">n°358</t>
  </si>
  <si>
    <t xml:space="preserve">Magny-le-Freule</t>
  </si>
  <si>
    <t xml:space="preserve">n°359</t>
  </si>
  <si>
    <t xml:space="preserve">Maisoncelles-la-Jourdan</t>
  </si>
  <si>
    <t xml:space="preserve">n°360</t>
  </si>
  <si>
    <t xml:space="preserve">Maisoncelles-Pelvey</t>
  </si>
  <si>
    <t xml:space="preserve">n°361</t>
  </si>
  <si>
    <t xml:space="preserve">Maisoncelles-sur-Ajon</t>
  </si>
  <si>
    <t xml:space="preserve">n°362</t>
  </si>
  <si>
    <t xml:space="preserve">Maisons</t>
  </si>
  <si>
    <t xml:space="preserve">n°363</t>
  </si>
  <si>
    <t xml:space="preserve">Maizet</t>
  </si>
  <si>
    <t xml:space="preserve">n°364</t>
  </si>
  <si>
    <t xml:space="preserve">Maizières</t>
  </si>
  <si>
    <t xml:space="preserve">n°365</t>
  </si>
  <si>
    <t xml:space="preserve">Malloué</t>
  </si>
  <si>
    <t xml:space="preserve">n°366</t>
  </si>
  <si>
    <t xml:space="preserve">Maltot</t>
  </si>
  <si>
    <t xml:space="preserve">n°367</t>
  </si>
  <si>
    <t xml:space="preserve">Mandeville-en-Bessin</t>
  </si>
  <si>
    <t xml:space="preserve">n°368</t>
  </si>
  <si>
    <t xml:space="preserve">Manerbe</t>
  </si>
  <si>
    <t xml:space="preserve">n°369</t>
  </si>
  <si>
    <t xml:space="preserve">Manneville-la-Pipard</t>
  </si>
  <si>
    <t xml:space="preserve">n°370</t>
  </si>
  <si>
    <t xml:space="preserve">Manoir</t>
  </si>
  <si>
    <t xml:space="preserve">n°371</t>
  </si>
  <si>
    <t xml:space="preserve">Manvieux</t>
  </si>
  <si>
    <t xml:space="preserve">n°372</t>
  </si>
  <si>
    <t xml:space="preserve">Marais-la-Chapelle</t>
  </si>
  <si>
    <t xml:space="preserve">n°373</t>
  </si>
  <si>
    <t xml:space="preserve">Marolles</t>
  </si>
  <si>
    <t xml:space="preserve">n°374</t>
  </si>
  <si>
    <t xml:space="preserve">Martainville</t>
  </si>
  <si>
    <t xml:space="preserve">n°375</t>
  </si>
  <si>
    <t xml:space="preserve">Martigny-sur-l'Ante</t>
  </si>
  <si>
    <t xml:space="preserve">n°376</t>
  </si>
  <si>
    <t xml:space="preserve">Martragny</t>
  </si>
  <si>
    <t xml:space="preserve">n°377</t>
  </si>
  <si>
    <t xml:space="preserve">Mathieu</t>
  </si>
  <si>
    <t xml:space="preserve">n°378</t>
  </si>
  <si>
    <t xml:space="preserve">May-sur-Orne</t>
  </si>
  <si>
    <t xml:space="preserve">n°379</t>
  </si>
  <si>
    <t xml:space="preserve">Merville-Franceville-Plage</t>
  </si>
  <si>
    <t xml:space="preserve">n°380</t>
  </si>
  <si>
    <t xml:space="preserve">Méry-Corbon</t>
  </si>
  <si>
    <t xml:space="preserve">n°381</t>
  </si>
  <si>
    <t xml:space="preserve">Meslay</t>
  </si>
  <si>
    <t xml:space="preserve">n°382</t>
  </si>
  <si>
    <t xml:space="preserve">Mesnil-au-Grain</t>
  </si>
  <si>
    <t xml:space="preserve">n°383</t>
  </si>
  <si>
    <t xml:space="preserve">Mesnil-Auzouf</t>
  </si>
  <si>
    <t xml:space="preserve">n°384</t>
  </si>
  <si>
    <t xml:space="preserve">Mesnil-Bacley</t>
  </si>
  <si>
    <t xml:space="preserve">n°385</t>
  </si>
  <si>
    <t xml:space="preserve">Mesnil-Benoist</t>
  </si>
  <si>
    <t xml:space="preserve">n°386</t>
  </si>
  <si>
    <t xml:space="preserve">Mesnil-Caussois</t>
  </si>
  <si>
    <t xml:space="preserve">n°387</t>
  </si>
  <si>
    <t xml:space="preserve">Mesnil-Clinchamps</t>
  </si>
  <si>
    <t xml:space="preserve">n°388</t>
  </si>
  <si>
    <t xml:space="preserve">Mesnil-Durand</t>
  </si>
  <si>
    <t xml:space="preserve">n°389</t>
  </si>
  <si>
    <t xml:space="preserve">Mesnil-Eudes</t>
  </si>
  <si>
    <t xml:space="preserve">n°390</t>
  </si>
  <si>
    <t xml:space="preserve">Mesnil-Germain</t>
  </si>
  <si>
    <t xml:space="preserve">n°391</t>
  </si>
  <si>
    <t xml:space="preserve">Mesnil-Guillaume</t>
  </si>
  <si>
    <t xml:space="preserve">n°392</t>
  </si>
  <si>
    <t xml:space="preserve">Mesnil-Mauger</t>
  </si>
  <si>
    <t xml:space="preserve">n°393</t>
  </si>
  <si>
    <t xml:space="preserve">Mesnil-Patry</t>
  </si>
  <si>
    <t xml:space="preserve">n°394</t>
  </si>
  <si>
    <t xml:space="preserve">Mesnil-Robert</t>
  </si>
  <si>
    <t xml:space="preserve">n°395</t>
  </si>
  <si>
    <t xml:space="preserve">Mesnil-Simon</t>
  </si>
  <si>
    <t xml:space="preserve">n°396</t>
  </si>
  <si>
    <t xml:space="preserve">Mesnil-sur-Blangy</t>
  </si>
  <si>
    <t xml:space="preserve">n°397</t>
  </si>
  <si>
    <t xml:space="preserve">Mesnil-Villement</t>
  </si>
  <si>
    <t xml:space="preserve">n°398</t>
  </si>
  <si>
    <t xml:space="preserve">Meulles</t>
  </si>
  <si>
    <t xml:space="preserve">n°399</t>
  </si>
  <si>
    <t xml:space="preserve">Meuvaines</t>
  </si>
  <si>
    <t xml:space="preserve">n°400</t>
  </si>
  <si>
    <t xml:space="preserve">Mézidon-Canon</t>
  </si>
  <si>
    <t xml:space="preserve">n°401</t>
  </si>
  <si>
    <t xml:space="preserve">Missy</t>
  </si>
  <si>
    <t xml:space="preserve">n°402</t>
  </si>
  <si>
    <t xml:space="preserve">Mittois</t>
  </si>
  <si>
    <t xml:space="preserve">n°403</t>
  </si>
  <si>
    <t xml:space="preserve">Monceaux</t>
  </si>
  <si>
    <t xml:space="preserve">n°404</t>
  </si>
  <si>
    <t xml:space="preserve">Monceaux-en-Bessin</t>
  </si>
  <si>
    <t xml:space="preserve">n°405</t>
  </si>
  <si>
    <t xml:space="preserve">Mondeville</t>
  </si>
  <si>
    <t xml:space="preserve">n°406</t>
  </si>
  <si>
    <t xml:space="preserve">Mondrainville</t>
  </si>
  <si>
    <t xml:space="preserve">n°407</t>
  </si>
  <si>
    <t xml:space="preserve">Monfréville</t>
  </si>
  <si>
    <t xml:space="preserve">n°408</t>
  </si>
  <si>
    <t xml:space="preserve">Montamy</t>
  </si>
  <si>
    <t xml:space="preserve">n°409</t>
  </si>
  <si>
    <t xml:space="preserve">Mont-Bertrand</t>
  </si>
  <si>
    <t xml:space="preserve">n°410</t>
  </si>
  <si>
    <t xml:space="preserve">Montchamp</t>
  </si>
  <si>
    <t xml:space="preserve">n°411</t>
  </si>
  <si>
    <t xml:space="preserve">Montchauvet</t>
  </si>
  <si>
    <t xml:space="preserve">n°412</t>
  </si>
  <si>
    <t xml:space="preserve">Monteille</t>
  </si>
  <si>
    <t xml:space="preserve">n°413</t>
  </si>
  <si>
    <t xml:space="preserve">Montfiquet</t>
  </si>
  <si>
    <t xml:space="preserve">n°414</t>
  </si>
  <si>
    <t xml:space="preserve">Montigny</t>
  </si>
  <si>
    <t xml:space="preserve">n°415</t>
  </si>
  <si>
    <t xml:space="preserve">Montreuil-en-Auge</t>
  </si>
  <si>
    <t xml:space="preserve">n°416</t>
  </si>
  <si>
    <t xml:space="preserve">Monts-en-Bessin</t>
  </si>
  <si>
    <t xml:space="preserve">n°417</t>
  </si>
  <si>
    <t xml:space="preserve">Montviette</t>
  </si>
  <si>
    <t xml:space="preserve">n°418</t>
  </si>
  <si>
    <t xml:space="preserve">Morteaux-Coulibœuf</t>
  </si>
  <si>
    <t xml:space="preserve">n°419</t>
  </si>
  <si>
    <t xml:space="preserve">Mosles</t>
  </si>
  <si>
    <t xml:space="preserve">n°420</t>
  </si>
  <si>
    <t xml:space="preserve">Mouen</t>
  </si>
  <si>
    <t xml:space="preserve">n°421</t>
  </si>
  <si>
    <t xml:space="preserve">Moulines</t>
  </si>
  <si>
    <t xml:space="preserve">n°422</t>
  </si>
  <si>
    <t xml:space="preserve">Moult</t>
  </si>
  <si>
    <t xml:space="preserve">n°423</t>
  </si>
  <si>
    <t xml:space="preserve">Moutiers-en-Auge</t>
  </si>
  <si>
    <t xml:space="preserve">n°424</t>
  </si>
  <si>
    <t xml:space="preserve">Moutiers-en-Cinglais</t>
  </si>
  <si>
    <t xml:space="preserve">n°425</t>
  </si>
  <si>
    <t xml:space="preserve">Moutiers-Hubert</t>
  </si>
  <si>
    <t xml:space="preserve">n°426</t>
  </si>
  <si>
    <t xml:space="preserve">Moyaux</t>
  </si>
  <si>
    <t xml:space="preserve">n°427</t>
  </si>
  <si>
    <t xml:space="preserve">Mutrécy</t>
  </si>
  <si>
    <t xml:space="preserve">n°428</t>
  </si>
  <si>
    <t xml:space="preserve">Neuilly-la-Forêt</t>
  </si>
  <si>
    <t xml:space="preserve">n°429</t>
  </si>
  <si>
    <t xml:space="preserve">Nonant</t>
  </si>
  <si>
    <t xml:space="preserve">n°430</t>
  </si>
  <si>
    <t xml:space="preserve">Norolles</t>
  </si>
  <si>
    <t xml:space="preserve">n°431</t>
  </si>
  <si>
    <t xml:space="preserve">Noron-l'Abbaye</t>
  </si>
  <si>
    <t xml:space="preserve">n°432</t>
  </si>
  <si>
    <t xml:space="preserve">Noron-la-Poterie</t>
  </si>
  <si>
    <t xml:space="preserve">n°433</t>
  </si>
  <si>
    <t xml:space="preserve">Norrey-en-Auge</t>
  </si>
  <si>
    <t xml:space="preserve">n°434</t>
  </si>
  <si>
    <t xml:space="preserve">Notre-Dame-de-Courson</t>
  </si>
  <si>
    <t xml:space="preserve">n°435</t>
  </si>
  <si>
    <t xml:space="preserve">Notre-Dame-de-Livaye</t>
  </si>
  <si>
    <t xml:space="preserve">n°436</t>
  </si>
  <si>
    <t xml:space="preserve">Notre-Dame-d'Estrées</t>
  </si>
  <si>
    <t xml:space="preserve">n°437</t>
  </si>
  <si>
    <t xml:space="preserve">Noyers-Bocage</t>
  </si>
  <si>
    <t xml:space="preserve">n°438</t>
  </si>
  <si>
    <t xml:space="preserve">Olendon</t>
  </si>
  <si>
    <t xml:space="preserve">n°439</t>
  </si>
  <si>
    <t xml:space="preserve">Ondefontaine</t>
  </si>
  <si>
    <t xml:space="preserve">n°440</t>
  </si>
  <si>
    <t xml:space="preserve">Orbec</t>
  </si>
  <si>
    <t xml:space="preserve">n°441</t>
  </si>
  <si>
    <t xml:space="preserve">Osmanville</t>
  </si>
  <si>
    <t xml:space="preserve">n°442</t>
  </si>
  <si>
    <t xml:space="preserve">Oubeaux</t>
  </si>
  <si>
    <t xml:space="preserve">n°443</t>
  </si>
  <si>
    <t xml:space="preserve">Ouézy</t>
  </si>
  <si>
    <t xml:space="preserve">n°444</t>
  </si>
  <si>
    <t xml:space="preserve">Ouffières</t>
  </si>
  <si>
    <t xml:space="preserve">n°445</t>
  </si>
  <si>
    <t xml:space="preserve">Ouilly-du-Houley</t>
  </si>
  <si>
    <t xml:space="preserve">n°446</t>
  </si>
  <si>
    <t xml:space="preserve">Ouilly-le-Tesson</t>
  </si>
  <si>
    <t xml:space="preserve">n°447</t>
  </si>
  <si>
    <t xml:space="preserve">Ouilly-le-Vicomte</t>
  </si>
  <si>
    <t xml:space="preserve">n°448</t>
  </si>
  <si>
    <t xml:space="preserve">Ouistreham</t>
  </si>
  <si>
    <t xml:space="preserve">n°449</t>
  </si>
  <si>
    <t xml:space="preserve">Ouville-la-Bien-Tournée</t>
  </si>
  <si>
    <t xml:space="preserve">n°450</t>
  </si>
  <si>
    <t xml:space="preserve">Parfouru-sur-Odon</t>
  </si>
  <si>
    <t xml:space="preserve">n°451</t>
  </si>
  <si>
    <t xml:space="preserve">Pennedepie</t>
  </si>
  <si>
    <t xml:space="preserve">n°452</t>
  </si>
  <si>
    <t xml:space="preserve">Percy-en-Auge</t>
  </si>
  <si>
    <t xml:space="preserve">n°453</t>
  </si>
  <si>
    <t xml:space="preserve">Périers-en-Auge</t>
  </si>
  <si>
    <t xml:space="preserve">n°454</t>
  </si>
  <si>
    <t xml:space="preserve">Périers-sur-le-Dan</t>
  </si>
  <si>
    <t xml:space="preserve">n°455</t>
  </si>
  <si>
    <t xml:space="preserve">Périgny</t>
  </si>
  <si>
    <t xml:space="preserve">n°456</t>
  </si>
  <si>
    <t xml:space="preserve">Perrières</t>
  </si>
  <si>
    <t xml:space="preserve">n°457</t>
  </si>
  <si>
    <t xml:space="preserve">Pertheville-Ners</t>
  </si>
  <si>
    <t xml:space="preserve">n°458</t>
  </si>
  <si>
    <t xml:space="preserve">Petiville</t>
  </si>
  <si>
    <t xml:space="preserve">n°459</t>
  </si>
  <si>
    <t xml:space="preserve">Pierrefitte-en-Auge</t>
  </si>
  <si>
    <t xml:space="preserve">n°460</t>
  </si>
  <si>
    <t xml:space="preserve">Pierrefitte-en-Cinglais</t>
  </si>
  <si>
    <t xml:space="preserve">n°461</t>
  </si>
  <si>
    <t xml:space="preserve">Pierrepont</t>
  </si>
  <si>
    <t xml:space="preserve">n°462</t>
  </si>
  <si>
    <t xml:space="preserve">Pierres</t>
  </si>
  <si>
    <t xml:space="preserve">n°463</t>
  </si>
  <si>
    <t xml:space="preserve">Pin</t>
  </si>
  <si>
    <t xml:space="preserve">n°464</t>
  </si>
  <si>
    <t xml:space="preserve">Placy</t>
  </si>
  <si>
    <t xml:space="preserve">n°465</t>
  </si>
  <si>
    <t xml:space="preserve">Planquery</t>
  </si>
  <si>
    <t xml:space="preserve">n°466</t>
  </si>
  <si>
    <t xml:space="preserve">Plessis-Grimoult</t>
  </si>
  <si>
    <t xml:space="preserve">n°467</t>
  </si>
  <si>
    <t xml:space="preserve">Plumetot</t>
  </si>
  <si>
    <t xml:space="preserve">n°468</t>
  </si>
  <si>
    <t xml:space="preserve">Pommeraye</t>
  </si>
  <si>
    <t xml:space="preserve">n°469</t>
  </si>
  <si>
    <t xml:space="preserve">Pont-Bellanger</t>
  </si>
  <si>
    <t xml:space="preserve">n°470</t>
  </si>
  <si>
    <t xml:space="preserve">Pontécoulant</t>
  </si>
  <si>
    <t xml:space="preserve">n°471</t>
  </si>
  <si>
    <t xml:space="preserve">Pont-Farcy</t>
  </si>
  <si>
    <t xml:space="preserve">n°472</t>
  </si>
  <si>
    <t xml:space="preserve">Pont-l'Évêque</t>
  </si>
  <si>
    <t xml:space="preserve">n°473</t>
  </si>
  <si>
    <t xml:space="preserve">Port-en-Bessin-Huppain</t>
  </si>
  <si>
    <t xml:space="preserve">n°474</t>
  </si>
  <si>
    <t xml:space="preserve">Potigny</t>
  </si>
  <si>
    <t xml:space="preserve">n°475</t>
  </si>
  <si>
    <t xml:space="preserve">Poussy-la-Campagne</t>
  </si>
  <si>
    <t xml:space="preserve">n°476</t>
  </si>
  <si>
    <t xml:space="preserve">Préaux-Saint-Sébastien</t>
  </si>
  <si>
    <t xml:space="preserve">n°477</t>
  </si>
  <si>
    <t xml:space="preserve">Préaux-Bocage</t>
  </si>
  <si>
    <t xml:space="preserve">n°478</t>
  </si>
  <si>
    <t xml:space="preserve">Pré-d'Auge</t>
  </si>
  <si>
    <t xml:space="preserve">n°479</t>
  </si>
  <si>
    <t xml:space="preserve">Presles</t>
  </si>
  <si>
    <t xml:space="preserve">n°480</t>
  </si>
  <si>
    <t xml:space="preserve">Prêtreville</t>
  </si>
  <si>
    <t xml:space="preserve">n°481</t>
  </si>
  <si>
    <t xml:space="preserve">Proussy</t>
  </si>
  <si>
    <t xml:space="preserve">n°482</t>
  </si>
  <si>
    <t xml:space="preserve">Putot-en-Auge</t>
  </si>
  <si>
    <t xml:space="preserve">n°483</t>
  </si>
  <si>
    <t xml:space="preserve">Putot-en-Bessin</t>
  </si>
  <si>
    <t xml:space="preserve">n°484</t>
  </si>
  <si>
    <t xml:space="preserve">Biéville-Quétiéville</t>
  </si>
  <si>
    <t xml:space="preserve">n°485</t>
  </si>
  <si>
    <t xml:space="preserve">Quetteville</t>
  </si>
  <si>
    <t xml:space="preserve">n°486</t>
  </si>
  <si>
    <t xml:space="preserve">Ranchy</t>
  </si>
  <si>
    <t xml:space="preserve">n°487</t>
  </si>
  <si>
    <t xml:space="preserve">Ranville</t>
  </si>
  <si>
    <t xml:space="preserve">n°488</t>
  </si>
  <si>
    <t xml:space="preserve">Rapilly</t>
  </si>
  <si>
    <t xml:space="preserve">n°489</t>
  </si>
  <si>
    <t xml:space="preserve">Reculey</t>
  </si>
  <si>
    <t xml:space="preserve">n°490</t>
  </si>
  <si>
    <t xml:space="preserve">Repentigny</t>
  </si>
  <si>
    <t xml:space="preserve">n°491</t>
  </si>
  <si>
    <t xml:space="preserve">Reux</t>
  </si>
  <si>
    <t xml:space="preserve">n°492</t>
  </si>
  <si>
    <t xml:space="preserve">Reviers</t>
  </si>
  <si>
    <t xml:space="preserve">n°493</t>
  </si>
  <si>
    <t xml:space="preserve">Rivière-Saint-Sauveur</t>
  </si>
  <si>
    <t xml:space="preserve">n°494</t>
  </si>
  <si>
    <t xml:space="preserve">Rocquancourt</t>
  </si>
  <si>
    <t xml:space="preserve">n°495</t>
  </si>
  <si>
    <t xml:space="preserve">Rocque</t>
  </si>
  <si>
    <t xml:space="preserve">n°496</t>
  </si>
  <si>
    <t xml:space="preserve">Rocques</t>
  </si>
  <si>
    <t xml:space="preserve">n°497</t>
  </si>
  <si>
    <t xml:space="preserve">Roque-Baignard</t>
  </si>
  <si>
    <t xml:space="preserve">n°498</t>
  </si>
  <si>
    <t xml:space="preserve">Rosel</t>
  </si>
  <si>
    <t xml:space="preserve">n°499</t>
  </si>
  <si>
    <t xml:space="preserve">Rots</t>
  </si>
  <si>
    <t xml:space="preserve">n°500</t>
  </si>
  <si>
    <t xml:space="preserve">Roucamps</t>
  </si>
  <si>
    <t xml:space="preserve">n°501</t>
  </si>
  <si>
    <t xml:space="preserve">Roullours</t>
  </si>
  <si>
    <t xml:space="preserve">n°502</t>
  </si>
  <si>
    <t xml:space="preserve">Rouvres</t>
  </si>
  <si>
    <t xml:space="preserve">n°503</t>
  </si>
  <si>
    <t xml:space="preserve">Rubercy</t>
  </si>
  <si>
    <t xml:space="preserve">n°504</t>
  </si>
  <si>
    <t xml:space="preserve">Rucqueville</t>
  </si>
  <si>
    <t xml:space="preserve">n°505</t>
  </si>
  <si>
    <t xml:space="preserve">Rully</t>
  </si>
  <si>
    <t xml:space="preserve">n°506</t>
  </si>
  <si>
    <t xml:space="preserve">Rumesnil</t>
  </si>
  <si>
    <t xml:space="preserve">n°507</t>
  </si>
  <si>
    <t xml:space="preserve">Russy</t>
  </si>
  <si>
    <t xml:space="preserve">n°508</t>
  </si>
  <si>
    <t xml:space="preserve">Ryes</t>
  </si>
  <si>
    <t xml:space="preserve">n°509</t>
  </si>
  <si>
    <t xml:space="preserve">Saint-Agnan-le-Malherbe</t>
  </si>
  <si>
    <t xml:space="preserve">n°510</t>
  </si>
  <si>
    <t xml:space="preserve">Saint-Aignan-de-Cramesnil</t>
  </si>
  <si>
    <t xml:space="preserve">n°511</t>
  </si>
  <si>
    <t xml:space="preserve">Saint-André-d'Hébertot</t>
  </si>
  <si>
    <t xml:space="preserve">n°512</t>
  </si>
  <si>
    <t xml:space="preserve">Saint-André-sur-Orne</t>
  </si>
  <si>
    <t xml:space="preserve">n°513</t>
  </si>
  <si>
    <t xml:space="preserve">Saint-Arnoult</t>
  </si>
  <si>
    <t xml:space="preserve">n°514</t>
  </si>
  <si>
    <t xml:space="preserve">Saint-Aubin-d'Arquenay</t>
  </si>
  <si>
    <t xml:space="preserve">n°515</t>
  </si>
  <si>
    <t xml:space="preserve">Saint-Aubin-des-Bois</t>
  </si>
  <si>
    <t xml:space="preserve">n°516</t>
  </si>
  <si>
    <t xml:space="preserve">Saint-Aubin-sur-Mer</t>
  </si>
  <si>
    <t xml:space="preserve">n°517</t>
  </si>
  <si>
    <t xml:space="preserve">Saint-Benoît-d'Hébertot</t>
  </si>
  <si>
    <t xml:space="preserve">n°518</t>
  </si>
  <si>
    <t xml:space="preserve">Saint-Charles-de-Percy</t>
  </si>
  <si>
    <t xml:space="preserve">n°519</t>
  </si>
  <si>
    <t xml:space="preserve">Saint-Côme-de-Fresné</t>
  </si>
  <si>
    <t xml:space="preserve">n°520</t>
  </si>
  <si>
    <t xml:space="preserve">Saint-Contest</t>
  </si>
  <si>
    <t xml:space="preserve">n°521</t>
  </si>
  <si>
    <t xml:space="preserve">Sainte-Croix-Grand-Tonne</t>
  </si>
  <si>
    <t xml:space="preserve">n°522</t>
  </si>
  <si>
    <t xml:space="preserve">Sainte-Croix-sur-Mer</t>
  </si>
  <si>
    <t xml:space="preserve">n°523</t>
  </si>
  <si>
    <t xml:space="preserve">Saint-Cyr-du-Ronceray</t>
  </si>
  <si>
    <t xml:space="preserve">n°524</t>
  </si>
  <si>
    <t xml:space="preserve">Saint-Denis-de-Mailloc</t>
  </si>
  <si>
    <t xml:space="preserve">n°525</t>
  </si>
  <si>
    <t xml:space="preserve">Saint-Denis-de-Méré</t>
  </si>
  <si>
    <t xml:space="preserve">n°526</t>
  </si>
  <si>
    <t xml:space="preserve">Saint-Denis-Maisoncelles</t>
  </si>
  <si>
    <t xml:space="preserve">n°527</t>
  </si>
  <si>
    <t xml:space="preserve">Saint-Désir</t>
  </si>
  <si>
    <t xml:space="preserve">n°528</t>
  </si>
  <si>
    <t xml:space="preserve">Saint-Étienne-la-Thillaye</t>
  </si>
  <si>
    <t xml:space="preserve">n°529</t>
  </si>
  <si>
    <t xml:space="preserve">Sainte-Foy-de-Montgommery</t>
  </si>
  <si>
    <t xml:space="preserve">n°530</t>
  </si>
  <si>
    <t xml:space="preserve">Saint-Gabriel-Brécy</t>
  </si>
  <si>
    <t xml:space="preserve">n°531</t>
  </si>
  <si>
    <t xml:space="preserve">Saint-Gatien-des-Bois</t>
  </si>
  <si>
    <t xml:space="preserve">n°532</t>
  </si>
  <si>
    <t xml:space="preserve">Saint-Georges-d'Aunay</t>
  </si>
  <si>
    <t xml:space="preserve">n°533</t>
  </si>
  <si>
    <t xml:space="preserve">Saint-Georges-en-Auge</t>
  </si>
  <si>
    <t xml:space="preserve">n°534</t>
  </si>
  <si>
    <t xml:space="preserve">Saint-Germain-d'Ectot</t>
  </si>
  <si>
    <t xml:space="preserve">n°535</t>
  </si>
  <si>
    <t xml:space="preserve">Saint-Germain-de-Livet</t>
  </si>
  <si>
    <t xml:space="preserve">n°536</t>
  </si>
  <si>
    <t xml:space="preserve">Saint-Germain-de-Montgommery</t>
  </si>
  <si>
    <t xml:space="preserve">n°537</t>
  </si>
  <si>
    <t xml:space="preserve">Saint-Germain-de-Tallevende-la-Lande-Vaumont</t>
  </si>
  <si>
    <t xml:space="preserve">n°538</t>
  </si>
  <si>
    <t xml:space="preserve">Saint-Germain-du-Crioult</t>
  </si>
  <si>
    <t xml:space="preserve">n°539</t>
  </si>
  <si>
    <t xml:space="preserve">Saint-Germain-du-Pert</t>
  </si>
  <si>
    <t xml:space="preserve">n°540</t>
  </si>
  <si>
    <t xml:space="preserve">Saint-Germain-la-Blanche-Herbe</t>
  </si>
  <si>
    <t xml:space="preserve">n°541</t>
  </si>
  <si>
    <t xml:space="preserve">Saint-Germain-Langot</t>
  </si>
  <si>
    <t xml:space="preserve">n°542</t>
  </si>
  <si>
    <t xml:space="preserve">Saint-Germain-le-Vasson</t>
  </si>
  <si>
    <t xml:space="preserve">n°543</t>
  </si>
  <si>
    <t xml:space="preserve">Sainte-Honorine-de-Ducy</t>
  </si>
  <si>
    <t xml:space="preserve">n°544</t>
  </si>
  <si>
    <t xml:space="preserve">Sainte-Honorine-des-Pertes</t>
  </si>
  <si>
    <t xml:space="preserve">n°545</t>
  </si>
  <si>
    <t xml:space="preserve">Sainte-Honorine-du-Fay</t>
  </si>
  <si>
    <t xml:space="preserve">n°546</t>
  </si>
  <si>
    <t xml:space="preserve">Saint-Hymer</t>
  </si>
  <si>
    <t xml:space="preserve">n°547</t>
  </si>
  <si>
    <t xml:space="preserve">Saint-Jean-de-Livet</t>
  </si>
  <si>
    <t xml:space="preserve">n°548</t>
  </si>
  <si>
    <t xml:space="preserve">Saint-Jean-des-Essartiers</t>
  </si>
  <si>
    <t xml:space="preserve">n°549</t>
  </si>
  <si>
    <t xml:space="preserve">Saint-Jean-le-Blanc</t>
  </si>
  <si>
    <t xml:space="preserve">n°550</t>
  </si>
  <si>
    <t xml:space="preserve">Saint-Jouin</t>
  </si>
  <si>
    <t xml:space="preserve">n°551</t>
  </si>
  <si>
    <t xml:space="preserve">Saint-Julien-de-Mailloc</t>
  </si>
  <si>
    <t xml:space="preserve">n°552</t>
  </si>
  <si>
    <t xml:space="preserve">Saint-Julien-le-Faucon</t>
  </si>
  <si>
    <t xml:space="preserve">n°553</t>
  </si>
  <si>
    <t xml:space="preserve">Saint-Julien-sur-Calonne</t>
  </si>
  <si>
    <t xml:space="preserve">n°554</t>
  </si>
  <si>
    <t xml:space="preserve">Saint-Lambert</t>
  </si>
  <si>
    <t xml:space="preserve">n°555</t>
  </si>
  <si>
    <t xml:space="preserve">Saint-Laurent-de-Condel</t>
  </si>
  <si>
    <t xml:space="preserve">n°556</t>
  </si>
  <si>
    <t xml:space="preserve">Saint-Laurent-du-Mont</t>
  </si>
  <si>
    <t xml:space="preserve">n°557</t>
  </si>
  <si>
    <t xml:space="preserve">Saint-Laurent-sur-Mer</t>
  </si>
  <si>
    <t xml:space="preserve">n°558</t>
  </si>
  <si>
    <t xml:space="preserve">Saint-Léger-Dubosq</t>
  </si>
  <si>
    <t xml:space="preserve">n°559</t>
  </si>
  <si>
    <t xml:space="preserve">Saint-Louet-sur-Seulles</t>
  </si>
  <si>
    <t xml:space="preserve">n°560</t>
  </si>
  <si>
    <t xml:space="preserve">Saint-Loup-de-Fribois</t>
  </si>
  <si>
    <t xml:space="preserve">n°561</t>
  </si>
  <si>
    <t xml:space="preserve">Saint-Loup-Hors</t>
  </si>
  <si>
    <t xml:space="preserve">n°562</t>
  </si>
  <si>
    <t xml:space="preserve">Saint-Manvieu-Norrey</t>
  </si>
  <si>
    <t xml:space="preserve">n°563</t>
  </si>
  <si>
    <t xml:space="preserve">Saint-Manvieu-Bocage</t>
  </si>
  <si>
    <t xml:space="preserve">n°564</t>
  </si>
  <si>
    <t xml:space="preserve">Saint-Marcouf</t>
  </si>
  <si>
    <t xml:space="preserve">n°565</t>
  </si>
  <si>
    <t xml:space="preserve">Sainte-Marguerite-d'Elle</t>
  </si>
  <si>
    <t xml:space="preserve">n°566</t>
  </si>
  <si>
    <t xml:space="preserve">Sainte-Marguerite-des-Loges</t>
  </si>
  <si>
    <t xml:space="preserve">n°567</t>
  </si>
  <si>
    <t xml:space="preserve">Sainte-Marguerite-de-Viette</t>
  </si>
  <si>
    <t xml:space="preserve">n°568</t>
  </si>
  <si>
    <t xml:space="preserve">Sainte-Marie-Laumont</t>
  </si>
  <si>
    <t xml:space="preserve">n°569</t>
  </si>
  <si>
    <t xml:space="preserve">Sainte-Marie-Outre-l'Eau</t>
  </si>
  <si>
    <t xml:space="preserve">n°570</t>
  </si>
  <si>
    <t xml:space="preserve">Saint-Martin-aux-Chartrains</t>
  </si>
  <si>
    <t xml:space="preserve">n°571</t>
  </si>
  <si>
    <t xml:space="preserve">Saint-Martin-de-Bienfaite-la-Cressonnière</t>
  </si>
  <si>
    <t xml:space="preserve">n°572</t>
  </si>
  <si>
    <t xml:space="preserve">Saint-Martin-de-Blagny</t>
  </si>
  <si>
    <t xml:space="preserve">n°573</t>
  </si>
  <si>
    <t xml:space="preserve">Saint-Martin-de-Fontenay</t>
  </si>
  <si>
    <t xml:space="preserve">n°574</t>
  </si>
  <si>
    <t xml:space="preserve">Saint-Martin-de-la-Lieue</t>
  </si>
  <si>
    <t xml:space="preserve">n°575</t>
  </si>
  <si>
    <t xml:space="preserve">Saint-Martin-de-Mailloc</t>
  </si>
  <si>
    <t xml:space="preserve">n°576</t>
  </si>
  <si>
    <t xml:space="preserve">Saint-Martin-de-Mieux</t>
  </si>
  <si>
    <t xml:space="preserve">n°577</t>
  </si>
  <si>
    <t xml:space="preserve">Saint-Martin-de-Sallen</t>
  </si>
  <si>
    <t xml:space="preserve">n°578</t>
  </si>
  <si>
    <t xml:space="preserve">Saint-Martin-des-Besaces</t>
  </si>
  <si>
    <t xml:space="preserve">n°579</t>
  </si>
  <si>
    <t xml:space="preserve">Saint-Martin-des-Entrées</t>
  </si>
  <si>
    <t xml:space="preserve">n°580</t>
  </si>
  <si>
    <t xml:space="preserve">Saint-Martin-Don</t>
  </si>
  <si>
    <t xml:space="preserve">n°581</t>
  </si>
  <si>
    <t xml:space="preserve">Saint-Martin-du-Mesnil-Oury</t>
  </si>
  <si>
    <t xml:space="preserve">n°582</t>
  </si>
  <si>
    <t xml:space="preserve">Saint-Michel-de-Livet</t>
  </si>
  <si>
    <t xml:space="preserve">n°583</t>
  </si>
  <si>
    <t xml:space="preserve">Saint-Omer</t>
  </si>
  <si>
    <t xml:space="preserve">n°584</t>
  </si>
  <si>
    <t xml:space="preserve">Saint-Ouen-des-Besaces</t>
  </si>
  <si>
    <t xml:space="preserve">n°585</t>
  </si>
  <si>
    <t xml:space="preserve">Saint-Ouen-du-Mesnil-Oger</t>
  </si>
  <si>
    <t xml:space="preserve">n°586</t>
  </si>
  <si>
    <t xml:space="preserve">Saint-Ouen-le-Houx</t>
  </si>
  <si>
    <t xml:space="preserve">n°587</t>
  </si>
  <si>
    <t xml:space="preserve">Saint-Ouen-le-Pin</t>
  </si>
  <si>
    <t xml:space="preserve">n°588</t>
  </si>
  <si>
    <t xml:space="preserve">Saint-Pair</t>
  </si>
  <si>
    <t xml:space="preserve">n°589</t>
  </si>
  <si>
    <t xml:space="preserve">Saint-Paul-du-Vernay</t>
  </si>
  <si>
    <t xml:space="preserve">n°590</t>
  </si>
  <si>
    <t xml:space="preserve">Saint-Philbert-des-Champs</t>
  </si>
  <si>
    <t xml:space="preserve">n°591</t>
  </si>
  <si>
    <t xml:space="preserve">Saint-Pierre-Azif</t>
  </si>
  <si>
    <t xml:space="preserve">n°592</t>
  </si>
  <si>
    <t xml:space="preserve">Saint-Pierre-Canivet</t>
  </si>
  <si>
    <t xml:space="preserve">n°593</t>
  </si>
  <si>
    <t xml:space="preserve">Saint-Pierre-de-Mailloc</t>
  </si>
  <si>
    <t xml:space="preserve">n°594</t>
  </si>
  <si>
    <t xml:space="preserve">Saint-Pierre-des-Ifs</t>
  </si>
  <si>
    <t xml:space="preserve">n°595</t>
  </si>
  <si>
    <t xml:space="preserve">Saint-Pierre-du-Bû</t>
  </si>
  <si>
    <t xml:space="preserve">n°596</t>
  </si>
  <si>
    <t xml:space="preserve">Saint-Pierre-du-Fresne</t>
  </si>
  <si>
    <t xml:space="preserve">n°597</t>
  </si>
  <si>
    <t xml:space="preserve">Saint-Pierre-du-Jonquet</t>
  </si>
  <si>
    <t xml:space="preserve">n°598</t>
  </si>
  <si>
    <t xml:space="preserve">Saint-Pierre-du-Mont</t>
  </si>
  <si>
    <t xml:space="preserve">n°599</t>
  </si>
  <si>
    <t xml:space="preserve">Saint-Pierre-la-Vieille</t>
  </si>
  <si>
    <t xml:space="preserve">n°600</t>
  </si>
  <si>
    <t xml:space="preserve">Saint-Pierre-sur-Dives</t>
  </si>
  <si>
    <t xml:space="preserve">n°601</t>
  </si>
  <si>
    <t xml:space="preserve">Saint-Pierre-Tarentaine</t>
  </si>
  <si>
    <t xml:space="preserve">n°602</t>
  </si>
  <si>
    <t xml:space="preserve">Saint-Rémy</t>
  </si>
  <si>
    <t xml:space="preserve">n°603</t>
  </si>
  <si>
    <t xml:space="preserve">Saint-Samson</t>
  </si>
  <si>
    <t xml:space="preserve">n°604</t>
  </si>
  <si>
    <t xml:space="preserve">Saint-Sever-Calvados</t>
  </si>
  <si>
    <t xml:space="preserve">n°605</t>
  </si>
  <si>
    <t xml:space="preserve">Saint-Sylvain</t>
  </si>
  <si>
    <t xml:space="preserve">n°606</t>
  </si>
  <si>
    <t xml:space="preserve">Saint-Vaast-en-Auge</t>
  </si>
  <si>
    <t xml:space="preserve">n°607</t>
  </si>
  <si>
    <t xml:space="preserve">Saint-Vaast-sur-Seulles</t>
  </si>
  <si>
    <t xml:space="preserve">n°608</t>
  </si>
  <si>
    <t xml:space="preserve">Saint-Vigor-des-Mézerets</t>
  </si>
  <si>
    <t xml:space="preserve">n°609</t>
  </si>
  <si>
    <t xml:space="preserve">Saint-Vigor-le-Grand</t>
  </si>
  <si>
    <t xml:space="preserve">n°610</t>
  </si>
  <si>
    <t xml:space="preserve">Sallen</t>
  </si>
  <si>
    <t xml:space="preserve">n°611</t>
  </si>
  <si>
    <t xml:space="preserve">Sallenelles</t>
  </si>
  <si>
    <t xml:space="preserve">n°612</t>
  </si>
  <si>
    <t xml:space="preserve">Sannerville</t>
  </si>
  <si>
    <t xml:space="preserve">n°613</t>
  </si>
  <si>
    <t xml:space="preserve">Saon</t>
  </si>
  <si>
    <t xml:space="preserve">n°614</t>
  </si>
  <si>
    <t xml:space="preserve">Saonnet</t>
  </si>
  <si>
    <t xml:space="preserve">n°615</t>
  </si>
  <si>
    <t xml:space="preserve">Sassy</t>
  </si>
  <si>
    <t xml:space="preserve">n°616</t>
  </si>
  <si>
    <t xml:space="preserve">Secqueville-en-Bessin</t>
  </si>
  <si>
    <t xml:space="preserve">n°617</t>
  </si>
  <si>
    <t xml:space="preserve">Sept-Frères</t>
  </si>
  <si>
    <t xml:space="preserve">n°618</t>
  </si>
  <si>
    <t xml:space="preserve">Sept-Vents</t>
  </si>
  <si>
    <t xml:space="preserve">n°619</t>
  </si>
  <si>
    <t xml:space="preserve">Soignolles</t>
  </si>
  <si>
    <t xml:space="preserve">n°620</t>
  </si>
  <si>
    <t xml:space="preserve">Soliers</t>
  </si>
  <si>
    <t xml:space="preserve">n°621</t>
  </si>
  <si>
    <t xml:space="preserve">Sommervieu</t>
  </si>
  <si>
    <t xml:space="preserve">n°622</t>
  </si>
  <si>
    <t xml:space="preserve">Soulangy</t>
  </si>
  <si>
    <t xml:space="preserve">n°623</t>
  </si>
  <si>
    <t xml:space="preserve">Soumont-Saint-Quentin</t>
  </si>
  <si>
    <t xml:space="preserve">n°624</t>
  </si>
  <si>
    <t xml:space="preserve">Subles</t>
  </si>
  <si>
    <t xml:space="preserve">n°625</t>
  </si>
  <si>
    <t xml:space="preserve">Sully</t>
  </si>
  <si>
    <t xml:space="preserve">n°626</t>
  </si>
  <si>
    <t xml:space="preserve">Surrain</t>
  </si>
  <si>
    <t xml:space="preserve">n°627</t>
  </si>
  <si>
    <t xml:space="preserve">Surville</t>
  </si>
  <si>
    <t xml:space="preserve">n°628</t>
  </si>
  <si>
    <t xml:space="preserve">Tessel</t>
  </si>
  <si>
    <t xml:space="preserve">n°629</t>
  </si>
  <si>
    <t xml:space="preserve">Thaon</t>
  </si>
  <si>
    <t xml:space="preserve">n°630</t>
  </si>
  <si>
    <t xml:space="preserve">Theil-Bocage</t>
  </si>
  <si>
    <t xml:space="preserve">n°631</t>
  </si>
  <si>
    <t xml:space="preserve">Theil-en-Auge</t>
  </si>
  <si>
    <t xml:space="preserve">n°632</t>
  </si>
  <si>
    <t xml:space="preserve">Thiéville</t>
  </si>
  <si>
    <t xml:space="preserve">n°633</t>
  </si>
  <si>
    <t xml:space="preserve">Thury-Harcourt</t>
  </si>
  <si>
    <t xml:space="preserve">n°634</t>
  </si>
  <si>
    <t xml:space="preserve">Tierceville</t>
  </si>
  <si>
    <t xml:space="preserve">n°635</t>
  </si>
  <si>
    <t xml:space="preserve">Tilly-la-Campagne</t>
  </si>
  <si>
    <t xml:space="preserve">n°636</t>
  </si>
  <si>
    <t xml:space="preserve">Tilly-sur-Seulles</t>
  </si>
  <si>
    <t xml:space="preserve">n°637</t>
  </si>
  <si>
    <t xml:space="preserve">Tordouet</t>
  </si>
  <si>
    <t xml:space="preserve">n°638</t>
  </si>
  <si>
    <t xml:space="preserve">Torquesne</t>
  </si>
  <si>
    <t xml:space="preserve">n°639</t>
  </si>
  <si>
    <t xml:space="preserve">Torteval-Quesnay</t>
  </si>
  <si>
    <t xml:space="preserve">n°640</t>
  </si>
  <si>
    <t xml:space="preserve">Tortisambert</t>
  </si>
  <si>
    <t xml:space="preserve">n°641</t>
  </si>
  <si>
    <t xml:space="preserve">Oudon</t>
  </si>
  <si>
    <t xml:space="preserve">n°642</t>
  </si>
  <si>
    <t xml:space="preserve">Touffréville</t>
  </si>
  <si>
    <t xml:space="preserve">n°643</t>
  </si>
  <si>
    <t xml:space="preserve">Touques</t>
  </si>
  <si>
    <t xml:space="preserve">n°644</t>
  </si>
  <si>
    <t xml:space="preserve">Tour-en-Bessin</t>
  </si>
  <si>
    <t xml:space="preserve">n°645</t>
  </si>
  <si>
    <t xml:space="preserve">Tourgéville</t>
  </si>
  <si>
    <t xml:space="preserve">n°646</t>
  </si>
  <si>
    <t xml:space="preserve">Tournay-sur-Odon</t>
  </si>
  <si>
    <t xml:space="preserve">n°647</t>
  </si>
  <si>
    <t xml:space="preserve">Tournebu</t>
  </si>
  <si>
    <t xml:space="preserve">n°648</t>
  </si>
  <si>
    <t xml:space="preserve">Tourneur</t>
  </si>
  <si>
    <t xml:space="preserve">n°649</t>
  </si>
  <si>
    <t xml:space="preserve">Tournières</t>
  </si>
  <si>
    <t xml:space="preserve">n°650</t>
  </si>
  <si>
    <t xml:space="preserve">Tourville-en-Auge</t>
  </si>
  <si>
    <t xml:space="preserve">n°651</t>
  </si>
  <si>
    <t xml:space="preserve">Tourville-sur-Odon</t>
  </si>
  <si>
    <t xml:space="preserve">n°652</t>
  </si>
  <si>
    <t xml:space="preserve">Tracy-Bocage</t>
  </si>
  <si>
    <t xml:space="preserve">n°653</t>
  </si>
  <si>
    <t xml:space="preserve">Tracy-sur-Mer</t>
  </si>
  <si>
    <t xml:space="preserve">n°654</t>
  </si>
  <si>
    <t xml:space="preserve">Tréprel</t>
  </si>
  <si>
    <t xml:space="preserve">n°655</t>
  </si>
  <si>
    <t xml:space="preserve">Trévières</t>
  </si>
  <si>
    <t xml:space="preserve">n°656</t>
  </si>
  <si>
    <t xml:space="preserve">Troarn</t>
  </si>
  <si>
    <t xml:space="preserve">n°657</t>
  </si>
  <si>
    <t xml:space="preserve">Trois-Monts</t>
  </si>
  <si>
    <t xml:space="preserve">n°658</t>
  </si>
  <si>
    <t xml:space="preserve">Tronquay</t>
  </si>
  <si>
    <t xml:space="preserve">n°659</t>
  </si>
  <si>
    <t xml:space="preserve">Trouville-sur-Mer</t>
  </si>
  <si>
    <t xml:space="preserve">n°660</t>
  </si>
  <si>
    <t xml:space="preserve">Trungy</t>
  </si>
  <si>
    <t xml:space="preserve">n°661</t>
  </si>
  <si>
    <t xml:space="preserve">Truttemer-le-Grand</t>
  </si>
  <si>
    <t xml:space="preserve">n°662</t>
  </si>
  <si>
    <t xml:space="preserve">Truttemer-le-Petit</t>
  </si>
  <si>
    <t xml:space="preserve">n°663</t>
  </si>
  <si>
    <t xml:space="preserve">Urville</t>
  </si>
  <si>
    <t xml:space="preserve">n°664</t>
  </si>
  <si>
    <t xml:space="preserve">Ussy</t>
  </si>
  <si>
    <t xml:space="preserve">n°665</t>
  </si>
  <si>
    <t xml:space="preserve">Vacognes-Neuilly</t>
  </si>
  <si>
    <t xml:space="preserve">n°666</t>
  </si>
  <si>
    <t xml:space="preserve">Vacquerie</t>
  </si>
  <si>
    <t xml:space="preserve">n°667</t>
  </si>
  <si>
    <t xml:space="preserve">Valsemé</t>
  </si>
  <si>
    <t xml:space="preserve">n°668</t>
  </si>
  <si>
    <t xml:space="preserve">Varaville</t>
  </si>
  <si>
    <t xml:space="preserve">n°669</t>
  </si>
  <si>
    <t xml:space="preserve">Vassy</t>
  </si>
  <si>
    <t xml:space="preserve">n°670</t>
  </si>
  <si>
    <t xml:space="preserve">Vaubadon</t>
  </si>
  <si>
    <t xml:space="preserve">n°671</t>
  </si>
  <si>
    <t xml:space="preserve">Vaucelles</t>
  </si>
  <si>
    <t xml:space="preserve">n°672</t>
  </si>
  <si>
    <t xml:space="preserve">Vaudeloges</t>
  </si>
  <si>
    <t xml:space="preserve">n°673</t>
  </si>
  <si>
    <t xml:space="preserve">Vaudry</t>
  </si>
  <si>
    <t xml:space="preserve">n°674</t>
  </si>
  <si>
    <t xml:space="preserve">Vauville</t>
  </si>
  <si>
    <t xml:space="preserve">n°675</t>
  </si>
  <si>
    <t xml:space="preserve">Vaux-sur-Aure</t>
  </si>
  <si>
    <t xml:space="preserve">n°676</t>
  </si>
  <si>
    <t xml:space="preserve">Vaux-sur-Seulles</t>
  </si>
  <si>
    <t xml:space="preserve">n°677</t>
  </si>
  <si>
    <t xml:space="preserve">Vendes</t>
  </si>
  <si>
    <t xml:space="preserve">n°678</t>
  </si>
  <si>
    <t xml:space="preserve">Vendeuvre</t>
  </si>
  <si>
    <t xml:space="preserve">n°679</t>
  </si>
  <si>
    <t xml:space="preserve">Versainville</t>
  </si>
  <si>
    <t xml:space="preserve">n°680</t>
  </si>
  <si>
    <t xml:space="preserve">Verson</t>
  </si>
  <si>
    <t xml:space="preserve">n°681</t>
  </si>
  <si>
    <t xml:space="preserve">Ver-sur-Mer</t>
  </si>
  <si>
    <t xml:space="preserve">n°682</t>
  </si>
  <si>
    <t xml:space="preserve">Vespière</t>
  </si>
  <si>
    <t xml:space="preserve">n°683</t>
  </si>
  <si>
    <t xml:space="preserve">Vey</t>
  </si>
  <si>
    <t xml:space="preserve">n°684</t>
  </si>
  <si>
    <t xml:space="preserve">Vicques</t>
  </si>
  <si>
    <t xml:space="preserve">n°685</t>
  </si>
  <si>
    <t xml:space="preserve">Victot-Pontfol</t>
  </si>
  <si>
    <t xml:space="preserve">n°686</t>
  </si>
  <si>
    <t xml:space="preserve">Vienne-en-Bessin</t>
  </si>
  <si>
    <t xml:space="preserve">n°687</t>
  </si>
  <si>
    <t xml:space="preserve">Vierville-sur-Mer</t>
  </si>
  <si>
    <t xml:space="preserve">n°688</t>
  </si>
  <si>
    <t xml:space="preserve">Viessoix</t>
  </si>
  <si>
    <t xml:space="preserve">n°689</t>
  </si>
  <si>
    <t xml:space="preserve">Vieux</t>
  </si>
  <si>
    <t xml:space="preserve">n°690</t>
  </si>
  <si>
    <t xml:space="preserve">Vieux-Bourg</t>
  </si>
  <si>
    <t xml:space="preserve">n°691</t>
  </si>
  <si>
    <t xml:space="preserve">Vieux-Fumé</t>
  </si>
  <si>
    <t xml:space="preserve">n°692</t>
  </si>
  <si>
    <t xml:space="preserve">Vieux-Pont-en-Auge</t>
  </si>
  <si>
    <t xml:space="preserve">n°693</t>
  </si>
  <si>
    <t xml:space="preserve">Vignats</t>
  </si>
  <si>
    <t xml:space="preserve">n°694</t>
  </si>
  <si>
    <t xml:space="preserve">Villers-Bocage</t>
  </si>
  <si>
    <t xml:space="preserve">n°695</t>
  </si>
  <si>
    <t xml:space="preserve">Villers-Canivet</t>
  </si>
  <si>
    <t xml:space="preserve">n°696</t>
  </si>
  <si>
    <t xml:space="preserve">Villers-sur-Mer</t>
  </si>
  <si>
    <t xml:space="preserve">n°697</t>
  </si>
  <si>
    <t xml:space="preserve">Villerville</t>
  </si>
  <si>
    <t xml:space="preserve">n°698</t>
  </si>
  <si>
    <t xml:space="preserve">Villette</t>
  </si>
  <si>
    <t xml:space="preserve">n°699</t>
  </si>
  <si>
    <t xml:space="preserve">Villiers-le-Sec</t>
  </si>
  <si>
    <t xml:space="preserve">n°700</t>
  </si>
  <si>
    <t xml:space="preserve">Villons-les-Buissons</t>
  </si>
  <si>
    <t xml:space="preserve">n°701</t>
  </si>
  <si>
    <t xml:space="preserve">Villy-lez-Falaise</t>
  </si>
  <si>
    <t xml:space="preserve">n°702</t>
  </si>
  <si>
    <t xml:space="preserve">Villy-Bocage</t>
  </si>
  <si>
    <t xml:space="preserve">n°703</t>
  </si>
  <si>
    <t xml:space="preserve">Vimont</t>
  </si>
  <si>
    <t xml:space="preserve">n°704</t>
  </si>
  <si>
    <t xml:space="preserve">Vire</t>
  </si>
  <si>
    <t xml:space="preserve">n°705</t>
  </si>
  <si>
    <t xml:space="preserve">Vouilly</t>
  </si>
  <si>
    <t xml:space="preserve">n°706</t>
  </si>
  <si>
    <t xml:space="preserve">Pont-d'Ouilly</t>
  </si>
  <si>
    <t xml:space="preserve">n°707</t>
  </si>
  <si>
    <t xml:space="preserve">Aclou</t>
  </si>
  <si>
    <t xml:space="preserve">n°708</t>
  </si>
  <si>
    <t xml:space="preserve">Acon</t>
  </si>
  <si>
    <t xml:space="preserve">n°709</t>
  </si>
  <si>
    <t xml:space="preserve">Acquigny</t>
  </si>
  <si>
    <t xml:space="preserve">n°710</t>
  </si>
  <si>
    <t xml:space="preserve">Aigleville</t>
  </si>
  <si>
    <t xml:space="preserve">n°711</t>
  </si>
  <si>
    <t xml:space="preserve">Ailly</t>
  </si>
  <si>
    <t xml:space="preserve">n°712</t>
  </si>
  <si>
    <t xml:space="preserve">Aizier</t>
  </si>
  <si>
    <t xml:space="preserve">n°713</t>
  </si>
  <si>
    <t xml:space="preserve">Ajou</t>
  </si>
  <si>
    <t xml:space="preserve">n°714</t>
  </si>
  <si>
    <t xml:space="preserve">Alizay</t>
  </si>
  <si>
    <t xml:space="preserve">n°715</t>
  </si>
  <si>
    <t xml:space="preserve">Ambenay</t>
  </si>
  <si>
    <t xml:space="preserve">n°716</t>
  </si>
  <si>
    <t xml:space="preserve">Amécourt</t>
  </si>
  <si>
    <t xml:space="preserve">n°717</t>
  </si>
  <si>
    <t xml:space="preserve">Amfreville-la-Campagne</t>
  </si>
  <si>
    <t xml:space="preserve">n°718</t>
  </si>
  <si>
    <t xml:space="preserve">Amfreville-les-Champs</t>
  </si>
  <si>
    <t xml:space="preserve">n°719</t>
  </si>
  <si>
    <t xml:space="preserve">Amfreville-sous-les-Monts</t>
  </si>
  <si>
    <t xml:space="preserve">n°720</t>
  </si>
  <si>
    <t xml:space="preserve">Amfreville-sur-Iton</t>
  </si>
  <si>
    <t xml:space="preserve">n°721</t>
  </si>
  <si>
    <t xml:space="preserve">Andé</t>
  </si>
  <si>
    <t xml:space="preserve">n°722</t>
  </si>
  <si>
    <t xml:space="preserve">Andelys</t>
  </si>
  <si>
    <t xml:space="preserve">n°723</t>
  </si>
  <si>
    <t xml:space="preserve">Angerville-la-Campagne</t>
  </si>
  <si>
    <t xml:space="preserve">n°724</t>
  </si>
  <si>
    <t xml:space="preserve">Appeville-Annebault</t>
  </si>
  <si>
    <t xml:space="preserve">n°725</t>
  </si>
  <si>
    <t xml:space="preserve">Armentières-sur-Avre</t>
  </si>
  <si>
    <t xml:space="preserve">n°726</t>
  </si>
  <si>
    <t xml:space="preserve">Arnières-sur-Iton</t>
  </si>
  <si>
    <t xml:space="preserve">n°727</t>
  </si>
  <si>
    <t xml:space="preserve">Asnières</t>
  </si>
  <si>
    <t xml:space="preserve">n°728</t>
  </si>
  <si>
    <t xml:space="preserve">Aubevoye</t>
  </si>
  <si>
    <t xml:space="preserve">n°729</t>
  </si>
  <si>
    <t xml:space="preserve">Aulnay-sur-Iton</t>
  </si>
  <si>
    <t xml:space="preserve">n°730</t>
  </si>
  <si>
    <t xml:space="preserve">Roncenay-Authenay</t>
  </si>
  <si>
    <t xml:space="preserve">n°731</t>
  </si>
  <si>
    <t xml:space="preserve">Autheuil-Authouillet</t>
  </si>
  <si>
    <t xml:space="preserve">n°732</t>
  </si>
  <si>
    <t xml:space="preserve">Authevernes</t>
  </si>
  <si>
    <t xml:space="preserve">n°733</t>
  </si>
  <si>
    <t xml:space="preserve">Authieux</t>
  </si>
  <si>
    <t xml:space="preserve">n°734</t>
  </si>
  <si>
    <t xml:space="preserve">Authou</t>
  </si>
  <si>
    <t xml:space="preserve">n°735</t>
  </si>
  <si>
    <t xml:space="preserve">Aviron</t>
  </si>
  <si>
    <t xml:space="preserve">n°736</t>
  </si>
  <si>
    <t xml:space="preserve">Avrilly</t>
  </si>
  <si>
    <t xml:space="preserve">n°737</t>
  </si>
  <si>
    <t xml:space="preserve">Bacquepuis</t>
  </si>
  <si>
    <t xml:space="preserve">n°738</t>
  </si>
  <si>
    <t xml:space="preserve">Bacqueville</t>
  </si>
  <si>
    <t xml:space="preserve">n°739</t>
  </si>
  <si>
    <t xml:space="preserve">Bailleul-la-Vallée</t>
  </si>
  <si>
    <t xml:space="preserve">n°740</t>
  </si>
  <si>
    <t xml:space="preserve">Bâlines</t>
  </si>
  <si>
    <t xml:space="preserve">n°741</t>
  </si>
  <si>
    <t xml:space="preserve">Barc</t>
  </si>
  <si>
    <t xml:space="preserve">n°742</t>
  </si>
  <si>
    <t xml:space="preserve">Barils</t>
  </si>
  <si>
    <t xml:space="preserve">n°743</t>
  </si>
  <si>
    <t xml:space="preserve">Barneville-sur-Seine</t>
  </si>
  <si>
    <t xml:space="preserve">n°744</t>
  </si>
  <si>
    <t xml:space="preserve">Barquet</t>
  </si>
  <si>
    <t xml:space="preserve">n°745</t>
  </si>
  <si>
    <t xml:space="preserve">Barre-en-Ouche</t>
  </si>
  <si>
    <t xml:space="preserve">n°746</t>
  </si>
  <si>
    <t xml:space="preserve">Barville</t>
  </si>
  <si>
    <t xml:space="preserve">n°747</t>
  </si>
  <si>
    <t xml:space="preserve">Baux-de-Breteuil</t>
  </si>
  <si>
    <t xml:space="preserve">n°748</t>
  </si>
  <si>
    <t xml:space="preserve">Baux-Sainte-Croix</t>
  </si>
  <si>
    <t xml:space="preserve">n°749</t>
  </si>
  <si>
    <t xml:space="preserve">Bazincourt-sur-Epte</t>
  </si>
  <si>
    <t xml:space="preserve">n°750</t>
  </si>
  <si>
    <t xml:space="preserve">Bazoques</t>
  </si>
  <si>
    <t xml:space="preserve">n°751</t>
  </si>
  <si>
    <t xml:space="preserve">Beaubray</t>
  </si>
  <si>
    <t xml:space="preserve">n°752</t>
  </si>
  <si>
    <t xml:space="preserve">Beauficel-en-Lyons</t>
  </si>
  <si>
    <t xml:space="preserve">n°753</t>
  </si>
  <si>
    <t xml:space="preserve">n°754</t>
  </si>
  <si>
    <t xml:space="preserve">Beaumontel</t>
  </si>
  <si>
    <t xml:space="preserve">n°755</t>
  </si>
  <si>
    <t xml:space="preserve">Beaumont-le-Roger</t>
  </si>
  <si>
    <t xml:space="preserve">n°756</t>
  </si>
  <si>
    <t xml:space="preserve">Bec-Hellouin</t>
  </si>
  <si>
    <t xml:space="preserve">n°757</t>
  </si>
  <si>
    <t xml:space="preserve">Bec-Thomas</t>
  </si>
  <si>
    <t xml:space="preserve">n°758</t>
  </si>
  <si>
    <t xml:space="preserve">Bémécourt</t>
  </si>
  <si>
    <t xml:space="preserve">n°759</t>
  </si>
  <si>
    <t xml:space="preserve">Bérengeville-la-Campagne</t>
  </si>
  <si>
    <t xml:space="preserve">n°760</t>
  </si>
  <si>
    <t xml:space="preserve">Bernay</t>
  </si>
  <si>
    <t xml:space="preserve">n°761</t>
  </si>
  <si>
    <t xml:space="preserve">Bernienville</t>
  </si>
  <si>
    <t xml:space="preserve">n°762</t>
  </si>
  <si>
    <t xml:space="preserve">Bernières-sur-Seine</t>
  </si>
  <si>
    <t xml:space="preserve">n°763</t>
  </si>
  <si>
    <t xml:space="preserve">Bernouville</t>
  </si>
  <si>
    <t xml:space="preserve">n°764</t>
  </si>
  <si>
    <t xml:space="preserve">Berthenonville</t>
  </si>
  <si>
    <t xml:space="preserve">n°765</t>
  </si>
  <si>
    <t xml:space="preserve">Berthouville</t>
  </si>
  <si>
    <t xml:space="preserve">n°766</t>
  </si>
  <si>
    <t xml:space="preserve">Berville-en-Roumois</t>
  </si>
  <si>
    <t xml:space="preserve">n°767</t>
  </si>
  <si>
    <t xml:space="preserve">Berville-la-Campagne</t>
  </si>
  <si>
    <t xml:space="preserve">n°768</t>
  </si>
  <si>
    <t xml:space="preserve">Berville-sur-Mer</t>
  </si>
  <si>
    <t xml:space="preserve">n°769</t>
  </si>
  <si>
    <t xml:space="preserve">Beuzeville</t>
  </si>
  <si>
    <t xml:space="preserve">n°770</t>
  </si>
  <si>
    <t xml:space="preserve">Bézu-la-Forêt</t>
  </si>
  <si>
    <t xml:space="preserve">n°771</t>
  </si>
  <si>
    <t xml:space="preserve">Bézu-Saint-Éloi</t>
  </si>
  <si>
    <t xml:space="preserve">n°772</t>
  </si>
  <si>
    <t xml:space="preserve">Bois-Anzeray</t>
  </si>
  <si>
    <t xml:space="preserve">n°773</t>
  </si>
  <si>
    <t xml:space="preserve">Bois-Arnault</t>
  </si>
  <si>
    <t xml:space="preserve">n°774</t>
  </si>
  <si>
    <t xml:space="preserve">Boisemont</t>
  </si>
  <si>
    <t xml:space="preserve">n°775</t>
  </si>
  <si>
    <t xml:space="preserve">Bois-Hellain</t>
  </si>
  <si>
    <t xml:space="preserve">n°776</t>
  </si>
  <si>
    <t xml:space="preserve">Bois-Jérôme-Saint-Ouen</t>
  </si>
  <si>
    <t xml:space="preserve">n°777</t>
  </si>
  <si>
    <t xml:space="preserve">Bois-le-Roi</t>
  </si>
  <si>
    <t xml:space="preserve">n°778</t>
  </si>
  <si>
    <t xml:space="preserve">Boisney</t>
  </si>
  <si>
    <t xml:space="preserve">n°779</t>
  </si>
  <si>
    <t xml:space="preserve">Bois-Normand-près-Lyre</t>
  </si>
  <si>
    <t xml:space="preserve">n°780</t>
  </si>
  <si>
    <t xml:space="preserve">Boisset-les-Prévanches</t>
  </si>
  <si>
    <t xml:space="preserve">n°781</t>
  </si>
  <si>
    <t xml:space="preserve">Boissey-le-Châtel</t>
  </si>
  <si>
    <t xml:space="preserve">n°782</t>
  </si>
  <si>
    <t xml:space="preserve">n°783</t>
  </si>
  <si>
    <t xml:space="preserve">Boissy-Lamberville</t>
  </si>
  <si>
    <t xml:space="preserve">n°784</t>
  </si>
  <si>
    <t xml:space="preserve">Boncourt</t>
  </si>
  <si>
    <t xml:space="preserve">n°785</t>
  </si>
  <si>
    <t xml:space="preserve">Bonneville-sur-Iton</t>
  </si>
  <si>
    <t xml:space="preserve">n°786</t>
  </si>
  <si>
    <t xml:space="preserve">Bonneville-Aptot</t>
  </si>
  <si>
    <t xml:space="preserve">n°787</t>
  </si>
  <si>
    <t xml:space="preserve">Bosc-Bénard-Commin</t>
  </si>
  <si>
    <t xml:space="preserve">n°788</t>
  </si>
  <si>
    <t xml:space="preserve">Bosc-Bénard-Crescy</t>
  </si>
  <si>
    <t xml:space="preserve">n°789</t>
  </si>
  <si>
    <t xml:space="preserve">Bosc-Renoult-en-Ouche</t>
  </si>
  <si>
    <t xml:space="preserve">n°790</t>
  </si>
  <si>
    <t xml:space="preserve">Bosc-Renoult-en-Roumois</t>
  </si>
  <si>
    <t xml:space="preserve">n°791</t>
  </si>
  <si>
    <t xml:space="preserve">Bosc-Roger-en-Roumois</t>
  </si>
  <si>
    <t xml:space="preserve">n°792</t>
  </si>
  <si>
    <t xml:space="preserve">Bosgouet</t>
  </si>
  <si>
    <t xml:space="preserve">n°793</t>
  </si>
  <si>
    <t xml:space="preserve">Bosguérard-de-Marcouville</t>
  </si>
  <si>
    <t xml:space="preserve">n°794</t>
  </si>
  <si>
    <t xml:space="preserve">Bosnormand</t>
  </si>
  <si>
    <t xml:space="preserve">n°795</t>
  </si>
  <si>
    <t xml:space="preserve">Bosquentin</t>
  </si>
  <si>
    <t xml:space="preserve">n°796</t>
  </si>
  <si>
    <t xml:space="preserve">Bosrobert</t>
  </si>
  <si>
    <t xml:space="preserve">n°797</t>
  </si>
  <si>
    <t xml:space="preserve">Bottereaux</t>
  </si>
  <si>
    <t xml:space="preserve">n°798</t>
  </si>
  <si>
    <t xml:space="preserve">Bouafles</t>
  </si>
  <si>
    <t xml:space="preserve">n°799</t>
  </si>
  <si>
    <t xml:space="preserve">Bouchevilliers</t>
  </si>
  <si>
    <t xml:space="preserve">n°800</t>
  </si>
  <si>
    <t xml:space="preserve">Boulay-Morin</t>
  </si>
  <si>
    <t xml:space="preserve">n°801</t>
  </si>
  <si>
    <t xml:space="preserve">Boulleville</t>
  </si>
  <si>
    <t xml:space="preserve">n°802</t>
  </si>
  <si>
    <t xml:space="preserve">Bouquelon</t>
  </si>
  <si>
    <t xml:space="preserve">n°803</t>
  </si>
  <si>
    <t xml:space="preserve">Bouquetot</t>
  </si>
  <si>
    <t xml:space="preserve">n°804</t>
  </si>
  <si>
    <t xml:space="preserve">Bourg-Achard</t>
  </si>
  <si>
    <t xml:space="preserve">n°805</t>
  </si>
  <si>
    <t xml:space="preserve">Bourg-Beaudouin</t>
  </si>
  <si>
    <t xml:space="preserve">n°806</t>
  </si>
  <si>
    <t xml:space="preserve">Bourgtheroulde-Infreville</t>
  </si>
  <si>
    <t xml:space="preserve">n°807</t>
  </si>
  <si>
    <t xml:space="preserve">Bournainville-Faverolles</t>
  </si>
  <si>
    <t xml:space="preserve">n°808</t>
  </si>
  <si>
    <t xml:space="preserve">Bourneville</t>
  </si>
  <si>
    <t xml:space="preserve">n°809</t>
  </si>
  <si>
    <t xml:space="preserve">Bourth</t>
  </si>
  <si>
    <t xml:space="preserve">n°810</t>
  </si>
  <si>
    <t xml:space="preserve">Bray</t>
  </si>
  <si>
    <t xml:space="preserve">n°811</t>
  </si>
  <si>
    <t xml:space="preserve">Brestot</t>
  </si>
  <si>
    <t xml:space="preserve">n°812</t>
  </si>
  <si>
    <t xml:space="preserve">Bretagnolles</t>
  </si>
  <si>
    <t xml:space="preserve">n°813</t>
  </si>
  <si>
    <t xml:space="preserve">Breteuil</t>
  </si>
  <si>
    <t xml:space="preserve">n°814</t>
  </si>
  <si>
    <t xml:space="preserve">Brétigny</t>
  </si>
  <si>
    <t xml:space="preserve">n°815</t>
  </si>
  <si>
    <t xml:space="preserve">Breuilpont</t>
  </si>
  <si>
    <t xml:space="preserve">n°816</t>
  </si>
  <si>
    <t xml:space="preserve">Breux-sur-Avre</t>
  </si>
  <si>
    <t xml:space="preserve">n°817</t>
  </si>
  <si>
    <t xml:space="preserve">Brionne</t>
  </si>
  <si>
    <t xml:space="preserve">n°818</t>
  </si>
  <si>
    <t xml:space="preserve">Broglie</t>
  </si>
  <si>
    <t xml:space="preserve">n°819</t>
  </si>
  <si>
    <t xml:space="preserve">Brosville</t>
  </si>
  <si>
    <t xml:space="preserve">n°820</t>
  </si>
  <si>
    <t xml:space="preserve">Bueil</t>
  </si>
  <si>
    <t xml:space="preserve">n°821</t>
  </si>
  <si>
    <t xml:space="preserve">Burey</t>
  </si>
  <si>
    <t xml:space="preserve">n°822</t>
  </si>
  <si>
    <t xml:space="preserve">Bus-Saint-Rémy</t>
  </si>
  <si>
    <t xml:space="preserve">n°823</t>
  </si>
  <si>
    <t xml:space="preserve">Cahaignes</t>
  </si>
  <si>
    <t xml:space="preserve">n°824</t>
  </si>
  <si>
    <t xml:space="preserve">Caillouet-Orgeville</t>
  </si>
  <si>
    <t xml:space="preserve">n°825</t>
  </si>
  <si>
    <t xml:space="preserve">Cailly-sur-Eure</t>
  </si>
  <si>
    <t xml:space="preserve">n°826</t>
  </si>
  <si>
    <t xml:space="preserve">Calleville</t>
  </si>
  <si>
    <t xml:space="preserve">n°827</t>
  </si>
  <si>
    <t xml:space="preserve">n°828</t>
  </si>
  <si>
    <t xml:space="preserve">Canappeville</t>
  </si>
  <si>
    <t xml:space="preserve">n°829</t>
  </si>
  <si>
    <t xml:space="preserve">Cantiers</t>
  </si>
  <si>
    <t xml:space="preserve">n°830</t>
  </si>
  <si>
    <t xml:space="preserve">Caorches-Saint-Nicolas</t>
  </si>
  <si>
    <t xml:space="preserve">n°831</t>
  </si>
  <si>
    <t xml:space="preserve">Capelle-les-Grands</t>
  </si>
  <si>
    <t xml:space="preserve">n°832</t>
  </si>
  <si>
    <t xml:space="preserve">Carsix</t>
  </si>
  <si>
    <t xml:space="preserve">n°833</t>
  </si>
  <si>
    <t xml:space="preserve">Caugé</t>
  </si>
  <si>
    <t xml:space="preserve">n°834</t>
  </si>
  <si>
    <t xml:space="preserve">Caumont</t>
  </si>
  <si>
    <t xml:space="preserve">n°835</t>
  </si>
  <si>
    <t xml:space="preserve">Cauverville-en-Roumois</t>
  </si>
  <si>
    <t xml:space="preserve">n°836</t>
  </si>
  <si>
    <t xml:space="preserve">Cesseville</t>
  </si>
  <si>
    <t xml:space="preserve">n°837</t>
  </si>
  <si>
    <t xml:space="preserve">Chaignes</t>
  </si>
  <si>
    <t xml:space="preserve">n°838</t>
  </si>
  <si>
    <t xml:space="preserve">Chaise-Dieu-du-Theil</t>
  </si>
  <si>
    <t xml:space="preserve">n°839</t>
  </si>
  <si>
    <t xml:space="preserve">Chamblac</t>
  </si>
  <si>
    <t xml:space="preserve">n°840</t>
  </si>
  <si>
    <t xml:space="preserve">Chambord</t>
  </si>
  <si>
    <t xml:space="preserve">n°841</t>
  </si>
  <si>
    <t xml:space="preserve">Chambray</t>
  </si>
  <si>
    <t xml:space="preserve">n°842</t>
  </si>
  <si>
    <t xml:space="preserve">Champ-Dolent</t>
  </si>
  <si>
    <t xml:space="preserve">n°843</t>
  </si>
  <si>
    <t xml:space="preserve">Champenard</t>
  </si>
  <si>
    <t xml:space="preserve">n°844</t>
  </si>
  <si>
    <t xml:space="preserve">Champignolles</t>
  </si>
  <si>
    <t xml:space="preserve">n°845</t>
  </si>
  <si>
    <t xml:space="preserve">Champigny-la-Futelaye</t>
  </si>
  <si>
    <t xml:space="preserve">n°846</t>
  </si>
  <si>
    <t xml:space="preserve">Chanteloup</t>
  </si>
  <si>
    <t xml:space="preserve">n°847</t>
  </si>
  <si>
    <t xml:space="preserve">Chapelle-Bayvel</t>
  </si>
  <si>
    <t xml:space="preserve">n°848</t>
  </si>
  <si>
    <t xml:space="preserve">Chapelle-du-Bois-des-Faulx</t>
  </si>
  <si>
    <t xml:space="preserve">n°849</t>
  </si>
  <si>
    <t xml:space="preserve">Chapelle-Gauthier</t>
  </si>
  <si>
    <t xml:space="preserve">n°850</t>
  </si>
  <si>
    <t xml:space="preserve">Chapelle-Hareng</t>
  </si>
  <si>
    <t xml:space="preserve">n°851</t>
  </si>
  <si>
    <t xml:space="preserve">Chapelle-Réanville</t>
  </si>
  <si>
    <t xml:space="preserve">n°852</t>
  </si>
  <si>
    <t xml:space="preserve">Charleval</t>
  </si>
  <si>
    <t xml:space="preserve">n°853</t>
  </si>
  <si>
    <t xml:space="preserve">Château-sur-Epte</t>
  </si>
  <si>
    <t xml:space="preserve">n°854</t>
  </si>
  <si>
    <t xml:space="preserve">Chauvincourt-Provemont</t>
  </si>
  <si>
    <t xml:space="preserve">n°855</t>
  </si>
  <si>
    <t xml:space="preserve">Chavigny-Bailleul</t>
  </si>
  <si>
    <t xml:space="preserve">n°856</t>
  </si>
  <si>
    <t xml:space="preserve">Chennebrun</t>
  </si>
  <si>
    <t xml:space="preserve">n°857</t>
  </si>
  <si>
    <t xml:space="preserve">Chéronvilliers</t>
  </si>
  <si>
    <t xml:space="preserve">n°858</t>
  </si>
  <si>
    <t xml:space="preserve">Chesne</t>
  </si>
  <si>
    <t xml:space="preserve">n°859</t>
  </si>
  <si>
    <t xml:space="preserve">Cierrey</t>
  </si>
  <si>
    <t xml:space="preserve">n°860</t>
  </si>
  <si>
    <t xml:space="preserve">Cintray</t>
  </si>
  <si>
    <t xml:space="preserve">n°861</t>
  </si>
  <si>
    <t xml:space="preserve">Civières</t>
  </si>
  <si>
    <t xml:space="preserve">n°862</t>
  </si>
  <si>
    <t xml:space="preserve">Claville</t>
  </si>
  <si>
    <t xml:space="preserve">n°863</t>
  </si>
  <si>
    <t xml:space="preserve">Collandres-Quincarnon</t>
  </si>
  <si>
    <t xml:space="preserve">n°864</t>
  </si>
  <si>
    <t xml:space="preserve">Colletot</t>
  </si>
  <si>
    <t xml:space="preserve">n°865</t>
  </si>
  <si>
    <t xml:space="preserve">Combon</t>
  </si>
  <si>
    <t xml:space="preserve">n°866</t>
  </si>
  <si>
    <t xml:space="preserve">Conches-en-Ouche</t>
  </si>
  <si>
    <t xml:space="preserve">n°867</t>
  </si>
  <si>
    <t xml:space="preserve">Condé-sur-Iton</t>
  </si>
  <si>
    <t xml:space="preserve">n°868</t>
  </si>
  <si>
    <t xml:space="preserve">Condé-sur-Risle</t>
  </si>
  <si>
    <t xml:space="preserve">n°869</t>
  </si>
  <si>
    <t xml:space="preserve">Connelles</t>
  </si>
  <si>
    <t xml:space="preserve">n°870</t>
  </si>
  <si>
    <t xml:space="preserve">n°871</t>
  </si>
  <si>
    <t xml:space="preserve">Cormeilles</t>
  </si>
  <si>
    <t xml:space="preserve">n°872</t>
  </si>
  <si>
    <t xml:space="preserve">Cormier</t>
  </si>
  <si>
    <t xml:space="preserve">n°873</t>
  </si>
  <si>
    <t xml:space="preserve">Corneuil</t>
  </si>
  <si>
    <t xml:space="preserve">n°874</t>
  </si>
  <si>
    <t xml:space="preserve">Corneville-la-Fouquetière</t>
  </si>
  <si>
    <t xml:space="preserve">n°875</t>
  </si>
  <si>
    <t xml:space="preserve">Corneville-sur-Risle</t>
  </si>
  <si>
    <t xml:space="preserve">n°876</t>
  </si>
  <si>
    <t xml:space="preserve">Corny</t>
  </si>
  <si>
    <t xml:space="preserve">n°877</t>
  </si>
  <si>
    <t xml:space="preserve">Coudray</t>
  </si>
  <si>
    <t xml:space="preserve">n°878</t>
  </si>
  <si>
    <t xml:space="preserve">Coudres</t>
  </si>
  <si>
    <t xml:space="preserve">n°879</t>
  </si>
  <si>
    <t xml:space="preserve">Courbépine</t>
  </si>
  <si>
    <t xml:space="preserve">n°880</t>
  </si>
  <si>
    <t xml:space="preserve">Courcelles-sur-Seine</t>
  </si>
  <si>
    <t xml:space="preserve">n°881</t>
  </si>
  <si>
    <t xml:space="preserve">Courdemanche</t>
  </si>
  <si>
    <t xml:space="preserve">n°882</t>
  </si>
  <si>
    <t xml:space="preserve">Courteilles</t>
  </si>
  <si>
    <t xml:space="preserve">n°883</t>
  </si>
  <si>
    <t xml:space="preserve">Couture-Boussey</t>
  </si>
  <si>
    <t xml:space="preserve">n°884</t>
  </si>
  <si>
    <t xml:space="preserve">Crasville</t>
  </si>
  <si>
    <t xml:space="preserve">n°885</t>
  </si>
  <si>
    <t xml:space="preserve">Crestot</t>
  </si>
  <si>
    <t xml:space="preserve">n°886</t>
  </si>
  <si>
    <t xml:space="preserve">Criquebeuf-la-Campagne</t>
  </si>
  <si>
    <t xml:space="preserve">n°887</t>
  </si>
  <si>
    <t xml:space="preserve">Criquebeuf-sur-Seine</t>
  </si>
  <si>
    <t xml:space="preserve">n°888</t>
  </si>
  <si>
    <t xml:space="preserve">Croisille</t>
  </si>
  <si>
    <t xml:space="preserve">n°889</t>
  </si>
  <si>
    <t xml:space="preserve">Croisy-sur-Eure</t>
  </si>
  <si>
    <t xml:space="preserve">n°890</t>
  </si>
  <si>
    <t xml:space="preserve">Croix-Saint-Leufroy</t>
  </si>
  <si>
    <t xml:space="preserve">n°891</t>
  </si>
  <si>
    <t xml:space="preserve">Crosville-la-Vieille</t>
  </si>
  <si>
    <t xml:space="preserve">n°892</t>
  </si>
  <si>
    <t xml:space="preserve">Croth</t>
  </si>
  <si>
    <t xml:space="preserve">n°893</t>
  </si>
  <si>
    <t xml:space="preserve">n°894</t>
  </si>
  <si>
    <t xml:space="preserve">Dame-Marie</t>
  </si>
  <si>
    <t xml:space="preserve">n°895</t>
  </si>
  <si>
    <t xml:space="preserve">Damps</t>
  </si>
  <si>
    <t xml:space="preserve">n°896</t>
  </si>
  <si>
    <t xml:space="preserve">Dampsmesnil</t>
  </si>
  <si>
    <t xml:space="preserve">n°897</t>
  </si>
  <si>
    <t xml:space="preserve">Damville</t>
  </si>
  <si>
    <t xml:space="preserve">n°898</t>
  </si>
  <si>
    <t xml:space="preserve">Dangu</t>
  </si>
  <si>
    <t xml:space="preserve">n°899</t>
  </si>
  <si>
    <t xml:space="preserve">Dardez</t>
  </si>
  <si>
    <t xml:space="preserve">n°900</t>
  </si>
  <si>
    <t xml:space="preserve">Daubeuf-la-Campagne</t>
  </si>
  <si>
    <t xml:space="preserve">n°901</t>
  </si>
  <si>
    <t xml:space="preserve">Daubeuf-près-Vatteville</t>
  </si>
  <si>
    <t xml:space="preserve">n°902</t>
  </si>
  <si>
    <t xml:space="preserve">Douains</t>
  </si>
  <si>
    <t xml:space="preserve">n°903</t>
  </si>
  <si>
    <t xml:space="preserve">Doudeauville-en-Vexin</t>
  </si>
  <si>
    <t xml:space="preserve">n°904</t>
  </si>
  <si>
    <t xml:space="preserve">Douville-sur-Andelle</t>
  </si>
  <si>
    <t xml:space="preserve">n°905</t>
  </si>
  <si>
    <t xml:space="preserve">Droisy</t>
  </si>
  <si>
    <t xml:space="preserve">n°906</t>
  </si>
  <si>
    <t xml:space="preserve">Drucourt</t>
  </si>
  <si>
    <t xml:space="preserve">n°907</t>
  </si>
  <si>
    <t xml:space="preserve">Duranville</t>
  </si>
  <si>
    <t xml:space="preserve">n°908</t>
  </si>
  <si>
    <t xml:space="preserve">Écaquelon</t>
  </si>
  <si>
    <t xml:space="preserve">n°909</t>
  </si>
  <si>
    <t xml:space="preserve">Écardenville-la-Campagne</t>
  </si>
  <si>
    <t xml:space="preserve">n°910</t>
  </si>
  <si>
    <t xml:space="preserve">Écardenville-sur-Eure</t>
  </si>
  <si>
    <t xml:space="preserve">n°911</t>
  </si>
  <si>
    <t xml:space="preserve">Écauville</t>
  </si>
  <si>
    <t xml:space="preserve">n°912</t>
  </si>
  <si>
    <t xml:space="preserve">Écos</t>
  </si>
  <si>
    <t xml:space="preserve">n°913</t>
  </si>
  <si>
    <t xml:space="preserve">Écouis</t>
  </si>
  <si>
    <t xml:space="preserve">n°914</t>
  </si>
  <si>
    <t xml:space="preserve">Ecquetot</t>
  </si>
  <si>
    <t xml:space="preserve">n°915</t>
  </si>
  <si>
    <t xml:space="preserve">Émalleville</t>
  </si>
  <si>
    <t xml:space="preserve">n°916</t>
  </si>
  <si>
    <t xml:space="preserve">Émanville</t>
  </si>
  <si>
    <t xml:space="preserve">n°917</t>
  </si>
  <si>
    <t xml:space="preserve">Épaignes</t>
  </si>
  <si>
    <t xml:space="preserve">n°918</t>
  </si>
  <si>
    <t xml:space="preserve">Épégard</t>
  </si>
  <si>
    <t xml:space="preserve">n°919</t>
  </si>
  <si>
    <t xml:space="preserve">Épieds</t>
  </si>
  <si>
    <t xml:space="preserve">n°920</t>
  </si>
  <si>
    <t xml:space="preserve">Épinay</t>
  </si>
  <si>
    <t xml:space="preserve">n°921</t>
  </si>
  <si>
    <t xml:space="preserve">Épreville-en-Lieuvin</t>
  </si>
  <si>
    <t xml:space="preserve">n°922</t>
  </si>
  <si>
    <t xml:space="preserve">Épreville-en-Roumois</t>
  </si>
  <si>
    <t xml:space="preserve">n°923</t>
  </si>
  <si>
    <t xml:space="preserve">Épreville-près-le-Neubourg</t>
  </si>
  <si>
    <t xml:space="preserve">n°924</t>
  </si>
  <si>
    <t xml:space="preserve">Essarts</t>
  </si>
  <si>
    <t xml:space="preserve">n°925</t>
  </si>
  <si>
    <t xml:space="preserve">Étrépagny</t>
  </si>
  <si>
    <t xml:space="preserve">n°926</t>
  </si>
  <si>
    <t xml:space="preserve">Étréville</t>
  </si>
  <si>
    <t xml:space="preserve">n°927</t>
  </si>
  <si>
    <t xml:space="preserve">Éturqueraye</t>
  </si>
  <si>
    <t xml:space="preserve">n°928</t>
  </si>
  <si>
    <t xml:space="preserve">Évreux</t>
  </si>
  <si>
    <t xml:space="preserve">n°929</t>
  </si>
  <si>
    <t xml:space="preserve">Ézy-sur-Eure</t>
  </si>
  <si>
    <t xml:space="preserve">n°930</t>
  </si>
  <si>
    <t xml:space="preserve">Fains</t>
  </si>
  <si>
    <t xml:space="preserve">n°931</t>
  </si>
  <si>
    <t xml:space="preserve">Farceaux</t>
  </si>
  <si>
    <t xml:space="preserve">n°932</t>
  </si>
  <si>
    <t xml:space="preserve">Fatouville-Grestain</t>
  </si>
  <si>
    <t xml:space="preserve">n°933</t>
  </si>
  <si>
    <t xml:space="preserve">Fauville</t>
  </si>
  <si>
    <t xml:space="preserve">n°934</t>
  </si>
  <si>
    <t xml:space="preserve">Faverolles-la-Campagne</t>
  </si>
  <si>
    <t xml:space="preserve">n°935</t>
  </si>
  <si>
    <t xml:space="preserve">Favril</t>
  </si>
  <si>
    <t xml:space="preserve">n°936</t>
  </si>
  <si>
    <t xml:space="preserve">Ferrières-Haut-Clocher</t>
  </si>
  <si>
    <t xml:space="preserve">n°937</t>
  </si>
  <si>
    <t xml:space="preserve">Ferrières-Saint-Hilaire</t>
  </si>
  <si>
    <t xml:space="preserve">n°938</t>
  </si>
  <si>
    <t xml:space="preserve">Ferrière-sur-Risle</t>
  </si>
  <si>
    <t xml:space="preserve">n°939</t>
  </si>
  <si>
    <t xml:space="preserve">Feuguerolles</t>
  </si>
  <si>
    <t xml:space="preserve">n°940</t>
  </si>
  <si>
    <t xml:space="preserve">Fidelaire</t>
  </si>
  <si>
    <t xml:space="preserve">n°941</t>
  </si>
  <si>
    <t xml:space="preserve">Fiquefleur-Équainville</t>
  </si>
  <si>
    <t xml:space="preserve">n°942</t>
  </si>
  <si>
    <t xml:space="preserve">Flancourt-Catelon</t>
  </si>
  <si>
    <t xml:space="preserve">n°943</t>
  </si>
  <si>
    <t xml:space="preserve">Fleury-la-Forêt</t>
  </si>
  <si>
    <t xml:space="preserve">n°944</t>
  </si>
  <si>
    <t xml:space="preserve">Fleury-sur-Andelle</t>
  </si>
  <si>
    <t xml:space="preserve">n°945</t>
  </si>
  <si>
    <t xml:space="preserve">Flipou</t>
  </si>
  <si>
    <t xml:space="preserve">n°946</t>
  </si>
  <si>
    <t xml:space="preserve">Folleville</t>
  </si>
  <si>
    <t xml:space="preserve">n°947</t>
  </si>
  <si>
    <t xml:space="preserve">Fontaine-Bellenger</t>
  </si>
  <si>
    <t xml:space="preserve">n°948</t>
  </si>
  <si>
    <t xml:space="preserve">Fontaine-Heudebourg</t>
  </si>
  <si>
    <t xml:space="preserve">n°949</t>
  </si>
  <si>
    <t xml:space="preserve">Fontaine-l'Abbé</t>
  </si>
  <si>
    <t xml:space="preserve">n°950</t>
  </si>
  <si>
    <t xml:space="preserve">Fontaine-la-Louvet</t>
  </si>
  <si>
    <t xml:space="preserve">n°951</t>
  </si>
  <si>
    <t xml:space="preserve">Fontaine-la-Soret</t>
  </si>
  <si>
    <t xml:space="preserve">n°952</t>
  </si>
  <si>
    <t xml:space="preserve">Fontaine-sous-Jouy</t>
  </si>
  <si>
    <t xml:space="preserve">n°953</t>
  </si>
  <si>
    <t xml:space="preserve">Fontenay</t>
  </si>
  <si>
    <t xml:space="preserve">n°954</t>
  </si>
  <si>
    <t xml:space="preserve">Forêt-du-Parc</t>
  </si>
  <si>
    <t xml:space="preserve">n°955</t>
  </si>
  <si>
    <t xml:space="preserve">Forêt-la-Folie</t>
  </si>
  <si>
    <t xml:space="preserve">n°956</t>
  </si>
  <si>
    <t xml:space="preserve">Fort-Moville</t>
  </si>
  <si>
    <t xml:space="preserve">n°957</t>
  </si>
  <si>
    <t xml:space="preserve">Foucrainville</t>
  </si>
  <si>
    <t xml:space="preserve">n°958</t>
  </si>
  <si>
    <t xml:space="preserve">Foulbec</t>
  </si>
  <si>
    <t xml:space="preserve">n°959</t>
  </si>
  <si>
    <t xml:space="preserve">Fouqueville</t>
  </si>
  <si>
    <t xml:space="preserve">n°960</t>
  </si>
  <si>
    <t xml:space="preserve">Fourges</t>
  </si>
  <si>
    <t xml:space="preserve">n°961</t>
  </si>
  <si>
    <t xml:space="preserve">Fourmetot</t>
  </si>
  <si>
    <t xml:space="preserve">n°962</t>
  </si>
  <si>
    <t xml:space="preserve">Fours-en-Vexin</t>
  </si>
  <si>
    <t xml:space="preserve">n°963</t>
  </si>
  <si>
    <t xml:space="preserve">Francheville</t>
  </si>
  <si>
    <t xml:space="preserve">n°964</t>
  </si>
  <si>
    <t xml:space="preserve">Franqueville</t>
  </si>
  <si>
    <t xml:space="preserve">n°965</t>
  </si>
  <si>
    <t xml:space="preserve">Freneuse-sur-Risle</t>
  </si>
  <si>
    <t xml:space="preserve">n°966</t>
  </si>
  <si>
    <t xml:space="preserve">Fresne</t>
  </si>
  <si>
    <t xml:space="preserve">n°967</t>
  </si>
  <si>
    <t xml:space="preserve">Fresne-Cauverville</t>
  </si>
  <si>
    <t xml:space="preserve">n°968</t>
  </si>
  <si>
    <t xml:space="preserve">Fresne-l'Archevêque</t>
  </si>
  <si>
    <t xml:space="preserve">n°969</t>
  </si>
  <si>
    <t xml:space="preserve">Fresney</t>
  </si>
  <si>
    <t xml:space="preserve">n°970</t>
  </si>
  <si>
    <t xml:space="preserve">Gadencourt</t>
  </si>
  <si>
    <t xml:space="preserve">n°971</t>
  </si>
  <si>
    <t xml:space="preserve">Gaillardbois-Cressenville</t>
  </si>
  <si>
    <t xml:space="preserve">n°972</t>
  </si>
  <si>
    <t xml:space="preserve">Gaillon</t>
  </si>
  <si>
    <t xml:space="preserve">n°973</t>
  </si>
  <si>
    <t xml:space="preserve">Gamaches-en-Vexin</t>
  </si>
  <si>
    <t xml:space="preserve">n°974</t>
  </si>
  <si>
    <t xml:space="preserve">Garencières</t>
  </si>
  <si>
    <t xml:space="preserve">n°975</t>
  </si>
  <si>
    <t xml:space="preserve">Garennes-sur-Eure</t>
  </si>
  <si>
    <t xml:space="preserve">n°976</t>
  </si>
  <si>
    <t xml:space="preserve">Gasny</t>
  </si>
  <si>
    <t xml:space="preserve">n°977</t>
  </si>
  <si>
    <t xml:space="preserve">Gauciel</t>
  </si>
  <si>
    <t xml:space="preserve">n°978</t>
  </si>
  <si>
    <t xml:space="preserve">Gaudreville-la-Rivière</t>
  </si>
  <si>
    <t xml:space="preserve">n°979</t>
  </si>
  <si>
    <t xml:space="preserve">Gauville-la-Campagne</t>
  </si>
  <si>
    <t xml:space="preserve">n°980</t>
  </si>
  <si>
    <t xml:space="preserve">Gisay-la-Coudre</t>
  </si>
  <si>
    <t xml:space="preserve">n°981</t>
  </si>
  <si>
    <t xml:space="preserve">Gisors</t>
  </si>
  <si>
    <t xml:space="preserve">n°982</t>
  </si>
  <si>
    <t xml:space="preserve">Giverny</t>
  </si>
  <si>
    <t xml:space="preserve">n°983</t>
  </si>
  <si>
    <t xml:space="preserve">Giverville</t>
  </si>
  <si>
    <t xml:space="preserve">n°984</t>
  </si>
  <si>
    <t xml:space="preserve">Glisolles</t>
  </si>
  <si>
    <t xml:space="preserve">n°985</t>
  </si>
  <si>
    <t xml:space="preserve">Glos-sur-Risle</t>
  </si>
  <si>
    <t xml:space="preserve">n°986</t>
  </si>
  <si>
    <t xml:space="preserve">Goulafrière</t>
  </si>
  <si>
    <t xml:space="preserve">n°987</t>
  </si>
  <si>
    <t xml:space="preserve">n°988</t>
  </si>
  <si>
    <t xml:space="preserve">Gournay-le-Guérin</t>
  </si>
  <si>
    <t xml:space="preserve">n°989</t>
  </si>
  <si>
    <t xml:space="preserve">Gouttières</t>
  </si>
  <si>
    <t xml:space="preserve">n°990</t>
  </si>
  <si>
    <t xml:space="preserve">Gouville</t>
  </si>
  <si>
    <t xml:space="preserve">n°991</t>
  </si>
  <si>
    <t xml:space="preserve">Grainville</t>
  </si>
  <si>
    <t xml:space="preserve">n°992</t>
  </si>
  <si>
    <t xml:space="preserve">Grand-Camp</t>
  </si>
  <si>
    <t xml:space="preserve">n°993</t>
  </si>
  <si>
    <t xml:space="preserve">Granchain</t>
  </si>
  <si>
    <t xml:space="preserve">n°994</t>
  </si>
  <si>
    <t xml:space="preserve">Grandvilliers</t>
  </si>
  <si>
    <t xml:space="preserve">n°995</t>
  </si>
  <si>
    <t xml:space="preserve">Graveron-Sémerville</t>
  </si>
  <si>
    <t xml:space="preserve">n°996</t>
  </si>
  <si>
    <t xml:space="preserve">Gravigny</t>
  </si>
  <si>
    <t xml:space="preserve">n°997</t>
  </si>
  <si>
    <t xml:space="preserve">Grosley-sur-Risle</t>
  </si>
  <si>
    <t xml:space="preserve">Grossœuvre</t>
  </si>
  <si>
    <t xml:space="preserve">Gros-Theil</t>
  </si>
  <si>
    <t xml:space="preserve">Guernanville</t>
  </si>
  <si>
    <t xml:space="preserve">Guerny</t>
  </si>
  <si>
    <t xml:space="preserve">Guéroulde</t>
  </si>
  <si>
    <t xml:space="preserve">Guichainville</t>
  </si>
  <si>
    <t xml:space="preserve">Guiseniers</t>
  </si>
  <si>
    <t xml:space="preserve">Guitry</t>
  </si>
  <si>
    <t xml:space="preserve">Habit</t>
  </si>
  <si>
    <t xml:space="preserve">Hacqueville</t>
  </si>
  <si>
    <t xml:space="preserve">Harcourt</t>
  </si>
  <si>
    <t xml:space="preserve">Hardencourt-Cocherel</t>
  </si>
  <si>
    <t xml:space="preserve">Harengère</t>
  </si>
  <si>
    <t xml:space="preserve">Harquency</t>
  </si>
  <si>
    <t xml:space="preserve">Hauville</t>
  </si>
  <si>
    <t xml:space="preserve">Haye-Aubrée</t>
  </si>
  <si>
    <t xml:space="preserve">Haye-de-Calleville</t>
  </si>
  <si>
    <t xml:space="preserve">Haye-de-Routot</t>
  </si>
  <si>
    <t xml:space="preserve">Haye-du-Theil</t>
  </si>
  <si>
    <t xml:space="preserve">Haye-le-Comte</t>
  </si>
  <si>
    <t xml:space="preserve">Haye-Malherbe</t>
  </si>
  <si>
    <t xml:space="preserve">Haye-Saint-Sylvestre</t>
  </si>
  <si>
    <t xml:space="preserve">Hébécourt</t>
  </si>
  <si>
    <t xml:space="preserve">Hecmanville</t>
  </si>
  <si>
    <t xml:space="preserve">Hécourt</t>
  </si>
  <si>
    <t xml:space="preserve">Hectomare</t>
  </si>
  <si>
    <t xml:space="preserve">Hennezis</t>
  </si>
  <si>
    <t xml:space="preserve">Herqueville</t>
  </si>
  <si>
    <t xml:space="preserve">Heubécourt-Haricourt</t>
  </si>
  <si>
    <t xml:space="preserve">Heudebouville</t>
  </si>
  <si>
    <t xml:space="preserve">Heudicourt</t>
  </si>
  <si>
    <t xml:space="preserve">Heudreville-en-Lieuvin</t>
  </si>
  <si>
    <t xml:space="preserve">Heudreville-sur-Eure</t>
  </si>
  <si>
    <t xml:space="preserve">Heunière</t>
  </si>
  <si>
    <t xml:space="preserve">Heuqueville</t>
  </si>
  <si>
    <t xml:space="preserve">Hogues</t>
  </si>
  <si>
    <t xml:space="preserve">Hondouville</t>
  </si>
  <si>
    <t xml:space="preserve">Honguemare-Guenouville</t>
  </si>
  <si>
    <t xml:space="preserve">Hosmes</t>
  </si>
  <si>
    <t xml:space="preserve">Houetteville</t>
  </si>
  <si>
    <t xml:space="preserve">Houlbec-Cocherel</t>
  </si>
  <si>
    <t xml:space="preserve">Houlbec-près-le-Gros-Theil</t>
  </si>
  <si>
    <t xml:space="preserve">Houssaye</t>
  </si>
  <si>
    <t xml:space="preserve">Houville-en-Vexin</t>
  </si>
  <si>
    <t xml:space="preserve">Huest</t>
  </si>
  <si>
    <t xml:space="preserve">Igoville</t>
  </si>
  <si>
    <t xml:space="preserve">Illeville-sur-Montfort</t>
  </si>
  <si>
    <t xml:space="preserve">Illiers-l'Évêque</t>
  </si>
  <si>
    <t xml:space="preserve">Incarville</t>
  </si>
  <si>
    <t xml:space="preserve">Irreville</t>
  </si>
  <si>
    <t xml:space="preserve">Iville</t>
  </si>
  <si>
    <t xml:space="preserve">Ivry-la-Bataille</t>
  </si>
  <si>
    <t xml:space="preserve">Jonquerets-de-Livet</t>
  </si>
  <si>
    <t xml:space="preserve">Jouy-sur-Eure</t>
  </si>
  <si>
    <t xml:space="preserve">Juignettes</t>
  </si>
  <si>
    <t xml:space="preserve">Jumelles</t>
  </si>
  <si>
    <t xml:space="preserve">Lande-Saint-Léger</t>
  </si>
  <si>
    <t xml:space="preserve">Landepéreuse</t>
  </si>
  <si>
    <t xml:space="preserve">Landin</t>
  </si>
  <si>
    <t xml:space="preserve">Launay</t>
  </si>
  <si>
    <t xml:space="preserve">Léry</t>
  </si>
  <si>
    <t xml:space="preserve">Letteguives</t>
  </si>
  <si>
    <t xml:space="preserve">Lieurey</t>
  </si>
  <si>
    <t xml:space="preserve">Lignerolles</t>
  </si>
  <si>
    <t xml:space="preserve">Lilly</t>
  </si>
  <si>
    <t xml:space="preserve">Lisors</t>
  </si>
  <si>
    <t xml:space="preserve">Livet-sur-Authou</t>
  </si>
  <si>
    <t xml:space="preserve">Longchamps</t>
  </si>
  <si>
    <t xml:space="preserve">Lorleau</t>
  </si>
  <si>
    <t xml:space="preserve">Louversey</t>
  </si>
  <si>
    <t xml:space="preserve">Louviers</t>
  </si>
  <si>
    <t xml:space="preserve">Louye</t>
  </si>
  <si>
    <t xml:space="preserve">Lyons-la-Forêt</t>
  </si>
  <si>
    <t xml:space="preserve">Madeleine-de-Nonancourt</t>
  </si>
  <si>
    <t xml:space="preserve">Mainneville</t>
  </si>
  <si>
    <t xml:space="preserve">Malleville-sur-le-Bec</t>
  </si>
  <si>
    <t xml:space="preserve">Malouy</t>
  </si>
  <si>
    <t xml:space="preserve">Mandeville</t>
  </si>
  <si>
    <t xml:space="preserve">Mandres</t>
  </si>
  <si>
    <t xml:space="preserve">Manneville-la-Raoult</t>
  </si>
  <si>
    <t xml:space="preserve">Manneville-sur-Risle</t>
  </si>
  <si>
    <t xml:space="preserve">Manthelon</t>
  </si>
  <si>
    <t xml:space="preserve">Marais-Vernier</t>
  </si>
  <si>
    <t xml:space="preserve">Marbeuf</t>
  </si>
  <si>
    <t xml:space="preserve">Marcilly-la-Campagne</t>
  </si>
  <si>
    <t xml:space="preserve">Marcilly-sur-Eure</t>
  </si>
  <si>
    <t xml:space="preserve">Martagny</t>
  </si>
  <si>
    <t xml:space="preserve">Martot</t>
  </si>
  <si>
    <t xml:space="preserve">Mélicourt</t>
  </si>
  <si>
    <t xml:space="preserve">Ménesqueville</t>
  </si>
  <si>
    <t xml:space="preserve">Ménilles</t>
  </si>
  <si>
    <t xml:space="preserve">Menneval</t>
  </si>
  <si>
    <t xml:space="preserve">Mercey</t>
  </si>
  <si>
    <t xml:space="preserve">Merey</t>
  </si>
  <si>
    <t xml:space="preserve">Mesnil-Fuguet</t>
  </si>
  <si>
    <t xml:space="preserve">Mesnil-Hardray</t>
  </si>
  <si>
    <t xml:space="preserve">Mesnil-Jourdain</t>
  </si>
  <si>
    <t xml:space="preserve">Mesnil-Rousset</t>
  </si>
  <si>
    <t xml:space="preserve">Mesnil-sous-Vienne</t>
  </si>
  <si>
    <t xml:space="preserve">Mesnil-sur-l'Estrée</t>
  </si>
  <si>
    <t xml:space="preserve">Mesnil-Verclives</t>
  </si>
  <si>
    <t xml:space="preserve">Mézières-en-Vexin</t>
  </si>
  <si>
    <t xml:space="preserve">Miserey</t>
  </si>
  <si>
    <t xml:space="preserve">Moisville</t>
  </si>
  <si>
    <t xml:space="preserve">Montaure</t>
  </si>
  <si>
    <t xml:space="preserve">Montfort-sur-Risle</t>
  </si>
  <si>
    <t xml:space="preserve">Montreuil-l'Argillé</t>
  </si>
  <si>
    <t xml:space="preserve">Morainville-Jouveaux</t>
  </si>
  <si>
    <t xml:space="preserve">Buis-sur-Damville</t>
  </si>
  <si>
    <t xml:space="preserve">Morgny</t>
  </si>
  <si>
    <t xml:space="preserve">Morsan</t>
  </si>
  <si>
    <t xml:space="preserve">Mouettes</t>
  </si>
  <si>
    <t xml:space="preserve">Mouflaines</t>
  </si>
  <si>
    <t xml:space="preserve">Mousseaux-Neuville</t>
  </si>
  <si>
    <t xml:space="preserve">Muids</t>
  </si>
  <si>
    <t xml:space="preserve">Muzy</t>
  </si>
  <si>
    <t xml:space="preserve">Nagel-Séez-Mesnil</t>
  </si>
  <si>
    <t xml:space="preserve">Nassandres</t>
  </si>
  <si>
    <t xml:space="preserve">Neaufles-Saint-Martin</t>
  </si>
  <si>
    <t xml:space="preserve">Neaufles-Auvergny</t>
  </si>
  <si>
    <t xml:space="preserve">Neubourg</t>
  </si>
  <si>
    <t xml:space="preserve">Neuilly</t>
  </si>
  <si>
    <t xml:space="preserve">Neuve-Grange</t>
  </si>
  <si>
    <t xml:space="preserve">Neuve-Lyre</t>
  </si>
  <si>
    <t xml:space="preserve">Neuville-du-Bosc</t>
  </si>
  <si>
    <t xml:space="preserve">Neuville-sur-Authou</t>
  </si>
  <si>
    <t xml:space="preserve">Noards</t>
  </si>
  <si>
    <t xml:space="preserve">Noë-Poulain</t>
  </si>
  <si>
    <t xml:space="preserve">Nogent-le-Sec</t>
  </si>
  <si>
    <t xml:space="preserve">Nojeon-en-Vexin</t>
  </si>
  <si>
    <t xml:space="preserve">Nonancourt</t>
  </si>
  <si>
    <t xml:space="preserve">Normanville</t>
  </si>
  <si>
    <t xml:space="preserve">Notre-Dame-de-l'Isle</t>
  </si>
  <si>
    <t xml:space="preserve">Notre-Dame-d'Épine</t>
  </si>
  <si>
    <t xml:space="preserve">Notre-Dame-du-Hamel</t>
  </si>
  <si>
    <t xml:space="preserve">Noyer-en-Ouche</t>
  </si>
  <si>
    <t xml:space="preserve">Noyers</t>
  </si>
  <si>
    <t xml:space="preserve">Ormes</t>
  </si>
  <si>
    <t xml:space="preserve">Orvaux</t>
  </si>
  <si>
    <t xml:space="preserve">Pacy-sur-Eure</t>
  </si>
  <si>
    <t xml:space="preserve">Panilleuse</t>
  </si>
  <si>
    <t xml:space="preserve">Parville</t>
  </si>
  <si>
    <t xml:space="preserve">Perriers-la-Campagne</t>
  </si>
  <si>
    <t xml:space="preserve">Perriers-sur-Andelle</t>
  </si>
  <si>
    <t xml:space="preserve">Perruel</t>
  </si>
  <si>
    <t xml:space="preserve">Piencourt</t>
  </si>
  <si>
    <t xml:space="preserve">Pinterville</t>
  </si>
  <si>
    <t xml:space="preserve">Piseux</t>
  </si>
  <si>
    <t xml:space="preserve">Pîtres</t>
  </si>
  <si>
    <t xml:space="preserve">Places</t>
  </si>
  <si>
    <t xml:space="preserve">Plainville</t>
  </si>
  <si>
    <t xml:space="preserve">Planquay</t>
  </si>
  <si>
    <t xml:space="preserve">Plasnes</t>
  </si>
  <si>
    <t xml:space="preserve">Plessis-Grohan</t>
  </si>
  <si>
    <t xml:space="preserve">Plessis-Hébert</t>
  </si>
  <si>
    <t xml:space="preserve">Plessis-Sainte-Opportune</t>
  </si>
  <si>
    <t xml:space="preserve">Pont-Audemer</t>
  </si>
  <si>
    <t xml:space="preserve">Pont-Authou</t>
  </si>
  <si>
    <t xml:space="preserve">Pont-de-l'Arche</t>
  </si>
  <si>
    <t xml:space="preserve">Pont-Saint-Pierre</t>
  </si>
  <si>
    <t xml:space="preserve">Porte-Joie</t>
  </si>
  <si>
    <t xml:space="preserve">Portes</t>
  </si>
  <si>
    <t xml:space="preserve">Port-Mort</t>
  </si>
  <si>
    <t xml:space="preserve">Poses</t>
  </si>
  <si>
    <t xml:space="preserve">Poterie-Mathieu</t>
  </si>
  <si>
    <t xml:space="preserve">Préaux</t>
  </si>
  <si>
    <t xml:space="preserve">Pressagny-l'Orgueilleux</t>
  </si>
  <si>
    <t xml:space="preserve">Prey</t>
  </si>
  <si>
    <t xml:space="preserve">Puchay</t>
  </si>
  <si>
    <t xml:space="preserve">Pullay</t>
  </si>
  <si>
    <t xml:space="preserve">Pyle</t>
  </si>
  <si>
    <t xml:space="preserve">Quatremare</t>
  </si>
  <si>
    <t xml:space="preserve">Quessigny</t>
  </si>
  <si>
    <t xml:space="preserve">Quillebeuf-sur-Seine</t>
  </si>
  <si>
    <t xml:space="preserve">Quittebeuf</t>
  </si>
  <si>
    <t xml:space="preserve">Radepont</t>
  </si>
  <si>
    <t xml:space="preserve">Renneville</t>
  </si>
  <si>
    <t xml:space="preserve">Reuilly</t>
  </si>
  <si>
    <t xml:space="preserve">Richeville</t>
  </si>
  <si>
    <t xml:space="preserve">Roman</t>
  </si>
  <si>
    <t xml:space="preserve">Romilly-la-Puthenaye</t>
  </si>
  <si>
    <t xml:space="preserve">Romilly-sur-Andelle</t>
  </si>
  <si>
    <t xml:space="preserve">Roquette</t>
  </si>
  <si>
    <t xml:space="preserve">Rosay-sur-Lieure</t>
  </si>
  <si>
    <t xml:space="preserve">Rougemontiers</t>
  </si>
  <si>
    <t xml:space="preserve">Rouge-Perriers</t>
  </si>
  <si>
    <t xml:space="preserve">Roussière</t>
  </si>
  <si>
    <t xml:space="preserve">Routot</t>
  </si>
  <si>
    <t xml:space="preserve">Rouvray</t>
  </si>
  <si>
    <t xml:space="preserve">Rugles</t>
  </si>
  <si>
    <t xml:space="preserve">Sacq</t>
  </si>
  <si>
    <t xml:space="preserve">Sacquenville</t>
  </si>
  <si>
    <t xml:space="preserve">Saint-Agnan-de-Cernières</t>
  </si>
  <si>
    <t xml:space="preserve">Saint-Amand-des-Hautes-Terres</t>
  </si>
  <si>
    <t xml:space="preserve">Saint-André-de-l'Eure</t>
  </si>
  <si>
    <t xml:space="preserve">Saint-Antonin-de-Sommaire</t>
  </si>
  <si>
    <t xml:space="preserve">Saint-Aquilin-de-Pacy</t>
  </si>
  <si>
    <t xml:space="preserve">Saint-Aubin-d'Écrosville</t>
  </si>
  <si>
    <t xml:space="preserve">Saint-Aubin-de-Scellon</t>
  </si>
  <si>
    <t xml:space="preserve">Saint-Aubin-des-Hayes</t>
  </si>
  <si>
    <t xml:space="preserve">Saint-Aubin-du-Thenney</t>
  </si>
  <si>
    <t xml:space="preserve">Saint-Aubin-le-Guichard</t>
  </si>
  <si>
    <t xml:space="preserve">Saint-Aubin-le-Vertueux</t>
  </si>
  <si>
    <t xml:space="preserve">Saint-Aubin-sur-Gaillon</t>
  </si>
  <si>
    <t xml:space="preserve">Saint-Aubin-sur-Quillebeuf</t>
  </si>
  <si>
    <t xml:space="preserve">Sainte-Barbe-sur-Gaillon</t>
  </si>
  <si>
    <t xml:space="preserve">Saint-Benoît-des-Ombres</t>
  </si>
  <si>
    <t xml:space="preserve">Saint-Christophe-sur-Avre</t>
  </si>
  <si>
    <t xml:space="preserve">Saint-Christophe-sur-Condé</t>
  </si>
  <si>
    <t xml:space="preserve">Saint-Clair-d'Arcey</t>
  </si>
  <si>
    <t xml:space="preserve">Sainte-Colombe-la-Commanderie</t>
  </si>
  <si>
    <t xml:space="preserve">Sainte-Colombe-près-Vernon</t>
  </si>
  <si>
    <t xml:space="preserve">Sainte-Croix-sur-Aizier</t>
  </si>
  <si>
    <t xml:space="preserve">Saint-Cyr-de-Salerne</t>
  </si>
  <si>
    <t xml:space="preserve">Vaudreuil</t>
  </si>
  <si>
    <t xml:space="preserve">Saint-Cyr-la-Campagne</t>
  </si>
  <si>
    <t xml:space="preserve">Saint-Denis-d'Augerons</t>
  </si>
  <si>
    <t xml:space="preserve">Saint-Denis-des-Monts</t>
  </si>
  <si>
    <t xml:space="preserve">Saint-Denis-du-Béhélan</t>
  </si>
  <si>
    <t xml:space="preserve">Saint-Denis-le-Ferment</t>
  </si>
  <si>
    <t xml:space="preserve">Saint-Didier-des-Bois</t>
  </si>
  <si>
    <t xml:space="preserve">Saint-Élier</t>
  </si>
  <si>
    <t xml:space="preserve">Saint-Éloi-de-Fourques</t>
  </si>
  <si>
    <t xml:space="preserve">Saint-Étienne-du-Vauvray</t>
  </si>
  <si>
    <t xml:space="preserve">Saint-Étienne-l'Allier</t>
  </si>
  <si>
    <t xml:space="preserve">Saint-Étienne-sous-Bailleul</t>
  </si>
  <si>
    <t xml:space="preserve">Sainte-Geneviève-lès-Gasny</t>
  </si>
  <si>
    <t xml:space="preserve">Saint-Georges-du-Mesnil</t>
  </si>
  <si>
    <t xml:space="preserve">Saint-Georges-du-Vièvre</t>
  </si>
  <si>
    <t xml:space="preserve">Saint-Georges-Motel</t>
  </si>
  <si>
    <t xml:space="preserve">Saint-Germain-de-Fresney</t>
  </si>
  <si>
    <t xml:space="preserve">Saint-Germain-de-Pasquier</t>
  </si>
  <si>
    <t xml:space="preserve">Saint-Germain-des-Angles</t>
  </si>
  <si>
    <t xml:space="preserve">Saint-Germain-la-Campagne</t>
  </si>
  <si>
    <t xml:space="preserve">Saint-Germain-sur-Avre</t>
  </si>
  <si>
    <t xml:space="preserve">Saint-Germain-Village</t>
  </si>
  <si>
    <t xml:space="preserve">Saint-Grégoire-du-Vièvre</t>
  </si>
  <si>
    <t xml:space="preserve">Saint-Jean-de-la-Léqueraye</t>
  </si>
  <si>
    <t xml:space="preserve">Saint-Jean-du-Thenney</t>
  </si>
  <si>
    <t xml:space="preserve">Saint-Julien-de-la-Liègue</t>
  </si>
  <si>
    <t xml:space="preserve">Saint-Just</t>
  </si>
  <si>
    <t xml:space="preserve">Saint-Laurent-des-Bois</t>
  </si>
  <si>
    <t xml:space="preserve">Saint-Laurent-du-Tencement</t>
  </si>
  <si>
    <t xml:space="preserve">Saint-Léger-de-Rôtes</t>
  </si>
  <si>
    <t xml:space="preserve">Saint-Léger-du-Gennetey</t>
  </si>
  <si>
    <t xml:space="preserve">Saint-Luc</t>
  </si>
  <si>
    <t xml:space="preserve">Saint-Maclou</t>
  </si>
  <si>
    <t xml:space="preserve">Saint-Marcel</t>
  </si>
  <si>
    <t xml:space="preserve">Saint-Mards-de-Blacarville</t>
  </si>
  <si>
    <t xml:space="preserve">Saint-Mards-de-Fresne</t>
  </si>
  <si>
    <t xml:space="preserve">Sainte-Marguerite-de-l'Autel</t>
  </si>
  <si>
    <t xml:space="preserve">Sainte-Marguerite-en-Ouche</t>
  </si>
  <si>
    <t xml:space="preserve">Sainte-Marie-de-Vatimesnil</t>
  </si>
  <si>
    <t xml:space="preserve">Sainte-Marthe</t>
  </si>
  <si>
    <t xml:space="preserve">Saint-Martin-du-Tilleul</t>
  </si>
  <si>
    <t xml:space="preserve">Saint-Martin-la-Campagne</t>
  </si>
  <si>
    <t xml:space="preserve">Saint-Martin-Saint-Firmin</t>
  </si>
  <si>
    <t xml:space="preserve">Saint-Meslin-du-Bosc</t>
  </si>
  <si>
    <t xml:space="preserve">Saint-Nicolas-d'Attez</t>
  </si>
  <si>
    <t xml:space="preserve">Saint-Nicolas-du-Bosc</t>
  </si>
  <si>
    <t xml:space="preserve">Sainte-Opportune-du-Bosc</t>
  </si>
  <si>
    <t xml:space="preserve">Sainte-Opportune-la-Mare</t>
  </si>
  <si>
    <t xml:space="preserve">Saint-Ouen-d'Attez</t>
  </si>
  <si>
    <t xml:space="preserve">Saint-Ouen-de-Pontcheuil</t>
  </si>
  <si>
    <t xml:space="preserve">Saint-Ouen-de-Thouberville</t>
  </si>
  <si>
    <t xml:space="preserve">Saint-Ouen-des-Champs</t>
  </si>
  <si>
    <t xml:space="preserve">Saint-Ouen-du-Tilleul</t>
  </si>
  <si>
    <t xml:space="preserve">Saint-Paul-de-Fourques</t>
  </si>
  <si>
    <t xml:space="preserve">Saint-Philbert-sur-Boissey</t>
  </si>
  <si>
    <t xml:space="preserve">Saint-Philbert-sur-Risle</t>
  </si>
  <si>
    <t xml:space="preserve">Saint-Pierre-d'Autils</t>
  </si>
  <si>
    <t xml:space="preserve">Saint-Pierre-de-Bailleul</t>
  </si>
  <si>
    <t xml:space="preserve">Saint-Pierre-de-Cernières</t>
  </si>
  <si>
    <t xml:space="preserve">Saint-Pierre-de-Cormeilles</t>
  </si>
  <si>
    <t xml:space="preserve">Saint-Pierre-de-Salerne</t>
  </si>
  <si>
    <t xml:space="preserve">Saint-Pierre-des-Fleurs</t>
  </si>
  <si>
    <t xml:space="preserve">Saint-Pierre-du-Bosguérard</t>
  </si>
  <si>
    <t xml:space="preserve">Saint-Pierre-du-Mesnil</t>
  </si>
  <si>
    <t xml:space="preserve">Saint-Pierre-du-Val</t>
  </si>
  <si>
    <t xml:space="preserve">Saint-Pierre-du-Vauvray</t>
  </si>
  <si>
    <t xml:space="preserve">Saint-Pierre-la-Garenne</t>
  </si>
  <si>
    <t xml:space="preserve">Saint-Quentin-des-Isles</t>
  </si>
  <si>
    <t xml:space="preserve">Saint-Samson-de-la-Roque</t>
  </si>
  <si>
    <t xml:space="preserve">Saint-Sébastien-de-Morsent</t>
  </si>
  <si>
    <t xml:space="preserve">Saint-Siméon</t>
  </si>
  <si>
    <t xml:space="preserve">Saint-Sulpice-de-Grimbouville</t>
  </si>
  <si>
    <t xml:space="preserve">Saint-Sylvestre-de-Cormeilles</t>
  </si>
  <si>
    <t xml:space="preserve">Saint-Symphorien</t>
  </si>
  <si>
    <t xml:space="preserve">Saint-Thurien</t>
  </si>
  <si>
    <t xml:space="preserve">Saint-Victor-de-Chrétienville</t>
  </si>
  <si>
    <t xml:space="preserve">Saint-Victor-d'Épine</t>
  </si>
  <si>
    <t xml:space="preserve">Saint-Victor-sur-Avre</t>
  </si>
  <si>
    <t xml:space="preserve">Saint-Vigor</t>
  </si>
  <si>
    <t xml:space="preserve">Saint-Vincent-des-Bois</t>
  </si>
  <si>
    <t xml:space="preserve">Saint-Vincent-du-Boulay</t>
  </si>
  <si>
    <t xml:space="preserve">Sancourt</t>
  </si>
  <si>
    <t xml:space="preserve">Sassey</t>
  </si>
  <si>
    <t xml:space="preserve">Saussaye</t>
  </si>
  <si>
    <t xml:space="preserve">Saussay-la-Campagne</t>
  </si>
  <si>
    <t xml:space="preserve">Sébécourt</t>
  </si>
  <si>
    <t xml:space="preserve">Selles</t>
  </si>
  <si>
    <t xml:space="preserve">Serez</t>
  </si>
  <si>
    <t xml:space="preserve">Serquigny</t>
  </si>
  <si>
    <t xml:space="preserve">Surtauville</t>
  </si>
  <si>
    <t xml:space="preserve">Suzay</t>
  </si>
  <si>
    <t xml:space="preserve">Theillement</t>
  </si>
  <si>
    <t xml:space="preserve">Theil-Nolent</t>
  </si>
  <si>
    <t xml:space="preserve">Thevray</t>
  </si>
  <si>
    <t xml:space="preserve">Thiberville</t>
  </si>
  <si>
    <t xml:space="preserve">Thibouville</t>
  </si>
  <si>
    <t xml:space="preserve">Thierville</t>
  </si>
  <si>
    <t xml:space="preserve">Thil</t>
  </si>
  <si>
    <t xml:space="preserve">Thilliers-en-Vexin</t>
  </si>
  <si>
    <t xml:space="preserve">Thomer-la-Sôgne</t>
  </si>
  <si>
    <t xml:space="preserve">Thuit</t>
  </si>
  <si>
    <t xml:space="preserve">Thuit-Anger</t>
  </si>
  <si>
    <t xml:space="preserve">Thuit-Hébert</t>
  </si>
  <si>
    <t xml:space="preserve">Thuit-Signol</t>
  </si>
  <si>
    <t xml:space="preserve">Thuit-Simer</t>
  </si>
  <si>
    <t xml:space="preserve">Tilleul-Dame-Agnès</t>
  </si>
  <si>
    <t xml:space="preserve">Tilleul-Lambert</t>
  </si>
  <si>
    <t xml:space="preserve">Tilleul-Othon</t>
  </si>
  <si>
    <t xml:space="preserve">Tillières-sur-Avre</t>
  </si>
  <si>
    <t xml:space="preserve">Tilly</t>
  </si>
  <si>
    <t xml:space="preserve">Tocqueville</t>
  </si>
  <si>
    <t xml:space="preserve">Torpt</t>
  </si>
  <si>
    <t xml:space="preserve">Tosny</t>
  </si>
  <si>
    <t xml:space="preserve">Tostes</t>
  </si>
  <si>
    <t xml:space="preserve">Touffreville</t>
  </si>
  <si>
    <t xml:space="preserve">Tournedos-Bois-Hubert</t>
  </si>
  <si>
    <t xml:space="preserve">Tournedos-sur-Seine</t>
  </si>
  <si>
    <t xml:space="preserve">Tourneville</t>
  </si>
  <si>
    <t xml:space="preserve">Tourny</t>
  </si>
  <si>
    <t xml:space="preserve">Tourville-la-Campagne</t>
  </si>
  <si>
    <t xml:space="preserve">Tourville-sur-Pont-Audemer</t>
  </si>
  <si>
    <t xml:space="preserve">Toutainville</t>
  </si>
  <si>
    <t xml:space="preserve">Touville</t>
  </si>
  <si>
    <t xml:space="preserve">Tremblay-Omonville</t>
  </si>
  <si>
    <t xml:space="preserve">Trinité</t>
  </si>
  <si>
    <t xml:space="preserve">Trinité-de-Réville</t>
  </si>
  <si>
    <t xml:space="preserve">Trinité-de-Thouberville</t>
  </si>
  <si>
    <t xml:space="preserve">Triqueville</t>
  </si>
  <si>
    <t xml:space="preserve">Troncq</t>
  </si>
  <si>
    <t xml:space="preserve">Trouville-la-Haule</t>
  </si>
  <si>
    <t xml:space="preserve">Vacherie</t>
  </si>
  <si>
    <t xml:space="preserve">Valailles</t>
  </si>
  <si>
    <t xml:space="preserve">Val-David</t>
  </si>
  <si>
    <t xml:space="preserve">Valletot</t>
  </si>
  <si>
    <t xml:space="preserve">Vandrimare</t>
  </si>
  <si>
    <t xml:space="preserve">Vannecrocq</t>
  </si>
  <si>
    <t xml:space="preserve">Vascœuil</t>
  </si>
  <si>
    <t xml:space="preserve">Vatteville</t>
  </si>
  <si>
    <t xml:space="preserve">Vaux-sur-Eure</t>
  </si>
  <si>
    <t xml:space="preserve">Venables</t>
  </si>
  <si>
    <t xml:space="preserve">Venon</t>
  </si>
  <si>
    <t xml:space="preserve">Ventes</t>
  </si>
  <si>
    <t xml:space="preserve">Verneuil-sur-Avre</t>
  </si>
  <si>
    <t xml:space="preserve">Verneusses</t>
  </si>
  <si>
    <t xml:space="preserve">Vernon</t>
  </si>
  <si>
    <t xml:space="preserve">Vesly</t>
  </si>
  <si>
    <t xml:space="preserve">Vézillon</t>
  </si>
  <si>
    <t xml:space="preserve">Vieil-Évreux</t>
  </si>
  <si>
    <t xml:space="preserve">Vieille-Lyre</t>
  </si>
  <si>
    <t xml:space="preserve">Vieux-Port</t>
  </si>
  <si>
    <t xml:space="preserve">Vieux-Villez</t>
  </si>
  <si>
    <t xml:space="preserve">Villalet</t>
  </si>
  <si>
    <t xml:space="preserve">Villegats</t>
  </si>
  <si>
    <t xml:space="preserve">Villers-en-Vexin</t>
  </si>
  <si>
    <t xml:space="preserve">Villers-sur-le-Roule</t>
  </si>
  <si>
    <t xml:space="preserve">Villettes</t>
  </si>
  <si>
    <t xml:space="preserve">Sylvains-les-Moulins</t>
  </si>
  <si>
    <t xml:space="preserve">Villez-sous-Bailleul</t>
  </si>
  <si>
    <t xml:space="preserve">Villez-sur-le-Neubourg</t>
  </si>
  <si>
    <t xml:space="preserve">Villiers-en-Désœuvre</t>
  </si>
  <si>
    <t xml:space="preserve">Vironvay</t>
  </si>
  <si>
    <t xml:space="preserve">Vitot</t>
  </si>
  <si>
    <t xml:space="preserve">Voiscreville</t>
  </si>
  <si>
    <t xml:space="preserve">Vraiville</t>
  </si>
  <si>
    <t xml:space="preserve">Val-de-Reuil</t>
  </si>
  <si>
    <t xml:space="preserve">Agneaux</t>
  </si>
  <si>
    <t xml:space="preserve">Agon-Coutainville</t>
  </si>
  <si>
    <t xml:space="preserve">Airel</t>
  </si>
  <si>
    <t xml:space="preserve">Amigny</t>
  </si>
  <si>
    <t xml:space="preserve">Ancteville</t>
  </si>
  <si>
    <t xml:space="preserve">Anctoville-sur-Boscq</t>
  </si>
  <si>
    <t xml:space="preserve">Angey</t>
  </si>
  <si>
    <t xml:space="preserve">Angoville-au-Plain</t>
  </si>
  <si>
    <t xml:space="preserve">Angoville-sur-Ay</t>
  </si>
  <si>
    <t xml:space="preserve">Anneville-en-Saire</t>
  </si>
  <si>
    <t xml:space="preserve">Anneville-sur-Mer</t>
  </si>
  <si>
    <t xml:space="preserve">Annoville</t>
  </si>
  <si>
    <t xml:space="preserve">Appeville</t>
  </si>
  <si>
    <t xml:space="preserve">Argouges</t>
  </si>
  <si>
    <t xml:space="preserve">Aucey-la-Plaine</t>
  </si>
  <si>
    <t xml:space="preserve">Auderville</t>
  </si>
  <si>
    <t xml:space="preserve">Audouville-la-Hubert</t>
  </si>
  <si>
    <t xml:space="preserve">Aumeville-Lestre</t>
  </si>
  <si>
    <t xml:space="preserve">Auvers</t>
  </si>
  <si>
    <t xml:space="preserve">Auxais</t>
  </si>
  <si>
    <t xml:space="preserve">Avranches</t>
  </si>
  <si>
    <t xml:space="preserve">Azeville</t>
  </si>
  <si>
    <t xml:space="preserve">Bacilly</t>
  </si>
  <si>
    <t xml:space="preserve">Baleine</t>
  </si>
  <si>
    <t xml:space="preserve">Barenton</t>
  </si>
  <si>
    <t xml:space="preserve">Barfleur</t>
  </si>
  <si>
    <t xml:space="preserve">Barneville-Carteret</t>
  </si>
  <si>
    <t xml:space="preserve">Barre-de-Semilly</t>
  </si>
  <si>
    <t xml:space="preserve">Baubigny</t>
  </si>
  <si>
    <t xml:space="preserve">Baudre</t>
  </si>
  <si>
    <t xml:space="preserve">Baudreville</t>
  </si>
  <si>
    <t xml:space="preserve">Baupte</t>
  </si>
  <si>
    <t xml:space="preserve">Bazoge</t>
  </si>
  <si>
    <t xml:space="preserve">Beauchamps</t>
  </si>
  <si>
    <t xml:space="preserve">Beaucoudray</t>
  </si>
  <si>
    <t xml:space="preserve">Beauficel</t>
  </si>
  <si>
    <t xml:space="preserve">Beaumont-Hague</t>
  </si>
  <si>
    <t xml:space="preserve">Beauvoir</t>
  </si>
  <si>
    <t xml:space="preserve">Bellefontaine</t>
  </si>
  <si>
    <t xml:space="preserve">Belval</t>
  </si>
  <si>
    <t xml:space="preserve">Benoîtville</t>
  </si>
  <si>
    <t xml:space="preserve">Bérigny</t>
  </si>
  <si>
    <t xml:space="preserve">Beslon</t>
  </si>
  <si>
    <t xml:space="preserve">Besneville</t>
  </si>
  <si>
    <t xml:space="preserve">Beuvrigny</t>
  </si>
  <si>
    <t xml:space="preserve">Beuzeville-au-Plain</t>
  </si>
  <si>
    <t xml:space="preserve">Beuzeville-la-Bastille</t>
  </si>
  <si>
    <t xml:space="preserve">Biéville</t>
  </si>
  <si>
    <t xml:space="preserve">Biniville</t>
  </si>
  <si>
    <t xml:space="preserve">Bion</t>
  </si>
  <si>
    <t xml:space="preserve">Biville</t>
  </si>
  <si>
    <t xml:space="preserve">Blainville-sur-Mer</t>
  </si>
  <si>
    <t xml:space="preserve">Blosville</t>
  </si>
  <si>
    <t xml:space="preserve">Bloutière</t>
  </si>
  <si>
    <t xml:space="preserve">Boisroger</t>
  </si>
  <si>
    <t xml:space="preserve">Boisyvon</t>
  </si>
  <si>
    <t xml:space="preserve">Bolleville</t>
  </si>
  <si>
    <t xml:space="preserve">Bonneville</t>
  </si>
  <si>
    <t xml:space="preserve">Jullouville</t>
  </si>
  <si>
    <t xml:space="preserve">Bourguenolles</t>
  </si>
  <si>
    <t xml:space="preserve">Boutteville</t>
  </si>
  <si>
    <t xml:space="preserve">Braffais</t>
  </si>
  <si>
    <t xml:space="preserve">Brainville</t>
  </si>
  <si>
    <t xml:space="preserve">Branville-Hague</t>
  </si>
  <si>
    <t xml:space="preserve">Brécey</t>
  </si>
  <si>
    <t xml:space="preserve">Brectouville</t>
  </si>
  <si>
    <t xml:space="preserve">Bréhal</t>
  </si>
  <si>
    <t xml:space="preserve">Bretteville</t>
  </si>
  <si>
    <t xml:space="preserve">Bretteville-sur-Ay</t>
  </si>
  <si>
    <t xml:space="preserve">Breuville</t>
  </si>
  <si>
    <t xml:space="preserve">Brévands</t>
  </si>
  <si>
    <t xml:space="preserve">Bréville-sur-Mer</t>
  </si>
  <si>
    <t xml:space="preserve">Bricquebec</t>
  </si>
  <si>
    <t xml:space="preserve">Bricquebosq</t>
  </si>
  <si>
    <t xml:space="preserve">Bricqueville-la-Blouette</t>
  </si>
  <si>
    <t xml:space="preserve">Bricqueville-sur-Mer</t>
  </si>
  <si>
    <t xml:space="preserve">Brillevast</t>
  </si>
  <si>
    <t xml:space="preserve">Brix</t>
  </si>
  <si>
    <t xml:space="preserve">Brouains</t>
  </si>
  <si>
    <t xml:space="preserve">Brucheville</t>
  </si>
  <si>
    <t xml:space="preserve">Buais</t>
  </si>
  <si>
    <t xml:space="preserve">Cambernon</t>
  </si>
  <si>
    <t xml:space="preserve">Cametours</t>
  </si>
  <si>
    <t xml:space="preserve">Camprond</t>
  </si>
  <si>
    <t xml:space="preserve">Canisy</t>
  </si>
  <si>
    <t xml:space="preserve">Canville-la-Rocque</t>
  </si>
  <si>
    <t xml:space="preserve">Carantilly</t>
  </si>
  <si>
    <t xml:space="preserve">Carentan</t>
  </si>
  <si>
    <t xml:space="preserve">Carnet</t>
  </si>
  <si>
    <t xml:space="preserve">Carneville</t>
  </si>
  <si>
    <t xml:space="preserve">Carolles</t>
  </si>
  <si>
    <t xml:space="preserve">Carquebut</t>
  </si>
  <si>
    <t xml:space="preserve">Catteville</t>
  </si>
  <si>
    <t xml:space="preserve">Cavigny</t>
  </si>
  <si>
    <t xml:space="preserve">Catz</t>
  </si>
  <si>
    <t xml:space="preserve">Céaux</t>
  </si>
  <si>
    <t xml:space="preserve">Cérences</t>
  </si>
  <si>
    <t xml:space="preserve">Cerisy-la-Forêt</t>
  </si>
  <si>
    <t xml:space="preserve">Cerisy-la-Salle</t>
  </si>
  <si>
    <t xml:space="preserve">Chaise-Baudouin</t>
  </si>
  <si>
    <t xml:space="preserve">Chambres</t>
  </si>
  <si>
    <t xml:space="preserve">Champcervon</t>
  </si>
  <si>
    <t xml:space="preserve">Champcey</t>
  </si>
  <si>
    <t xml:space="preserve">Champeaux</t>
  </si>
  <si>
    <t xml:space="preserve">Champrepus</t>
  </si>
  <si>
    <t xml:space="preserve">Champs-de-Losque</t>
  </si>
  <si>
    <t xml:space="preserve">Chapelle-Cécelin</t>
  </si>
  <si>
    <t xml:space="preserve">Chapelle-en-Juger</t>
  </si>
  <si>
    <t xml:space="preserve">Chapelle-Urée</t>
  </si>
  <si>
    <t xml:space="preserve">Chasseguey</t>
  </si>
  <si>
    <t xml:space="preserve">Chavoy</t>
  </si>
  <si>
    <t xml:space="preserve">Chef-du-Pont</t>
  </si>
  <si>
    <t xml:space="preserve">Chefresne</t>
  </si>
  <si>
    <t xml:space="preserve">Cherbourg-Octeville</t>
  </si>
  <si>
    <t xml:space="preserve">Chérencé-le-Héron</t>
  </si>
  <si>
    <t xml:space="preserve">Chérencé-le-Roussel</t>
  </si>
  <si>
    <t xml:space="preserve">Chéris</t>
  </si>
  <si>
    <t xml:space="preserve">Chèvreville</t>
  </si>
  <si>
    <t xml:space="preserve">Chevry</t>
  </si>
  <si>
    <t xml:space="preserve">Clitourps</t>
  </si>
  <si>
    <t xml:space="preserve">Coigny</t>
  </si>
  <si>
    <t xml:space="preserve">Colombe</t>
  </si>
  <si>
    <t xml:space="preserve">Colomby</t>
  </si>
  <si>
    <t xml:space="preserve">Condé-sur-Vire</t>
  </si>
  <si>
    <t xml:space="preserve">Contrières</t>
  </si>
  <si>
    <t xml:space="preserve">Cosqueville</t>
  </si>
  <si>
    <t xml:space="preserve">Coudeville-sur-Mer</t>
  </si>
  <si>
    <t xml:space="preserve">Coulouvray-Boisbenâtre</t>
  </si>
  <si>
    <t xml:space="preserve">Courtils</t>
  </si>
  <si>
    <t xml:space="preserve">Coutances</t>
  </si>
  <si>
    <t xml:space="preserve">Couvains</t>
  </si>
  <si>
    <t xml:space="preserve">Couville</t>
  </si>
  <si>
    <t xml:space="preserve">Créances</t>
  </si>
  <si>
    <t xml:space="preserve">Cresnays</t>
  </si>
  <si>
    <t xml:space="preserve">Cretteville</t>
  </si>
  <si>
    <t xml:space="preserve">Croix-Avranchin</t>
  </si>
  <si>
    <t xml:space="preserve">Crollon</t>
  </si>
  <si>
    <t xml:space="preserve">Crosville-sur-Douve</t>
  </si>
  <si>
    <t xml:space="preserve">Cuves</t>
  </si>
  <si>
    <t xml:space="preserve">Dangy</t>
  </si>
  <si>
    <t xml:space="preserve">Denneville</t>
  </si>
  <si>
    <t xml:space="preserve">Dézert</t>
  </si>
  <si>
    <t xml:space="preserve">Digosville</t>
  </si>
  <si>
    <t xml:space="preserve">Digulleville</t>
  </si>
  <si>
    <t xml:space="preserve">Domjean</t>
  </si>
  <si>
    <t xml:space="preserve">Donville-les-Bains</t>
  </si>
  <si>
    <t xml:space="preserve">Doville</t>
  </si>
  <si>
    <t xml:space="preserve">Dragey-Ronthon</t>
  </si>
  <si>
    <t xml:space="preserve">Ducey</t>
  </si>
  <si>
    <t xml:space="preserve">Écausseville</t>
  </si>
  <si>
    <t xml:space="preserve">Écoquenéauville</t>
  </si>
  <si>
    <t xml:space="preserve">Éculleville</t>
  </si>
  <si>
    <t xml:space="preserve">Émondeville</t>
  </si>
  <si>
    <t xml:space="preserve">Équeurdreville-Hainneville</t>
  </si>
  <si>
    <t xml:space="preserve">Équilly</t>
  </si>
  <si>
    <t xml:space="preserve">Éroudeville</t>
  </si>
  <si>
    <t xml:space="preserve">Étang-Bertrand</t>
  </si>
  <si>
    <t xml:space="preserve">Étienville</t>
  </si>
  <si>
    <t xml:space="preserve">Fermanville</t>
  </si>
  <si>
    <t xml:space="preserve">Ferrières</t>
  </si>
  <si>
    <t xml:space="preserve">Fervaches</t>
  </si>
  <si>
    <t xml:space="preserve">Feugères</t>
  </si>
  <si>
    <t xml:space="preserve">Feuillie</t>
  </si>
  <si>
    <t xml:space="preserve">Fierville-les-Mines</t>
  </si>
  <si>
    <t xml:space="preserve">Flamanville</t>
  </si>
  <si>
    <t xml:space="preserve">Fleury</t>
  </si>
  <si>
    <t xml:space="preserve">Flottemanville</t>
  </si>
  <si>
    <t xml:space="preserve">Flottemanville-Hague</t>
  </si>
  <si>
    <t xml:space="preserve">Folligny</t>
  </si>
  <si>
    <t xml:space="preserve">Fontenay-sur-Mer</t>
  </si>
  <si>
    <t xml:space="preserve">Foucarville</t>
  </si>
  <si>
    <t xml:space="preserve">Fourneaux</t>
  </si>
  <si>
    <t xml:space="preserve">Fresne-Poret</t>
  </si>
  <si>
    <t xml:space="preserve">Fresville</t>
  </si>
  <si>
    <t xml:space="preserve">Gathemo</t>
  </si>
  <si>
    <t xml:space="preserve">Gatteville-le-Phare</t>
  </si>
  <si>
    <t xml:space="preserve">Gavray</t>
  </si>
  <si>
    <t xml:space="preserve">Geffosses</t>
  </si>
  <si>
    <t xml:space="preserve">Genêts</t>
  </si>
  <si>
    <t xml:space="preserve">Ger</t>
  </si>
  <si>
    <t xml:space="preserve">Giéville</t>
  </si>
  <si>
    <t xml:space="preserve">Glacerie</t>
  </si>
  <si>
    <t xml:space="preserve">Glatigny</t>
  </si>
  <si>
    <t xml:space="preserve">Godefroy</t>
  </si>
  <si>
    <t xml:space="preserve">Gohannière</t>
  </si>
  <si>
    <t xml:space="preserve">Golleville</t>
  </si>
  <si>
    <t xml:space="preserve">Gonfreville</t>
  </si>
  <si>
    <t xml:space="preserve">Gonneville</t>
  </si>
  <si>
    <t xml:space="preserve">Gorges</t>
  </si>
  <si>
    <t xml:space="preserve">Gouberville</t>
  </si>
  <si>
    <t xml:space="preserve">Gourbesville</t>
  </si>
  <si>
    <t xml:space="preserve">Gourfaleur</t>
  </si>
  <si>
    <t xml:space="preserve">Gouvets</t>
  </si>
  <si>
    <t xml:space="preserve">Gouville-sur-Mer</t>
  </si>
  <si>
    <t xml:space="preserve">Graignes-Mesnil-Angot</t>
  </si>
  <si>
    <t xml:space="preserve">Grand-Celland</t>
  </si>
  <si>
    <t xml:space="preserve">Granville</t>
  </si>
  <si>
    <t xml:space="preserve">Gratot</t>
  </si>
  <si>
    <t xml:space="preserve">Gréville-Hague</t>
  </si>
  <si>
    <t xml:space="preserve">Grimesnil</t>
  </si>
  <si>
    <t xml:space="preserve">Grosville</t>
  </si>
  <si>
    <t xml:space="preserve">Guéhébert</t>
  </si>
  <si>
    <t xml:space="preserve">Guilberville</t>
  </si>
  <si>
    <t xml:space="preserve">Guislain</t>
  </si>
  <si>
    <t xml:space="preserve">Ham</t>
  </si>
  <si>
    <t xml:space="preserve">Hambye</t>
  </si>
  <si>
    <t xml:space="preserve">Hamelin</t>
  </si>
  <si>
    <t xml:space="preserve">Hardinvast</t>
  </si>
  <si>
    <t xml:space="preserve">Hauteville-sur-Mer</t>
  </si>
  <si>
    <t xml:space="preserve">Hauteville-la-Guichard</t>
  </si>
  <si>
    <t xml:space="preserve">Hautteville-Bocage</t>
  </si>
  <si>
    <t xml:space="preserve">Haye-Bellefond</t>
  </si>
  <si>
    <t xml:space="preserve">Haye-d'Ectot</t>
  </si>
  <si>
    <t xml:space="preserve">Haye-du-Puits</t>
  </si>
  <si>
    <t xml:space="preserve">Haye-Pesnel</t>
  </si>
  <si>
    <t xml:space="preserve">Héauville</t>
  </si>
  <si>
    <t xml:space="preserve">Hébécrevon</t>
  </si>
  <si>
    <t xml:space="preserve">Helleville</t>
  </si>
  <si>
    <t xml:space="preserve">Hémevez</t>
  </si>
  <si>
    <t xml:space="preserve">Heugueville-sur-Sienne</t>
  </si>
  <si>
    <t xml:space="preserve">Hérenguerville</t>
  </si>
  <si>
    <t xml:space="preserve">Heussé</t>
  </si>
  <si>
    <t xml:space="preserve">Hiesville</t>
  </si>
  <si>
    <t xml:space="preserve">Hocquigny</t>
  </si>
  <si>
    <t xml:space="preserve">Hommet-d'Arthenay</t>
  </si>
  <si>
    <t xml:space="preserve">Houesville</t>
  </si>
  <si>
    <t xml:space="preserve">Houtteville</t>
  </si>
  <si>
    <t xml:space="preserve">Huberville</t>
  </si>
  <si>
    <t xml:space="preserve">Hudimesnil</t>
  </si>
  <si>
    <t xml:space="preserve">Huisnes-sur-Mer</t>
  </si>
  <si>
    <t xml:space="preserve">Husson</t>
  </si>
  <si>
    <t xml:space="preserve">Hyenville</t>
  </si>
  <si>
    <t xml:space="preserve">Isigny-le-Buat</t>
  </si>
  <si>
    <t xml:space="preserve">Jobourg</t>
  </si>
  <si>
    <t xml:space="preserve">Joganville</t>
  </si>
  <si>
    <t xml:space="preserve">Juilley</t>
  </si>
  <si>
    <t xml:space="preserve">Juvigny-le-Tertre</t>
  </si>
  <si>
    <t xml:space="preserve">Lamberville</t>
  </si>
  <si>
    <t xml:space="preserve">Lande-d'Airou</t>
  </si>
  <si>
    <t xml:space="preserve">Lapenty</t>
  </si>
  <si>
    <t xml:space="preserve">Laulne</t>
  </si>
  <si>
    <t xml:space="preserve">Lengronne</t>
  </si>
  <si>
    <t xml:space="preserve">Lessay</t>
  </si>
  <si>
    <t xml:space="preserve">Lestre</t>
  </si>
  <si>
    <t xml:space="preserve">Liesville-sur-Douve</t>
  </si>
  <si>
    <t xml:space="preserve">Lieusaint</t>
  </si>
  <si>
    <t xml:space="preserve">Lingeard</t>
  </si>
  <si>
    <t xml:space="preserve">Lingreville</t>
  </si>
  <si>
    <t xml:space="preserve">Lithaire</t>
  </si>
  <si>
    <t xml:space="preserve">Loges-Marchis</t>
  </si>
  <si>
    <t xml:space="preserve">Loges-sur-Brécey</t>
  </si>
  <si>
    <t xml:space="preserve">Lolif</t>
  </si>
  <si>
    <t xml:space="preserve">Loreur</t>
  </si>
  <si>
    <t xml:space="preserve">Lorey</t>
  </si>
  <si>
    <t xml:space="preserve">Lozon</t>
  </si>
  <si>
    <t xml:space="preserve">Lucerne-d'Outremer</t>
  </si>
  <si>
    <t xml:space="preserve">Luot</t>
  </si>
  <si>
    <t xml:space="preserve">Luzerne</t>
  </si>
  <si>
    <t xml:space="preserve">Macey</t>
  </si>
  <si>
    <t xml:space="preserve">Magneville</t>
  </si>
  <si>
    <t xml:space="preserve">Mancellière-sur-Vire</t>
  </si>
  <si>
    <t xml:space="preserve">Marcey-les-Grèves</t>
  </si>
  <si>
    <t xml:space="preserve">Marchésieux</t>
  </si>
  <si>
    <t xml:space="preserve">Marcilly</t>
  </si>
  <si>
    <t xml:space="preserve">Margueray</t>
  </si>
  <si>
    <t xml:space="preserve">Marigny</t>
  </si>
  <si>
    <t xml:space="preserve">Martigny</t>
  </si>
  <si>
    <t xml:space="preserve">Martinvast</t>
  </si>
  <si>
    <t xml:space="preserve">Maupertuis</t>
  </si>
  <si>
    <t xml:space="preserve">Maupertus-sur-Mer</t>
  </si>
  <si>
    <t xml:space="preserve">Meauffe</t>
  </si>
  <si>
    <t xml:space="preserve">Méautis</t>
  </si>
  <si>
    <t xml:space="preserve">Mesnil</t>
  </si>
  <si>
    <t xml:space="preserve">Mesnil-Adelée</t>
  </si>
  <si>
    <t xml:space="preserve">Mesnil-Amand</t>
  </si>
  <si>
    <t xml:space="preserve">Mesnil-Amey</t>
  </si>
  <si>
    <t xml:space="preserve">Mesnil-Aubert</t>
  </si>
  <si>
    <t xml:space="preserve">Mesnil-au-Val</t>
  </si>
  <si>
    <t xml:space="preserve">Mesnilbus</t>
  </si>
  <si>
    <t xml:space="preserve">Mesnil-Eury</t>
  </si>
  <si>
    <t xml:space="preserve">Mesnil-Garnier</t>
  </si>
  <si>
    <t xml:space="preserve">Mesnil-Gilbert</t>
  </si>
  <si>
    <t xml:space="preserve">Mesnil-Herman</t>
  </si>
  <si>
    <t xml:space="preserve">Mesnillard</t>
  </si>
  <si>
    <t xml:space="preserve">Mesnil-Opac</t>
  </si>
  <si>
    <t xml:space="preserve">Mesnil-Ozenne</t>
  </si>
  <si>
    <t xml:space="preserve">Mesnil-Rainfray</t>
  </si>
  <si>
    <t xml:space="preserve">Mesnil-Raoult</t>
  </si>
  <si>
    <t xml:space="preserve">Mesnil-Rogues</t>
  </si>
  <si>
    <t xml:space="preserve">Mesnil-Rouxelin</t>
  </si>
  <si>
    <t xml:space="preserve">Mesnil-Tôve</t>
  </si>
  <si>
    <t xml:space="preserve">Mesnil-Véneron</t>
  </si>
  <si>
    <t xml:space="preserve">Mesnil-Vigot</t>
  </si>
  <si>
    <t xml:space="preserve">Mesnil-Villeman</t>
  </si>
  <si>
    <t xml:space="preserve">Meurdraquière</t>
  </si>
  <si>
    <t xml:space="preserve">Millières</t>
  </si>
  <si>
    <t xml:space="preserve">Milly</t>
  </si>
  <si>
    <t xml:space="preserve">Mobecq</t>
  </si>
  <si>
    <t xml:space="preserve">Moitiers-d'Allonne</t>
  </si>
  <si>
    <t xml:space="preserve">Moitiers-en-Bauptois</t>
  </si>
  <si>
    <t xml:space="preserve">Montabot</t>
  </si>
  <si>
    <t xml:space="preserve">Montaigu-la-Brisette</t>
  </si>
  <si>
    <t xml:space="preserve">Montaigu-les-Bois</t>
  </si>
  <si>
    <t xml:space="preserve">Montanel</t>
  </si>
  <si>
    <t xml:space="preserve">Montbray</t>
  </si>
  <si>
    <t xml:space="preserve">Montchaton</t>
  </si>
  <si>
    <t xml:space="preserve">Montcuit</t>
  </si>
  <si>
    <t xml:space="preserve">Montebourg</t>
  </si>
  <si>
    <t xml:space="preserve">Montfarville</t>
  </si>
  <si>
    <t xml:space="preserve">Montgardon</t>
  </si>
  <si>
    <t xml:space="preserve">Monthuchon</t>
  </si>
  <si>
    <t xml:space="preserve">Montjoie-Saint-Martin</t>
  </si>
  <si>
    <t xml:space="preserve">Montmartin-en-Graignes</t>
  </si>
  <si>
    <t xml:space="preserve">Montmartin-sur-Mer</t>
  </si>
  <si>
    <t xml:space="preserve">Montpinchon</t>
  </si>
  <si>
    <t xml:space="preserve">Montrabot</t>
  </si>
  <si>
    <t xml:space="preserve">Montreuil-sur-Lozon</t>
  </si>
  <si>
    <t xml:space="preserve">Mont-Saint-Michel</t>
  </si>
  <si>
    <t xml:space="preserve">Montsurvent</t>
  </si>
  <si>
    <t xml:space="preserve">Montviron</t>
  </si>
  <si>
    <t xml:space="preserve">Moon-sur-Elle</t>
  </si>
  <si>
    <t xml:space="preserve">Morigny</t>
  </si>
  <si>
    <t xml:space="preserve">Morsalines</t>
  </si>
  <si>
    <t xml:space="preserve">Mortain</t>
  </si>
  <si>
    <t xml:space="preserve">Morville</t>
  </si>
  <si>
    <t xml:space="preserve">Mouche</t>
  </si>
  <si>
    <t xml:space="preserve">Moyon</t>
  </si>
  <si>
    <t xml:space="preserve">Muneville-le-Bingard</t>
  </si>
  <si>
    <t xml:space="preserve">Muneville-sur-Mer</t>
  </si>
  <si>
    <t xml:space="preserve">Nay</t>
  </si>
  <si>
    <t xml:space="preserve">Négreville</t>
  </si>
  <si>
    <t xml:space="preserve">Néhou</t>
  </si>
  <si>
    <t xml:space="preserve">Neufbourg</t>
  </si>
  <si>
    <t xml:space="preserve">Neufmesnil</t>
  </si>
  <si>
    <t xml:space="preserve">Neuville-au-Plain</t>
  </si>
  <si>
    <t xml:space="preserve">Neuville-en-Beaumont</t>
  </si>
  <si>
    <t xml:space="preserve">Néville-sur-Mer</t>
  </si>
  <si>
    <t xml:space="preserve">Nicorps</t>
  </si>
  <si>
    <t xml:space="preserve">Notre-Dame-de-Cenilly</t>
  </si>
  <si>
    <t xml:space="preserve">Notre-Dame-de-Livoye</t>
  </si>
  <si>
    <t xml:space="preserve">Notre-Dame-d'Elle</t>
  </si>
  <si>
    <t xml:space="preserve">Notre-Dame-du-Touchet</t>
  </si>
  <si>
    <t xml:space="preserve">Nouainville</t>
  </si>
  <si>
    <t xml:space="preserve">Octeville-l'Avenel</t>
  </si>
  <si>
    <t xml:space="preserve">Omonville-la-Petite</t>
  </si>
  <si>
    <t xml:space="preserve">Omonville-la-Rogue</t>
  </si>
  <si>
    <t xml:space="preserve">Orglandes</t>
  </si>
  <si>
    <t xml:space="preserve">Orval</t>
  </si>
  <si>
    <t xml:space="preserve">Ouville</t>
  </si>
  <si>
    <t xml:space="preserve">Ozeville</t>
  </si>
  <si>
    <t xml:space="preserve">Parigny</t>
  </si>
  <si>
    <t xml:space="preserve">Percy</t>
  </si>
  <si>
    <t xml:space="preserve">Périers</t>
  </si>
  <si>
    <t xml:space="preserve">Pernelle</t>
  </si>
  <si>
    <t xml:space="preserve">Perques</t>
  </si>
  <si>
    <t xml:space="preserve">Perriers-en-Beauficel</t>
  </si>
  <si>
    <t xml:space="preserve">Perron</t>
  </si>
  <si>
    <t xml:space="preserve">Petit-Celland</t>
  </si>
  <si>
    <t xml:space="preserve">Picauville</t>
  </si>
  <si>
    <t xml:space="preserve">Pierreville</t>
  </si>
  <si>
    <t xml:space="preserve">Pieux</t>
  </si>
  <si>
    <t xml:space="preserve">Pirou</t>
  </si>
  <si>
    <t xml:space="preserve">Placy-Montaigu</t>
  </si>
  <si>
    <t xml:space="preserve">Plessis-Lastelle</t>
  </si>
  <si>
    <t xml:space="preserve">Plomb</t>
  </si>
  <si>
    <t xml:space="preserve">Poilley</t>
  </si>
  <si>
    <t xml:space="preserve">Pontaubault</t>
  </si>
  <si>
    <t xml:space="preserve">Pont-Hébert</t>
  </si>
  <si>
    <t xml:space="preserve">Pontorson</t>
  </si>
  <si>
    <t xml:space="preserve">Ponts</t>
  </si>
  <si>
    <t xml:space="preserve">Portbail</t>
  </si>
  <si>
    <t xml:space="preserve">Précey</t>
  </si>
  <si>
    <t xml:space="preserve">Précorbin</t>
  </si>
  <si>
    <t xml:space="preserve">Prétot-Sainte-Suzanne</t>
  </si>
  <si>
    <t xml:space="preserve">Querqueville</t>
  </si>
  <si>
    <t xml:space="preserve">Quettehou</t>
  </si>
  <si>
    <t xml:space="preserve">Quettetot</t>
  </si>
  <si>
    <t xml:space="preserve">Quettreville-sur-Sienne</t>
  </si>
  <si>
    <t xml:space="preserve">Quibou</t>
  </si>
  <si>
    <t xml:space="preserve">Quinéville</t>
  </si>
  <si>
    <t xml:space="preserve">Raids</t>
  </si>
  <si>
    <t xml:space="preserve">Rampan</t>
  </si>
  <si>
    <t xml:space="preserve">Rauville-la-Bigot</t>
  </si>
  <si>
    <t xml:space="preserve">Rauville-la-Place</t>
  </si>
  <si>
    <t xml:space="preserve">Ravenoville</t>
  </si>
  <si>
    <t xml:space="preserve">Reffuveille</t>
  </si>
  <si>
    <t xml:space="preserve">Regnéville-sur-Mer</t>
  </si>
  <si>
    <t xml:space="preserve">Reigneville-Bocage</t>
  </si>
  <si>
    <t xml:space="preserve">Remilly-sur-Lozon</t>
  </si>
  <si>
    <t xml:space="preserve">Réthoville</t>
  </si>
  <si>
    <t xml:space="preserve">Réville</t>
  </si>
  <si>
    <t xml:space="preserve">Rochelle-Normande</t>
  </si>
  <si>
    <t xml:space="preserve">Rocheville</t>
  </si>
  <si>
    <t xml:space="preserve">Romagny</t>
  </si>
  <si>
    <t xml:space="preserve">Roncey</t>
  </si>
  <si>
    <t xml:space="preserve">Ronde-Haye</t>
  </si>
  <si>
    <t xml:space="preserve">Rouffigny</t>
  </si>
  <si>
    <t xml:space="preserve">Rouxeville</t>
  </si>
  <si>
    <t xml:space="preserve">Rozel</t>
  </si>
  <si>
    <t xml:space="preserve">Sacey</t>
  </si>
  <si>
    <t xml:space="preserve">Saint-Amand</t>
  </si>
  <si>
    <t xml:space="preserve">Saint-André-de-Bohon</t>
  </si>
  <si>
    <t xml:space="preserve">Saint-André-de-l'Épine</t>
  </si>
  <si>
    <t xml:space="preserve">Saint-Aubin-des-Préaux</t>
  </si>
  <si>
    <t xml:space="preserve">Saint-Aubin-de-Terregatte</t>
  </si>
  <si>
    <t xml:space="preserve">Saint-Aubin-du-Perron</t>
  </si>
  <si>
    <t xml:space="preserve">Saint-Barthélemy</t>
  </si>
  <si>
    <t xml:space="preserve">Saint-Brice</t>
  </si>
  <si>
    <t xml:space="preserve">Saint-Brice-de-Landelles</t>
  </si>
  <si>
    <t xml:space="preserve">Sainte-Cécile</t>
  </si>
  <si>
    <t xml:space="preserve">Saint-Christophe-du-Foc</t>
  </si>
  <si>
    <t xml:space="preserve">Saint-Clair-sur-l'Elle</t>
  </si>
  <si>
    <t xml:space="preserve">Saint-Clément-Rancoudray</t>
  </si>
  <si>
    <t xml:space="preserve">Sainte-Colombe</t>
  </si>
  <si>
    <t xml:space="preserve">Saint-Côme-du-Mont</t>
  </si>
  <si>
    <t xml:space="preserve">Sainte-Croix-Hague</t>
  </si>
  <si>
    <t xml:space="preserve">Saint-Cyr</t>
  </si>
  <si>
    <t xml:space="preserve">Saint-Cyr-du-Bailleul</t>
  </si>
  <si>
    <t xml:space="preserve">Saint-Denis-le-Gast</t>
  </si>
  <si>
    <t xml:space="preserve">Saint-Denis-le-Vêtu</t>
  </si>
  <si>
    <t xml:space="preserve">Saint-Ébremond-de-Bonfossé</t>
  </si>
  <si>
    <t xml:space="preserve">Saint-Floxel</t>
  </si>
  <si>
    <t xml:space="preserve">Saint-Fromond</t>
  </si>
  <si>
    <t xml:space="preserve">Sainte-Geneviève</t>
  </si>
  <si>
    <t xml:space="preserve">Saint-Georges-de-Bohon</t>
  </si>
  <si>
    <t xml:space="preserve">Saint-Georges-de-la-Rivière</t>
  </si>
  <si>
    <t xml:space="preserve">Saint-Georges-de-Livoye</t>
  </si>
  <si>
    <t xml:space="preserve">Saint-Georges-d'Elle</t>
  </si>
  <si>
    <t xml:space="preserve">Saint-Georges-de-Rouelley</t>
  </si>
  <si>
    <t xml:space="preserve">Saint-Georges-Montcocq</t>
  </si>
  <si>
    <t xml:space="preserve">Saint-Germain-d'Elle</t>
  </si>
  <si>
    <t xml:space="preserve">Saint-Germain-des-Vaux</t>
  </si>
  <si>
    <t xml:space="preserve">Saint-Germain-de-Tournebut</t>
  </si>
  <si>
    <t xml:space="preserve">Saint-Germain-de-Varreville</t>
  </si>
  <si>
    <t xml:space="preserve">Saint-Germain-le-Gaillard</t>
  </si>
  <si>
    <t xml:space="preserve">Saint-Germain-sur-Ay</t>
  </si>
  <si>
    <t xml:space="preserve">Saint-Germain-sur-Sèves</t>
  </si>
  <si>
    <t xml:space="preserve">Saint-Gilles</t>
  </si>
  <si>
    <t xml:space="preserve">Saint-Hilaire-du-Harcouët</t>
  </si>
  <si>
    <t xml:space="preserve">Saint-Hilaire-Petitville</t>
  </si>
  <si>
    <t xml:space="preserve">Saint-Jacques-de-Néhou</t>
  </si>
  <si>
    <t xml:space="preserve">Saint-James</t>
  </si>
  <si>
    <t xml:space="preserve">Saint-Jean-de-Daye</t>
  </si>
  <si>
    <t xml:space="preserve">Saint-Jean-de-la-Haize</t>
  </si>
  <si>
    <t xml:space="preserve">Saint-Jean-de-la-Rivière</t>
  </si>
  <si>
    <t xml:space="preserve">Saint-Jean-de-Savigny</t>
  </si>
  <si>
    <t xml:space="preserve">Saint-Jean-des-Baisants</t>
  </si>
  <si>
    <t xml:space="preserve">Saint-Jean-des-Champs</t>
  </si>
  <si>
    <t xml:space="preserve">Saint-Jean-du-Corail</t>
  </si>
  <si>
    <t xml:space="preserve">Saint-Jean-du-Corail-des-Bois</t>
  </si>
  <si>
    <t xml:space="preserve">Saint-Jean-le-Thomas</t>
  </si>
  <si>
    <t xml:space="preserve">Saint-Jores</t>
  </si>
  <si>
    <t xml:space="preserve">Saint-Joseph</t>
  </si>
  <si>
    <t xml:space="preserve">Saint-Laurent-de-Cuves</t>
  </si>
  <si>
    <t xml:space="preserve">Saint-Laurent-de-Terregatte</t>
  </si>
  <si>
    <t xml:space="preserve">Saint-Lô</t>
  </si>
  <si>
    <t xml:space="preserve">Saint-Lô-d'Ourville</t>
  </si>
  <si>
    <t xml:space="preserve">Saint-Louet-sur-Vire</t>
  </si>
  <si>
    <t xml:space="preserve">Saint-Loup</t>
  </si>
  <si>
    <t xml:space="preserve">Saint-Malo-de-la-Lande</t>
  </si>
  <si>
    <t xml:space="preserve">Sainte-Marie-du-Bois</t>
  </si>
  <si>
    <t xml:space="preserve">Sainte-Marie-du-Mont</t>
  </si>
  <si>
    <t xml:space="preserve">Saint-Martin-d'Aubigny</t>
  </si>
  <si>
    <t xml:space="preserve">Saint-Martin-d'Audouville</t>
  </si>
  <si>
    <t xml:space="preserve">Saint-Martin-de-Bonfossé</t>
  </si>
  <si>
    <t xml:space="preserve">Saint-Martin-de-Cenilly</t>
  </si>
  <si>
    <t xml:space="preserve">Chaulieu</t>
  </si>
  <si>
    <t xml:space="preserve">Saint-Martin-de-Landelles</t>
  </si>
  <si>
    <t xml:space="preserve">Saint-Martin-des-Champs</t>
  </si>
  <si>
    <t xml:space="preserve">Saint-Martin-de-Varreville</t>
  </si>
  <si>
    <t xml:space="preserve">Saint-Martin-le-Bouillant</t>
  </si>
  <si>
    <t xml:space="preserve">Saint-Martin-le-Gréard</t>
  </si>
  <si>
    <t xml:space="preserve">Saint-Martin-le-Hébert</t>
  </si>
  <si>
    <t xml:space="preserve">Saint-Maur-des-Bois</t>
  </si>
  <si>
    <t xml:space="preserve">Saint-Maurice-en-Cotentin</t>
  </si>
  <si>
    <t xml:space="preserve">Sainte-Mère-Église</t>
  </si>
  <si>
    <t xml:space="preserve">Saint-Michel-de-la-Pierre</t>
  </si>
  <si>
    <t xml:space="preserve">Saint-Michel-de-Montjoie</t>
  </si>
  <si>
    <t xml:space="preserve">Saint-Nicolas-de-Pierrepont</t>
  </si>
  <si>
    <t xml:space="preserve">Saint-Nicolas-des-Bois</t>
  </si>
  <si>
    <t xml:space="preserve">Saint-Ovin</t>
  </si>
  <si>
    <t xml:space="preserve">Saint-Pair-sur-Mer</t>
  </si>
  <si>
    <t xml:space="preserve">Saint-Patrice-de-Claids</t>
  </si>
  <si>
    <t xml:space="preserve">Saint-Pellerin</t>
  </si>
  <si>
    <t xml:space="preserve">Sainte-Pience</t>
  </si>
  <si>
    <t xml:space="preserve">Saint-Pierre-d'Arthéglise</t>
  </si>
  <si>
    <t xml:space="preserve">Saint-Pierre-de-Coutances</t>
  </si>
  <si>
    <t xml:space="preserve">Saint-Pierre-de-Semilly</t>
  </si>
  <si>
    <t xml:space="preserve">Saint-Pierre-Église</t>
  </si>
  <si>
    <t xml:space="preserve">Saint-Pierre-Langers</t>
  </si>
  <si>
    <t xml:space="preserve">Saint-Planchers</t>
  </si>
  <si>
    <t xml:space="preserve">Saint-Pois</t>
  </si>
  <si>
    <t xml:space="preserve">Saint-Quentin-sur-le-Homme</t>
  </si>
  <si>
    <t xml:space="preserve">Saint-Rémy-des-Landes</t>
  </si>
  <si>
    <t xml:space="preserve">Saint-Romphaire</t>
  </si>
  <si>
    <t xml:space="preserve">Saint-Samson-de-Bonfossé</t>
  </si>
  <si>
    <t xml:space="preserve">Saint-Sauveur-de-Pierrepont</t>
  </si>
  <si>
    <t xml:space="preserve">Saint-Sauveur-la-Pommeraye</t>
  </si>
  <si>
    <t xml:space="preserve">Saint-Sauveur-Lendelin</t>
  </si>
  <si>
    <t xml:space="preserve">Saint-Sauveur-le-Vicomte</t>
  </si>
  <si>
    <t xml:space="preserve">Saint-Sébastien-de-Raids</t>
  </si>
  <si>
    <t xml:space="preserve">Saint-Senier-de-Beuvron</t>
  </si>
  <si>
    <t xml:space="preserve">Saint-Senier-sous-Avranches</t>
  </si>
  <si>
    <t xml:space="preserve">Sainte-Suzanne-sur-Vire</t>
  </si>
  <si>
    <t xml:space="preserve">Saint-Symphorien-des-Monts</t>
  </si>
  <si>
    <t xml:space="preserve">Saint-Symphorien-le-Valois</t>
  </si>
  <si>
    <t xml:space="preserve">Saint-Vaast-la-Hougue</t>
  </si>
  <si>
    <t xml:space="preserve">Saint-Vigor-des-Monts</t>
  </si>
  <si>
    <t xml:space="preserve">Sainteny</t>
  </si>
  <si>
    <t xml:space="preserve">Sartilly</t>
  </si>
  <si>
    <t xml:space="preserve">Saussemesnil</t>
  </si>
  <si>
    <t xml:space="preserve">Saussey</t>
  </si>
  <si>
    <t xml:space="preserve">Savigny</t>
  </si>
  <si>
    <t xml:space="preserve">Savigny-le-Vieux</t>
  </si>
  <si>
    <t xml:space="preserve">Sébeville</t>
  </si>
  <si>
    <t xml:space="preserve">Sénoville</t>
  </si>
  <si>
    <t xml:space="preserve">Servigny</t>
  </si>
  <si>
    <t xml:space="preserve">Servon</t>
  </si>
  <si>
    <t xml:space="preserve">Sideville</t>
  </si>
  <si>
    <t xml:space="preserve">Siouville-Hague</t>
  </si>
  <si>
    <t xml:space="preserve">Sortosville-en-Beaumont</t>
  </si>
  <si>
    <t xml:space="preserve">Sortosville</t>
  </si>
  <si>
    <t xml:space="preserve">Sottevast</t>
  </si>
  <si>
    <t xml:space="preserve">Sotteville</t>
  </si>
  <si>
    <t xml:space="preserve">Soulles</t>
  </si>
  <si>
    <t xml:space="preserve">Sourdeval</t>
  </si>
  <si>
    <t xml:space="preserve">Sourdeval-les-Bois</t>
  </si>
  <si>
    <t xml:space="preserve">Subligny</t>
  </si>
  <si>
    <t xml:space="preserve">Surtainville</t>
  </si>
  <si>
    <t xml:space="preserve">Taillepied</t>
  </si>
  <si>
    <t xml:space="preserve">Tamerville</t>
  </si>
  <si>
    <t xml:space="preserve">Tanis</t>
  </si>
  <si>
    <t xml:space="preserve">Tanu</t>
  </si>
  <si>
    <t xml:space="preserve">Teilleul</t>
  </si>
  <si>
    <t xml:space="preserve">Tessy-sur-Vire</t>
  </si>
  <si>
    <t xml:space="preserve">Teurthéville-Bocage</t>
  </si>
  <si>
    <t xml:space="preserve">Teurthéville-Hague</t>
  </si>
  <si>
    <t xml:space="preserve">Theil</t>
  </si>
  <si>
    <t xml:space="preserve">Théville</t>
  </si>
  <si>
    <t xml:space="preserve">Tirepied</t>
  </si>
  <si>
    <t xml:space="preserve">Tollevast</t>
  </si>
  <si>
    <t xml:space="preserve">Tonneville</t>
  </si>
  <si>
    <t xml:space="preserve">Torigni-sur-Vire</t>
  </si>
  <si>
    <t xml:space="preserve">Tourlaville</t>
  </si>
  <si>
    <t xml:space="preserve">Tourville-sur-Sienne</t>
  </si>
  <si>
    <t xml:space="preserve">Tréauville</t>
  </si>
  <si>
    <t xml:space="preserve">Trelly</t>
  </si>
  <si>
    <t xml:space="preserve">Tribehou</t>
  </si>
  <si>
    <t xml:space="preserve">Troisgots</t>
  </si>
  <si>
    <t xml:space="preserve">Turqueville</t>
  </si>
  <si>
    <t xml:space="preserve">Urville-Nacqueville</t>
  </si>
  <si>
    <t xml:space="preserve">Vains</t>
  </si>
  <si>
    <t xml:space="preserve">Valcanville</t>
  </si>
  <si>
    <t xml:space="preserve">Valdécie</t>
  </si>
  <si>
    <t xml:space="preserve">Valognes</t>
  </si>
  <si>
    <t xml:space="preserve">Val-Saint-Père</t>
  </si>
  <si>
    <t xml:space="preserve">Varenguebec</t>
  </si>
  <si>
    <t xml:space="preserve">Varouville</t>
  </si>
  <si>
    <t xml:space="preserve">Vast</t>
  </si>
  <si>
    <t xml:space="preserve">Vasteville</t>
  </si>
  <si>
    <t xml:space="preserve">Vaudreville</t>
  </si>
  <si>
    <t xml:space="preserve">Vaudrimesnil</t>
  </si>
  <si>
    <t xml:space="preserve">Vendelée</t>
  </si>
  <si>
    <t xml:space="preserve">Vengeons</t>
  </si>
  <si>
    <t xml:space="preserve">Ver</t>
  </si>
  <si>
    <t xml:space="preserve">Vergoncey</t>
  </si>
  <si>
    <t xml:space="preserve">Vernix</t>
  </si>
  <si>
    <t xml:space="preserve">Vessey</t>
  </si>
  <si>
    <t xml:space="preserve">Veys</t>
  </si>
  <si>
    <t xml:space="preserve">Vicel</t>
  </si>
  <si>
    <t xml:space="preserve">Videcosville</t>
  </si>
  <si>
    <t xml:space="preserve">Vidouville</t>
  </si>
  <si>
    <t xml:space="preserve">Vierville</t>
  </si>
  <si>
    <t xml:space="preserve">Villebaudon</t>
  </si>
  <si>
    <t xml:space="preserve">Villechien</t>
  </si>
  <si>
    <t xml:space="preserve">Villedieu-les-Poêles</t>
  </si>
  <si>
    <t xml:space="preserve">Villiers-le-Pré</t>
  </si>
  <si>
    <t xml:space="preserve">Villiers-Fossard</t>
  </si>
  <si>
    <t xml:space="preserve">Vindefontaine</t>
  </si>
  <si>
    <t xml:space="preserve">Virandeville</t>
  </si>
  <si>
    <t xml:space="preserve">Virey</t>
  </si>
  <si>
    <t xml:space="preserve">Vrétot</t>
  </si>
  <si>
    <t xml:space="preserve">Yquelon</t>
  </si>
  <si>
    <t xml:space="preserve">Yvetot-Bocage</t>
  </si>
  <si>
    <t xml:space="preserve">Alençon</t>
  </si>
  <si>
    <t xml:space="preserve">Almenêches</t>
  </si>
  <si>
    <t xml:space="preserve">Anceins</t>
  </si>
  <si>
    <t xml:space="preserve">Antoigny</t>
  </si>
  <si>
    <t xml:space="preserve">Appenai-sous-Bellême</t>
  </si>
  <si>
    <t xml:space="preserve">Argentan</t>
  </si>
  <si>
    <t xml:space="preserve">Athis-de-l'Orne</t>
  </si>
  <si>
    <t xml:space="preserve">Aube</t>
  </si>
  <si>
    <t xml:space="preserve">Aubry-en-Exmes</t>
  </si>
  <si>
    <t xml:space="preserve">Aubry-le-Panthou</t>
  </si>
  <si>
    <t xml:space="preserve">Aubusson</t>
  </si>
  <si>
    <t xml:space="preserve">Auguaise</t>
  </si>
  <si>
    <t xml:space="preserve">Aunay-les-Bois</t>
  </si>
  <si>
    <t xml:space="preserve">Aunou-le-Faucon</t>
  </si>
  <si>
    <t xml:space="preserve">Aunou-sur-Orne</t>
  </si>
  <si>
    <t xml:space="preserve">Autheuil</t>
  </si>
  <si>
    <t xml:space="preserve">Authieux-du-Puits</t>
  </si>
  <si>
    <t xml:space="preserve">Avernes-Saint-Gourgon</t>
  </si>
  <si>
    <t xml:space="preserve">Avernes-sous-Exmes</t>
  </si>
  <si>
    <t xml:space="preserve">Avoine</t>
  </si>
  <si>
    <t xml:space="preserve">Bailleul</t>
  </si>
  <si>
    <t xml:space="preserve">Banvou</t>
  </si>
  <si>
    <t xml:space="preserve">Baroche-sous-Lucé</t>
  </si>
  <si>
    <t xml:space="preserve">Batilly</t>
  </si>
  <si>
    <t xml:space="preserve">Bazoches-au-Houlme</t>
  </si>
  <si>
    <t xml:space="preserve">Bazoches-sur-Hoëne</t>
  </si>
  <si>
    <t xml:space="preserve">Beauchêne</t>
  </si>
  <si>
    <t xml:space="preserve">Beaufai</t>
  </si>
  <si>
    <t xml:space="preserve">Beaulandais</t>
  </si>
  <si>
    <t xml:space="preserve">Beauvain</t>
  </si>
  <si>
    <t xml:space="preserve">Belfonds</t>
  </si>
  <si>
    <t xml:space="preserve">Bellavilliers</t>
  </si>
  <si>
    <t xml:space="preserve">Bellême</t>
  </si>
  <si>
    <t xml:space="preserve">Bellière</t>
  </si>
  <si>
    <t xml:space="preserve">Bellou-en-Houlme</t>
  </si>
  <si>
    <t xml:space="preserve">Bellou-le-Trichard</t>
  </si>
  <si>
    <t xml:space="preserve">Bellou-sur-Huisne</t>
  </si>
  <si>
    <t xml:space="preserve">Berd'huis</t>
  </si>
  <si>
    <t xml:space="preserve">Berjou</t>
  </si>
  <si>
    <t xml:space="preserve">Bivilliers</t>
  </si>
  <si>
    <t xml:space="preserve">Bizou</t>
  </si>
  <si>
    <t xml:space="preserve">Bocquencé</t>
  </si>
  <si>
    <t xml:space="preserve">Boëcé</t>
  </si>
  <si>
    <t xml:space="preserve">Boissei-la-Lande</t>
  </si>
  <si>
    <t xml:space="preserve">Boissy-Maugis</t>
  </si>
  <si>
    <t xml:space="preserve">Boitron</t>
  </si>
  <si>
    <t xml:space="preserve">Bonnefoi</t>
  </si>
  <si>
    <t xml:space="preserve">Bonsmoulins</t>
  </si>
  <si>
    <t xml:space="preserve">Bosc-Renoult</t>
  </si>
  <si>
    <t xml:space="preserve">Boucé</t>
  </si>
  <si>
    <t xml:space="preserve">Bouillon</t>
  </si>
  <si>
    <t xml:space="preserve">Bourg-Saint-Léonard</t>
  </si>
  <si>
    <t xml:space="preserve">Bréel</t>
  </si>
  <si>
    <t xml:space="preserve">Bresolettes</t>
  </si>
  <si>
    <t xml:space="preserve">Brethel</t>
  </si>
  <si>
    <t xml:space="preserve">Bretoncelles</t>
  </si>
  <si>
    <t xml:space="preserve">Brieux</t>
  </si>
  <si>
    <t xml:space="preserve">Briouze</t>
  </si>
  <si>
    <t xml:space="preserve">Brullemail</t>
  </si>
  <si>
    <t xml:space="preserve">Bubertré</t>
  </si>
  <si>
    <t xml:space="preserve">Buré</t>
  </si>
  <si>
    <t xml:space="preserve">Bures</t>
  </si>
  <si>
    <t xml:space="preserve">Bursard</t>
  </si>
  <si>
    <t xml:space="preserve">Cahan</t>
  </si>
  <si>
    <t xml:space="preserve">Caligny</t>
  </si>
  <si>
    <t xml:space="preserve">Camembert</t>
  </si>
  <si>
    <t xml:space="preserve">Carneille</t>
  </si>
  <si>
    <t xml:space="preserve">Carrouges</t>
  </si>
  <si>
    <t xml:space="preserve">Ceaucé</t>
  </si>
  <si>
    <t xml:space="preserve">Cercueil</t>
  </si>
  <si>
    <t xml:space="preserve">Cerisé</t>
  </si>
  <si>
    <t xml:space="preserve">Cerisy-Belle-Étoile</t>
  </si>
  <si>
    <t xml:space="preserve">Ceton</t>
  </si>
  <si>
    <t xml:space="preserve">Chahains</t>
  </si>
  <si>
    <t xml:space="preserve">Chailloué</t>
  </si>
  <si>
    <t xml:space="preserve">Chalange</t>
  </si>
  <si>
    <t xml:space="preserve">Chambois</t>
  </si>
  <si>
    <t xml:space="preserve">Champcerie</t>
  </si>
  <si>
    <t xml:space="preserve">Champ-de-la-Pierre</t>
  </si>
  <si>
    <t xml:space="preserve">Champeaux-sur-Sarthe</t>
  </si>
  <si>
    <t xml:space="preserve">Champ-Haut</t>
  </si>
  <si>
    <t xml:space="preserve">Champosoult</t>
  </si>
  <si>
    <t xml:space="preserve">Champs</t>
  </si>
  <si>
    <t xml:space="preserve">Champsecret</t>
  </si>
  <si>
    <t xml:space="preserve">Chandai</t>
  </si>
  <si>
    <t xml:space="preserve">Chanu</t>
  </si>
  <si>
    <t xml:space="preserve">Chapelle-au-Moine</t>
  </si>
  <si>
    <t xml:space="preserve">Chapelle-Biche</t>
  </si>
  <si>
    <t xml:space="preserve">Chapelle-d'Andaine</t>
  </si>
  <si>
    <t xml:space="preserve">Chapelle-Montligeon</t>
  </si>
  <si>
    <t xml:space="preserve">Chapelle-près-Sées</t>
  </si>
  <si>
    <t xml:space="preserve">Chapelle-Souëf</t>
  </si>
  <si>
    <t xml:space="preserve">Chapelle-Viel</t>
  </si>
  <si>
    <t xml:space="preserve">Château-d'Almenêches</t>
  </si>
  <si>
    <t xml:space="preserve">Châtellier</t>
  </si>
  <si>
    <t xml:space="preserve">Chaumont</t>
  </si>
  <si>
    <t xml:space="preserve">Chaux</t>
  </si>
  <si>
    <t xml:space="preserve">Chemilli</t>
  </si>
  <si>
    <t xml:space="preserve">Chênedouit</t>
  </si>
  <si>
    <t xml:space="preserve">Ciral</t>
  </si>
  <si>
    <t xml:space="preserve">Cisai-Saint-Aubin</t>
  </si>
  <si>
    <t xml:space="preserve">Clairefougère</t>
  </si>
  <si>
    <t xml:space="preserve">Cochère</t>
  </si>
  <si>
    <t xml:space="preserve">Colombiers</t>
  </si>
  <si>
    <t xml:space="preserve">Colonard-Corubert</t>
  </si>
  <si>
    <t xml:space="preserve">Comblot</t>
  </si>
  <si>
    <t xml:space="preserve">Commeaux</t>
  </si>
  <si>
    <t xml:space="preserve">Condeau</t>
  </si>
  <si>
    <t xml:space="preserve">Condé-sur-Huisne</t>
  </si>
  <si>
    <t xml:space="preserve">Condé-sur-Sarthe</t>
  </si>
  <si>
    <t xml:space="preserve">Coudehard</t>
  </si>
  <si>
    <t xml:space="preserve">Coulimer</t>
  </si>
  <si>
    <t xml:space="preserve">Coulmer</t>
  </si>
  <si>
    <t xml:space="preserve">Coulonche</t>
  </si>
  <si>
    <t xml:space="preserve">Coulonges-les-Sablons</t>
  </si>
  <si>
    <t xml:space="preserve">Coulonges-sur-Sarthe</t>
  </si>
  <si>
    <t xml:space="preserve">Courbe</t>
  </si>
  <si>
    <t xml:space="preserve">Courcerault</t>
  </si>
  <si>
    <t xml:space="preserve">Courgeon</t>
  </si>
  <si>
    <t xml:space="preserve">Courgeoût</t>
  </si>
  <si>
    <t xml:space="preserve">Courménil</t>
  </si>
  <si>
    <t xml:space="preserve">Courtomer</t>
  </si>
  <si>
    <t xml:space="preserve">Couterne</t>
  </si>
  <si>
    <t xml:space="preserve">Craménil</t>
  </si>
  <si>
    <t xml:space="preserve">Crouttes</t>
  </si>
  <si>
    <t xml:space="preserve">Crulai</t>
  </si>
  <si>
    <t xml:space="preserve">Cuissai</t>
  </si>
  <si>
    <t xml:space="preserve">Damigny</t>
  </si>
  <si>
    <t xml:space="preserve">Dancé</t>
  </si>
  <si>
    <t xml:space="preserve">Domfront</t>
  </si>
  <si>
    <t xml:space="preserve">Dompierre</t>
  </si>
  <si>
    <t xml:space="preserve">Dorceau</t>
  </si>
  <si>
    <t xml:space="preserve">Durcet</t>
  </si>
  <si>
    <t xml:space="preserve">Échalou</t>
  </si>
  <si>
    <t xml:space="preserve">Échauffour</t>
  </si>
  <si>
    <t xml:space="preserve">Écorcei</t>
  </si>
  <si>
    <t xml:space="preserve">Écorches</t>
  </si>
  <si>
    <t xml:space="preserve">Écouché</t>
  </si>
  <si>
    <t xml:space="preserve">Eperrais</t>
  </si>
  <si>
    <t xml:space="preserve">Épinay-le-Comte</t>
  </si>
  <si>
    <t xml:space="preserve">Essay</t>
  </si>
  <si>
    <t xml:space="preserve">Exmes</t>
  </si>
  <si>
    <t xml:space="preserve">Faverolles</t>
  </si>
  <si>
    <t xml:space="preserve">Fay</t>
  </si>
  <si>
    <t xml:space="preserve">Feings</t>
  </si>
  <si>
    <t xml:space="preserve">Fel</t>
  </si>
  <si>
    <t xml:space="preserve">Ferrière-au-Doyen</t>
  </si>
  <si>
    <t xml:space="preserve">Ferrière-aux-Étangs</t>
  </si>
  <si>
    <t xml:space="preserve">Ferrière-Béchet</t>
  </si>
  <si>
    <t xml:space="preserve">Ferrière-Bochard</t>
  </si>
  <si>
    <t xml:space="preserve">Ferrières-la-Verrerie</t>
  </si>
  <si>
    <t xml:space="preserve">Ferté-Frênel</t>
  </si>
  <si>
    <t xml:space="preserve">Ferté-Macé</t>
  </si>
  <si>
    <t xml:space="preserve">Flers</t>
  </si>
  <si>
    <t xml:space="preserve">Fleuré</t>
  </si>
  <si>
    <t xml:space="preserve">Fontaine-les-Bassets</t>
  </si>
  <si>
    <t xml:space="preserve">Fontenai-les-Louvets</t>
  </si>
  <si>
    <t xml:space="preserve">Fontenai-sur-Orne</t>
  </si>
  <si>
    <t xml:space="preserve">Forêt-Auvray</t>
  </si>
  <si>
    <t xml:space="preserve">Forges</t>
  </si>
  <si>
    <t xml:space="preserve">Frênes</t>
  </si>
  <si>
    <t xml:space="preserve">Fresnaie-Fayel</t>
  </si>
  <si>
    <t xml:space="preserve">Fresnaye-au-Sauvage</t>
  </si>
  <si>
    <t xml:space="preserve">Fresnay-le-Samson</t>
  </si>
  <si>
    <t xml:space="preserve">Gacé</t>
  </si>
  <si>
    <t xml:space="preserve">Gandelain</t>
  </si>
  <si>
    <t xml:space="preserve">Gâprée</t>
  </si>
  <si>
    <t xml:space="preserve">Gauville</t>
  </si>
  <si>
    <t xml:space="preserve">Gémages</t>
  </si>
  <si>
    <t xml:space="preserve">Geneslay</t>
  </si>
  <si>
    <t xml:space="preserve">Genettes</t>
  </si>
  <si>
    <t xml:space="preserve">Genevraie</t>
  </si>
  <si>
    <t xml:space="preserve">Giel-Courteilles</t>
  </si>
  <si>
    <t xml:space="preserve">Ginai</t>
  </si>
  <si>
    <t xml:space="preserve">Glos-la-Ferrière</t>
  </si>
  <si>
    <t xml:space="preserve">Godisson</t>
  </si>
  <si>
    <t xml:space="preserve">Gonfrière</t>
  </si>
  <si>
    <t xml:space="preserve">Goulet</t>
  </si>
  <si>
    <t xml:space="preserve">Grais</t>
  </si>
  <si>
    <t xml:space="preserve">Gué-de-la-Chaîne</t>
  </si>
  <si>
    <t xml:space="preserve">Guêprei</t>
  </si>
  <si>
    <t xml:space="preserve">Guerquesalles</t>
  </si>
  <si>
    <t xml:space="preserve">Habloville</t>
  </si>
  <si>
    <t xml:space="preserve">Haleine</t>
  </si>
  <si>
    <t xml:space="preserve">Haute-Chapelle</t>
  </si>
  <si>
    <t xml:space="preserve">Hauterive</t>
  </si>
  <si>
    <t xml:space="preserve">Héloup</t>
  </si>
  <si>
    <t xml:space="preserve">Hermitière</t>
  </si>
  <si>
    <t xml:space="preserve">Heugon</t>
  </si>
  <si>
    <t xml:space="preserve">Hôme-Chamondot</t>
  </si>
  <si>
    <t xml:space="preserve">Igé</t>
  </si>
  <si>
    <t xml:space="preserve">Irai</t>
  </si>
  <si>
    <t xml:space="preserve">Joué-du-Bois</t>
  </si>
  <si>
    <t xml:space="preserve">Joué-du-Plain</t>
  </si>
  <si>
    <t xml:space="preserve">Juvigny-sous-Andaine</t>
  </si>
  <si>
    <t xml:space="preserve">Juvigny-sur-Orne</t>
  </si>
  <si>
    <t xml:space="preserve">Lalacelle</t>
  </si>
  <si>
    <t xml:space="preserve">Aigle</t>
  </si>
  <si>
    <t xml:space="preserve">Laleu</t>
  </si>
  <si>
    <t xml:space="preserve">Lande-de-Goult</t>
  </si>
  <si>
    <t xml:space="preserve">Lande-de-Lougé</t>
  </si>
  <si>
    <t xml:space="preserve">Lande-Patry</t>
  </si>
  <si>
    <t xml:space="preserve">Lande-Saint-Siméon</t>
  </si>
  <si>
    <t xml:space="preserve">Lande-sur-Eure</t>
  </si>
  <si>
    <t xml:space="preserve">Landigou</t>
  </si>
  <si>
    <t xml:space="preserve">Landisacq</t>
  </si>
  <si>
    <t xml:space="preserve">Larchamp</t>
  </si>
  <si>
    <t xml:space="preserve">Larré</t>
  </si>
  <si>
    <t xml:space="preserve">Lignères</t>
  </si>
  <si>
    <t xml:space="preserve">Lignou</t>
  </si>
  <si>
    <t xml:space="preserve">Livaie</t>
  </si>
  <si>
    <t xml:space="preserve">Loisail</t>
  </si>
  <si>
    <t xml:space="preserve">Longny-au-Perche</t>
  </si>
  <si>
    <t xml:space="preserve">Longuenoë</t>
  </si>
  <si>
    <t xml:space="preserve">Lonlay-l'Abbaye</t>
  </si>
  <si>
    <t xml:space="preserve">Lonlay-le-Tesson</t>
  </si>
  <si>
    <t xml:space="preserve">Lonrai</t>
  </si>
  <si>
    <t xml:space="preserve">Loré</t>
  </si>
  <si>
    <t xml:space="preserve">Loucé</t>
  </si>
  <si>
    <t xml:space="preserve">Lougé-sur-Maire</t>
  </si>
  <si>
    <t xml:space="preserve">Louvières-en-Auge</t>
  </si>
  <si>
    <t xml:space="preserve">Lucé</t>
  </si>
  <si>
    <t xml:space="preserve">Macé</t>
  </si>
  <si>
    <t xml:space="preserve">Madeleine-Bouvet</t>
  </si>
  <si>
    <t xml:space="preserve">Mage</t>
  </si>
  <si>
    <t xml:space="preserve">Magny-le-Désert</t>
  </si>
  <si>
    <t xml:space="preserve">Mahéru</t>
  </si>
  <si>
    <t xml:space="preserve">Maison-Maugis</t>
  </si>
  <si>
    <t xml:space="preserve">Mâle</t>
  </si>
  <si>
    <t xml:space="preserve">Malétable</t>
  </si>
  <si>
    <t xml:space="preserve">Mantilly</t>
  </si>
  <si>
    <t xml:space="preserve">Marcei</t>
  </si>
  <si>
    <t xml:space="preserve">Marchainville</t>
  </si>
  <si>
    <t xml:space="preserve">Marchemaisons</t>
  </si>
  <si>
    <t xml:space="preserve">Mardilly</t>
  </si>
  <si>
    <t xml:space="preserve">Marmouillé</t>
  </si>
  <si>
    <t xml:space="preserve">Mauves-sur-Huisne</t>
  </si>
  <si>
    <t xml:space="preserve">Médavy</t>
  </si>
  <si>
    <t xml:space="preserve">Méhoudin</t>
  </si>
  <si>
    <t xml:space="preserve">Mêle-sur-Sarthe</t>
  </si>
  <si>
    <t xml:space="preserve">Ménil-Bérard</t>
  </si>
  <si>
    <t xml:space="preserve">Ménil-de-Briouze</t>
  </si>
  <si>
    <t xml:space="preserve">Ménil-Broût</t>
  </si>
  <si>
    <t xml:space="preserve">Ménil-Ciboult</t>
  </si>
  <si>
    <t xml:space="preserve">Ménil-Erreux</t>
  </si>
  <si>
    <t xml:space="preserve">Ménil-Froger</t>
  </si>
  <si>
    <t xml:space="preserve">Ménil-Gondouin</t>
  </si>
  <si>
    <t xml:space="preserve">Ménil-Guyon</t>
  </si>
  <si>
    <t xml:space="preserve">Ménil-Hermei</t>
  </si>
  <si>
    <t xml:space="preserve">Ménil-Hubert-en-Exmes</t>
  </si>
  <si>
    <t xml:space="preserve">Ménil-Hubert-sur-Orne</t>
  </si>
  <si>
    <t xml:space="preserve">Ménil-Jean</t>
  </si>
  <si>
    <t xml:space="preserve">Ménil-Scelleur</t>
  </si>
  <si>
    <t xml:space="preserve">Ménil-Vicomte</t>
  </si>
  <si>
    <t xml:space="preserve">Ménil-Vin</t>
  </si>
  <si>
    <t xml:space="preserve">Menus</t>
  </si>
  <si>
    <t xml:space="preserve">Merlerault</t>
  </si>
  <si>
    <t xml:space="preserve">Merri</t>
  </si>
  <si>
    <t xml:space="preserve">Mesnière</t>
  </si>
  <si>
    <t xml:space="preserve">Messei</t>
  </si>
  <si>
    <t xml:space="preserve">Mieuxcé</t>
  </si>
  <si>
    <t xml:space="preserve">Monceaux-au-Perche</t>
  </si>
  <si>
    <t xml:space="preserve">Moncy</t>
  </si>
  <si>
    <t xml:space="preserve">Monnai</t>
  </si>
  <si>
    <t xml:space="preserve">Montabard</t>
  </si>
  <si>
    <t xml:space="preserve">Montchevrel</t>
  </si>
  <si>
    <t xml:space="preserve">Montgaroult</t>
  </si>
  <si>
    <t xml:space="preserve">Montgaudry</t>
  </si>
  <si>
    <t xml:space="preserve">Montilly-sur-Noireau</t>
  </si>
  <si>
    <t xml:space="preserve">Montmerrei</t>
  </si>
  <si>
    <t xml:space="preserve">Mont-Ormel</t>
  </si>
  <si>
    <t xml:space="preserve">Montreuil-au-Houlme</t>
  </si>
  <si>
    <t xml:space="preserve">Montreuil-la-Cambe</t>
  </si>
  <si>
    <t xml:space="preserve">Montsecret</t>
  </si>
  <si>
    <t xml:space="preserve">Mortagne-au-Perche</t>
  </si>
  <si>
    <t xml:space="preserve">Mortrée</t>
  </si>
  <si>
    <t xml:space="preserve">Motte-Fouquet</t>
  </si>
  <si>
    <t xml:space="preserve">Moulicent</t>
  </si>
  <si>
    <t xml:space="preserve">Moulins-la-Marche</t>
  </si>
  <si>
    <t xml:space="preserve">Moulins-sur-Orne</t>
  </si>
  <si>
    <t xml:space="preserve">Moussonvilliers</t>
  </si>
  <si>
    <t xml:space="preserve">Moutiers-au-Perche</t>
  </si>
  <si>
    <t xml:space="preserve">Neauphe-sous-Essai</t>
  </si>
  <si>
    <t xml:space="preserve">Neauphe-sur-Dive</t>
  </si>
  <si>
    <t xml:space="preserve">Nécy</t>
  </si>
  <si>
    <t xml:space="preserve">Neuilly-le-Bisson</t>
  </si>
  <si>
    <t xml:space="preserve">Neuilly-sur-Eure</t>
  </si>
  <si>
    <t xml:space="preserve">Neuville-près-Sées</t>
  </si>
  <si>
    <t xml:space="preserve">Neuville-sur-Touques</t>
  </si>
  <si>
    <t xml:space="preserve">Neuvy-au-Houlme</t>
  </si>
  <si>
    <t xml:space="preserve">Nocé</t>
  </si>
  <si>
    <t xml:space="preserve">Nonant-le-Pin</t>
  </si>
  <si>
    <t xml:space="preserve">Normandel</t>
  </si>
  <si>
    <t xml:space="preserve">Notre-Dame-du-Rocher</t>
  </si>
  <si>
    <t xml:space="preserve">Occagnes</t>
  </si>
  <si>
    <t xml:space="preserve">Omméel</t>
  </si>
  <si>
    <t xml:space="preserve">Ommoy</t>
  </si>
  <si>
    <t xml:space="preserve">Orgères</t>
  </si>
  <si>
    <t xml:space="preserve">Origny-le-Butin</t>
  </si>
  <si>
    <t xml:space="preserve">Origny-le-Roux</t>
  </si>
  <si>
    <t xml:space="preserve">Orville</t>
  </si>
  <si>
    <t xml:space="preserve">Pacé</t>
  </si>
  <si>
    <t xml:space="preserve">Parfondeval</t>
  </si>
  <si>
    <t xml:space="preserve">Pas-Saint-l'Homer</t>
  </si>
  <si>
    <t xml:space="preserve">Passais</t>
  </si>
  <si>
    <t xml:space="preserve">Perrière</t>
  </si>
  <si>
    <t xml:space="preserve">Perrou</t>
  </si>
  <si>
    <t xml:space="preserve">Pervenchères</t>
  </si>
  <si>
    <t xml:space="preserve">Pin-au-Haras</t>
  </si>
  <si>
    <t xml:space="preserve">Pin-la-Garenne</t>
  </si>
  <si>
    <t xml:space="preserve">Planches</t>
  </si>
  <si>
    <t xml:space="preserve">Plantis</t>
  </si>
  <si>
    <t xml:space="preserve">Pointel</t>
  </si>
  <si>
    <t xml:space="preserve">Pontchardon</t>
  </si>
  <si>
    <t xml:space="preserve">Poterie-au-Perche</t>
  </si>
  <si>
    <t xml:space="preserve">Pouvrai</t>
  </si>
  <si>
    <t xml:space="preserve">Préaux-du-Perche</t>
  </si>
  <si>
    <t xml:space="preserve">Prépotin</t>
  </si>
  <si>
    <t xml:space="preserve">Putanges-Pont-Écrepin</t>
  </si>
  <si>
    <t xml:space="preserve">Rabodanges</t>
  </si>
  <si>
    <t xml:space="preserve">Radon</t>
  </si>
  <si>
    <t xml:space="preserve">Rai</t>
  </si>
  <si>
    <t xml:space="preserve">Randonnai</t>
  </si>
  <si>
    <t xml:space="preserve">Rânes</t>
  </si>
  <si>
    <t xml:space="preserve">Rémalard</t>
  </si>
  <si>
    <t xml:space="preserve">Renouard</t>
  </si>
  <si>
    <t xml:space="preserve">Résenlieu</t>
  </si>
  <si>
    <t xml:space="preserve">Réveillon</t>
  </si>
  <si>
    <t xml:space="preserve">Ri</t>
  </si>
  <si>
    <t xml:space="preserve">Roche-Mabile</t>
  </si>
  <si>
    <t xml:space="preserve">Roiville</t>
  </si>
  <si>
    <t xml:space="preserve">Rônai</t>
  </si>
  <si>
    <t xml:space="preserve">Ronfeugerai</t>
  </si>
  <si>
    <t xml:space="preserve">Rotours</t>
  </si>
  <si>
    <t xml:space="preserve">Rouellé</t>
  </si>
  <si>
    <t xml:space="preserve">Rouge</t>
  </si>
  <si>
    <t xml:space="preserve">Rouperroux</t>
  </si>
  <si>
    <t xml:space="preserve">Sai</t>
  </si>
  <si>
    <t xml:space="preserve">Saint-Agnan-sur-Erre</t>
  </si>
  <si>
    <t xml:space="preserve">Saint-Agnan-sur-Sarthe</t>
  </si>
  <si>
    <t xml:space="preserve">Saint-André-de-Briouze</t>
  </si>
  <si>
    <t xml:space="preserve">Saint-André-de-Messei</t>
  </si>
  <si>
    <t xml:space="preserve">Saint-Aquilin-de-Corbion</t>
  </si>
  <si>
    <t xml:space="preserve">Saint-Aubert-sur-Orne</t>
  </si>
  <si>
    <t xml:space="preserve">Saint-Aubin-d'Appenai</t>
  </si>
  <si>
    <t xml:space="preserve">Saint-Aubin-de-Bonneval</t>
  </si>
  <si>
    <t xml:space="preserve">Saint-Aubin-de-Courteraie</t>
  </si>
  <si>
    <t xml:space="preserve">Saint-Aubin-des-Grois</t>
  </si>
  <si>
    <t xml:space="preserve">Saint-Bômer-les-Forges</t>
  </si>
  <si>
    <t xml:space="preserve">Saint-Brice-sous-Rânes</t>
  </si>
  <si>
    <t xml:space="preserve">Saint-Céneri-le-Gérei</t>
  </si>
  <si>
    <t xml:space="preserve">Sainte-Céronne-lès-Mortagne</t>
  </si>
  <si>
    <t xml:space="preserve">Saint-Christophe-de-Chaulieu</t>
  </si>
  <si>
    <t xml:space="preserve">Saint-Christophe-le-Jajolet</t>
  </si>
  <si>
    <t xml:space="preserve">Saint-Clair-de-Halouze</t>
  </si>
  <si>
    <t xml:space="preserve">Saint-Cornier-des-Landes</t>
  </si>
  <si>
    <t xml:space="preserve">Sainte-Croix-sur-Orne</t>
  </si>
  <si>
    <t xml:space="preserve">Saint-Cyr-la-Rosière</t>
  </si>
  <si>
    <t xml:space="preserve">Saint-Denis-de-Villenette</t>
  </si>
  <si>
    <t xml:space="preserve">Saint-Denis-sur-Huisne</t>
  </si>
  <si>
    <t xml:space="preserve">Saint-Denis-sur-Sarthon</t>
  </si>
  <si>
    <t xml:space="preserve">Saint-Didier-sous-Écouves</t>
  </si>
  <si>
    <t xml:space="preserve">Saint-Ellier-les-Bois</t>
  </si>
  <si>
    <t xml:space="preserve">Saint-Evroult-de-Montfort</t>
  </si>
  <si>
    <t xml:space="preserve">Saint-Evroult-Notre-Dame-du-Bois</t>
  </si>
  <si>
    <t xml:space="preserve">Saint-Fraimbault</t>
  </si>
  <si>
    <t xml:space="preserve">Saint-Fulgent-des-Ormes</t>
  </si>
  <si>
    <t xml:space="preserve">Sainte-Gauburge-Sainte-Colombe</t>
  </si>
  <si>
    <t xml:space="preserve">Saint-Georges-d'Annebecq</t>
  </si>
  <si>
    <t xml:space="preserve">Saint-Georges-des-Groseillers</t>
  </si>
  <si>
    <t xml:space="preserve">Saint-Germain-d'Aunay</t>
  </si>
  <si>
    <t xml:space="preserve">Saint-Germain-de-Clairefeuille</t>
  </si>
  <si>
    <t xml:space="preserve">Saint-Germain-de-la-Coudre</t>
  </si>
  <si>
    <t xml:space="preserve">Saint-Germain-des-Grois</t>
  </si>
  <si>
    <t xml:space="preserve">Saint-Germain-de-Martigny</t>
  </si>
  <si>
    <t xml:space="preserve">Saint-Germain-du-Corbéis</t>
  </si>
  <si>
    <t xml:space="preserve">Saint-Germain-le-Vieux</t>
  </si>
  <si>
    <t xml:space="preserve">Saint-Gervais-des-Sablons</t>
  </si>
  <si>
    <t xml:space="preserve">Saint-Gervais-du-Perron</t>
  </si>
  <si>
    <t xml:space="preserve">Saint-Gilles-des-Marais</t>
  </si>
  <si>
    <t xml:space="preserve">Saint-Hilaire-de-Briouze</t>
  </si>
  <si>
    <t xml:space="preserve">Saint-Hilaire-la-Gérard</t>
  </si>
  <si>
    <t xml:space="preserve">Saint-Hilaire-le-Châtel</t>
  </si>
  <si>
    <t xml:space="preserve">Saint-Hilaire-sur-Erre</t>
  </si>
  <si>
    <t xml:space="preserve">Saint-Hilaire-sur-Risle</t>
  </si>
  <si>
    <t xml:space="preserve">Sainte-Honorine-la-Chardonne</t>
  </si>
  <si>
    <t xml:space="preserve">Sainte-Honorine-la-Guillaume</t>
  </si>
  <si>
    <t xml:space="preserve">Saint-Jean-de-la-Forêt</t>
  </si>
  <si>
    <t xml:space="preserve">Saint-Jean-des-Bois</t>
  </si>
  <si>
    <t xml:space="preserve">Saint-Jouin-de-Blavou</t>
  </si>
  <si>
    <t xml:space="preserve">Saint-Julien-sur-Sarthe</t>
  </si>
  <si>
    <t xml:space="preserve">Saint-Lambert-sur-Dive</t>
  </si>
  <si>
    <t xml:space="preserve">Saint-Langis-lès-Mortagne</t>
  </si>
  <si>
    <t xml:space="preserve">Saint-Léger-sur-Sarthe</t>
  </si>
  <si>
    <t xml:space="preserve">Saint-Léonard-des-Parcs</t>
  </si>
  <si>
    <t xml:space="preserve">Saint-Loyer-des-Champs</t>
  </si>
  <si>
    <t xml:space="preserve">Saint-Mard-de-Réno</t>
  </si>
  <si>
    <t xml:space="preserve">Sainte-Marguerite-de-Carrouges</t>
  </si>
  <si>
    <t xml:space="preserve">Sainte-Marie-la-Robert</t>
  </si>
  <si>
    <t xml:space="preserve">Saint-Mars-d'Égrenne</t>
  </si>
  <si>
    <t xml:space="preserve">Aspres</t>
  </si>
  <si>
    <t xml:space="preserve">Saint-Martin-d'Écublei</t>
  </si>
  <si>
    <t xml:space="preserve">Saint-Martin-des-Landes</t>
  </si>
  <si>
    <t xml:space="preserve">Saint-Martin-des-Pézerits</t>
  </si>
  <si>
    <t xml:space="preserve">Saint-Martin-du-Vieux-Bellême</t>
  </si>
  <si>
    <t xml:space="preserve">Saint-Martin-l'Aiguillon</t>
  </si>
  <si>
    <t xml:space="preserve">Saint-Maurice-du-Désert</t>
  </si>
  <si>
    <t xml:space="preserve">Saint-Maurice-lès-Charencey</t>
  </si>
  <si>
    <t xml:space="preserve">Saint-Maurice-sur-Huisne</t>
  </si>
  <si>
    <t xml:space="preserve">Saint-Michel-des-Andaines</t>
  </si>
  <si>
    <t xml:space="preserve">Saint-Michel-Tubœuf</t>
  </si>
  <si>
    <t xml:space="preserve">Saint-Nicolas-des-Laitiers</t>
  </si>
  <si>
    <t xml:space="preserve">Saint-Nicolas-de-Sommaire</t>
  </si>
  <si>
    <t xml:space="preserve">Sainte-Opportune</t>
  </si>
  <si>
    <t xml:space="preserve">Saint-Ouen-de-la-Cour</t>
  </si>
  <si>
    <t xml:space="preserve">Saint-Ouen-de-Sécherouvre</t>
  </si>
  <si>
    <t xml:space="preserve">Saint-Ouen-le-Brisoult</t>
  </si>
  <si>
    <t xml:space="preserve">Saint-Ouen-sur-Iton</t>
  </si>
  <si>
    <t xml:space="preserve">Saint-Ouen-sur-Maire</t>
  </si>
  <si>
    <t xml:space="preserve">Saint-Patrice-du-Désert</t>
  </si>
  <si>
    <t xml:space="preserve">Saint-Paul</t>
  </si>
  <si>
    <t xml:space="preserve">Saint-Philbert-sur-Orne</t>
  </si>
  <si>
    <t xml:space="preserve">Saint-Pierre-d'Entremont</t>
  </si>
  <si>
    <t xml:space="preserve">Saint-Pierre-des-Loges</t>
  </si>
  <si>
    <t xml:space="preserve">Saint-Pierre-du-Regard</t>
  </si>
  <si>
    <t xml:space="preserve">Saint-Pierre-la-Bruyère</t>
  </si>
  <si>
    <t xml:space="preserve">Saint-Pierre-la-Rivière</t>
  </si>
  <si>
    <t xml:space="preserve">Saint-Quentin-de-Blavou</t>
  </si>
  <si>
    <t xml:space="preserve">Saint-Quentin-les-Chardonnets</t>
  </si>
  <si>
    <t xml:space="preserve">Saint-Roch-sur-Égrenne</t>
  </si>
  <si>
    <t xml:space="preserve">Saint-Sauveur-de-Carrouges</t>
  </si>
  <si>
    <t xml:space="preserve">Sainte-Scolasse-sur-Sarthe</t>
  </si>
  <si>
    <t xml:space="preserve">Saint-Sulpice-sur-Risle</t>
  </si>
  <si>
    <t xml:space="preserve">Saint-Symphorien-des-Bruyères</t>
  </si>
  <si>
    <t xml:space="preserve">Saint-Victor-de-Réno</t>
  </si>
  <si>
    <t xml:space="preserve">Saires-la-Verrerie</t>
  </si>
  <si>
    <t xml:space="preserve">Sap</t>
  </si>
  <si>
    <t xml:space="preserve">Sap-André</t>
  </si>
  <si>
    <t xml:space="preserve">Sarceaux</t>
  </si>
  <si>
    <t xml:space="preserve">Sauvagère</t>
  </si>
  <si>
    <t xml:space="preserve">Sées</t>
  </si>
  <si>
    <t xml:space="preserve">Ségrie-Fontaine</t>
  </si>
  <si>
    <t xml:space="preserve">Selle-la-Forge</t>
  </si>
  <si>
    <t xml:space="preserve">Semallé</t>
  </si>
  <si>
    <t xml:space="preserve">Sentilly</t>
  </si>
  <si>
    <t xml:space="preserve">Sept-Forges</t>
  </si>
  <si>
    <t xml:space="preserve">Serans</t>
  </si>
  <si>
    <t xml:space="preserve">Sérigny</t>
  </si>
  <si>
    <t xml:space="preserve">Sévigny</t>
  </si>
  <si>
    <t xml:space="preserve">Sevrai</t>
  </si>
  <si>
    <t xml:space="preserve">Silly-en-Gouffern</t>
  </si>
  <si>
    <t xml:space="preserve">Soligny-la-Trappe</t>
  </si>
  <si>
    <t xml:space="preserve">Suré</t>
  </si>
  <si>
    <t xml:space="preserve">Survie</t>
  </si>
  <si>
    <t xml:space="preserve">Taillebois</t>
  </si>
  <si>
    <t xml:space="preserve">Tanques</t>
  </si>
  <si>
    <t xml:space="preserve">Tanville</t>
  </si>
  <si>
    <t xml:space="preserve">Tellières-le-Plessis</t>
  </si>
  <si>
    <t xml:space="preserve">Tessé-Froulay</t>
  </si>
  <si>
    <t xml:space="preserve">Bagnoles-de-l'Orne</t>
  </si>
  <si>
    <t xml:space="preserve">Ticheville</t>
  </si>
  <si>
    <t xml:space="preserve">Tinchebray</t>
  </si>
  <si>
    <t xml:space="preserve">Torchamp</t>
  </si>
  <si>
    <t xml:space="preserve">Touquettes</t>
  </si>
  <si>
    <t xml:space="preserve">Tourailles</t>
  </si>
  <si>
    <t xml:space="preserve">Tournai-sur-Dive</t>
  </si>
  <si>
    <t xml:space="preserve">Tourouvre</t>
  </si>
  <si>
    <t xml:space="preserve">Trémont</t>
  </si>
  <si>
    <t xml:space="preserve">Trinité-des-Laitiers</t>
  </si>
  <si>
    <t xml:space="preserve">Trun</t>
  </si>
  <si>
    <t xml:space="preserve">Urou-et-Crennes</t>
  </si>
  <si>
    <t xml:space="preserve">Valframbert</t>
  </si>
  <si>
    <t xml:space="preserve">Vaunoise</t>
  </si>
  <si>
    <t xml:space="preserve">Ventes-de-Bourse</t>
  </si>
  <si>
    <t xml:space="preserve">Ventrouze</t>
  </si>
  <si>
    <t xml:space="preserve">Verrières</t>
  </si>
  <si>
    <t xml:space="preserve">Vidai</t>
  </si>
  <si>
    <t xml:space="preserve">Vieux-Pont</t>
  </si>
  <si>
    <t xml:space="preserve">Villebadin</t>
  </si>
  <si>
    <t xml:space="preserve">Villedieu-lès-Bailleul</t>
  </si>
  <si>
    <t xml:space="preserve">Villers-en-Ouche</t>
  </si>
  <si>
    <t xml:space="preserve">Villiers-sous-Mortagne</t>
  </si>
  <si>
    <t xml:space="preserve">Vimoutiers</t>
  </si>
  <si>
    <t xml:space="preserve">Vingt-Hanaps</t>
  </si>
  <si>
    <t xml:space="preserve">Vitrai-sous-Laigle</t>
  </si>
  <si>
    <t xml:space="preserve">Vrigny</t>
  </si>
  <si>
    <t xml:space="preserve">Yveteaux</t>
  </si>
  <si>
    <t xml:space="preserve">Yvrandes</t>
  </si>
  <si>
    <t xml:space="preserve">Allouville-Bellefosse</t>
  </si>
  <si>
    <t xml:space="preserve">Alvimare</t>
  </si>
  <si>
    <t xml:space="preserve">Ambrumesnil</t>
  </si>
  <si>
    <t xml:space="preserve">Amfreville-la-Mi-Voie</t>
  </si>
  <si>
    <t xml:space="preserve">Anceaumeville</t>
  </si>
  <si>
    <t xml:space="preserve">Ancourt</t>
  </si>
  <si>
    <t xml:space="preserve">Ancourteville-sur-Héricourt</t>
  </si>
  <si>
    <t xml:space="preserve">Ancretiéville-Saint-Victor</t>
  </si>
  <si>
    <t xml:space="preserve">Ancretteville-sur-Mer</t>
  </si>
  <si>
    <t xml:space="preserve">Angerville-Bailleul</t>
  </si>
  <si>
    <t xml:space="preserve">Angerville-la-Martel</t>
  </si>
  <si>
    <t xml:space="preserve">Angerville-l'Orcher</t>
  </si>
  <si>
    <t xml:space="preserve">Angiens</t>
  </si>
  <si>
    <t xml:space="preserve">Anglesqueville-la-Bras-Long</t>
  </si>
  <si>
    <t xml:space="preserve">Anglesqueville-l'Esneval</t>
  </si>
  <si>
    <t xml:space="preserve">Val-de-Saâne</t>
  </si>
  <si>
    <t xml:space="preserve">Anneville-sur-Scie</t>
  </si>
  <si>
    <t xml:space="preserve">Anneville-Ambourville</t>
  </si>
  <si>
    <t xml:space="preserve">Annouville-Vilmesnil</t>
  </si>
  <si>
    <t xml:space="preserve">Anquetierville</t>
  </si>
  <si>
    <t xml:space="preserve">Anvéville</t>
  </si>
  <si>
    <t xml:space="preserve">Ardouval</t>
  </si>
  <si>
    <t xml:space="preserve">Argueil</t>
  </si>
  <si>
    <t xml:space="preserve">Arques-la-Bataille</t>
  </si>
  <si>
    <t xml:space="preserve">Assigny</t>
  </si>
  <si>
    <t xml:space="preserve">Aubéguimont</t>
  </si>
  <si>
    <t xml:space="preserve">Aubermesnil-aux-Érables</t>
  </si>
  <si>
    <t xml:space="preserve">Aubermesnil-Beaumais</t>
  </si>
  <si>
    <t xml:space="preserve">Auberville-la-Campagne</t>
  </si>
  <si>
    <t xml:space="preserve">Auberville-la-Manuel</t>
  </si>
  <si>
    <t xml:space="preserve">Auberville-la-Renault</t>
  </si>
  <si>
    <t xml:space="preserve">Auffay</t>
  </si>
  <si>
    <t xml:space="preserve">Aumale</t>
  </si>
  <si>
    <t xml:space="preserve">Auppegard</t>
  </si>
  <si>
    <t xml:space="preserve">Auquemesnil</t>
  </si>
  <si>
    <t xml:space="preserve">Authieux-Ratiéville</t>
  </si>
  <si>
    <t xml:space="preserve">Authieux-sur-le-Port-Saint-Ouen</t>
  </si>
  <si>
    <t xml:space="preserve">Autigny</t>
  </si>
  <si>
    <t xml:space="preserve">Autretot</t>
  </si>
  <si>
    <t xml:space="preserve">Auvilliers</t>
  </si>
  <si>
    <t xml:space="preserve">Auzebosc</t>
  </si>
  <si>
    <t xml:space="preserve">Auzouville-Auberbosc</t>
  </si>
  <si>
    <t xml:space="preserve">Auzouville-l'Esneval</t>
  </si>
  <si>
    <t xml:space="preserve">Auzouville-sur-Ry</t>
  </si>
  <si>
    <t xml:space="preserve">Auzouville-sur-Saâne</t>
  </si>
  <si>
    <t xml:space="preserve">Avesnes-en-Bray</t>
  </si>
  <si>
    <t xml:space="preserve">Avesnes-en-Val</t>
  </si>
  <si>
    <t xml:space="preserve">Avremesnil</t>
  </si>
  <si>
    <t xml:space="preserve">Bacqueville-en-Caux</t>
  </si>
  <si>
    <t xml:space="preserve">Bailleul-Neuville</t>
  </si>
  <si>
    <t xml:space="preserve">Baillolet</t>
  </si>
  <si>
    <t xml:space="preserve">Bailly-en-Rivière</t>
  </si>
  <si>
    <t xml:space="preserve">Baons-le-Comte</t>
  </si>
  <si>
    <t xml:space="preserve">Bardouville</t>
  </si>
  <si>
    <t xml:space="preserve">Barentin</t>
  </si>
  <si>
    <t xml:space="preserve">Baromesnil</t>
  </si>
  <si>
    <t xml:space="preserve">Bazinval</t>
  </si>
  <si>
    <t xml:space="preserve">Beaubec-la-Rosière</t>
  </si>
  <si>
    <t xml:space="preserve">Beaumont-le-Hareng</t>
  </si>
  <si>
    <t xml:space="preserve">Beauval-en-Caux</t>
  </si>
  <si>
    <t xml:space="preserve">Beaurepaire</t>
  </si>
  <si>
    <t xml:space="preserve">Beaussault</t>
  </si>
  <si>
    <t xml:space="preserve">Beautot</t>
  </si>
  <si>
    <t xml:space="preserve">Beauvoir-en-Lyons</t>
  </si>
  <si>
    <t xml:space="preserve">Bec-de-Mortagne</t>
  </si>
  <si>
    <t xml:space="preserve">Belbeuf</t>
  </si>
  <si>
    <t xml:space="preserve">Bellencombre</t>
  </si>
  <si>
    <t xml:space="preserve">Belleville-en-Caux</t>
  </si>
  <si>
    <t xml:space="preserve">Belleville-sur-Mer</t>
  </si>
  <si>
    <t xml:space="preserve">Belmesnil</t>
  </si>
  <si>
    <t xml:space="preserve">Bénarville</t>
  </si>
  <si>
    <t xml:space="preserve">Bénesville</t>
  </si>
  <si>
    <t xml:space="preserve">Bennetot</t>
  </si>
  <si>
    <t xml:space="preserve">Bermonville</t>
  </si>
  <si>
    <t xml:space="preserve">Berneval-le-Grand</t>
  </si>
  <si>
    <t xml:space="preserve">Bernières</t>
  </si>
  <si>
    <t xml:space="preserve">Bertheauville</t>
  </si>
  <si>
    <t xml:space="preserve">Bertreville</t>
  </si>
  <si>
    <t xml:space="preserve">Bertreville-Saint-Ouen</t>
  </si>
  <si>
    <t xml:space="preserve">Bertrimont</t>
  </si>
  <si>
    <t xml:space="preserve">Berville</t>
  </si>
  <si>
    <t xml:space="preserve">Berville-sur-Seine</t>
  </si>
  <si>
    <t xml:space="preserve">Betteville</t>
  </si>
  <si>
    <t xml:space="preserve">Beuzeville-la-Grenier</t>
  </si>
  <si>
    <t xml:space="preserve">Beuzeville-la-Guérard</t>
  </si>
  <si>
    <t xml:space="preserve">Beuzevillette</t>
  </si>
  <si>
    <t xml:space="preserve">Bézancourt</t>
  </si>
  <si>
    <t xml:space="preserve">Bierville</t>
  </si>
  <si>
    <t xml:space="preserve">Biville-la-Baignarde</t>
  </si>
  <si>
    <t xml:space="preserve">Biville-la-Rivière</t>
  </si>
  <si>
    <t xml:space="preserve">Biville-sur-Mer</t>
  </si>
  <si>
    <t xml:space="preserve">Blacqueville</t>
  </si>
  <si>
    <t xml:space="preserve">Blainville-Crevon</t>
  </si>
  <si>
    <t xml:space="preserve">Blangy-sur-Bresle</t>
  </si>
  <si>
    <t xml:space="preserve">Bonsecours</t>
  </si>
  <si>
    <t xml:space="preserve">Blosseville</t>
  </si>
  <si>
    <t xml:space="preserve">Bocasse</t>
  </si>
  <si>
    <t xml:space="preserve">Bois-d'Ennebourg</t>
  </si>
  <si>
    <t xml:space="preserve">Bois-Guilbert</t>
  </si>
  <si>
    <t xml:space="preserve">Bois-Guillaume-Bihorel</t>
  </si>
  <si>
    <t xml:space="preserve">Bois-Héroult</t>
  </si>
  <si>
    <t xml:space="preserve">Bois-Himont</t>
  </si>
  <si>
    <t xml:space="preserve">Bois-l'Évêque</t>
  </si>
  <si>
    <t xml:space="preserve">Bois-Robert</t>
  </si>
  <si>
    <t xml:space="preserve">Boissay</t>
  </si>
  <si>
    <t xml:space="preserve">Bolbec</t>
  </si>
  <si>
    <t xml:space="preserve">Boos</t>
  </si>
  <si>
    <t xml:space="preserve">Bordeaux-Saint-Clair</t>
  </si>
  <si>
    <t xml:space="preserve">Bornambusc</t>
  </si>
  <si>
    <t xml:space="preserve">Bosc-Bérenger</t>
  </si>
  <si>
    <t xml:space="preserve">Bosc-Bordel</t>
  </si>
  <si>
    <t xml:space="preserve">Bosc-Édeline</t>
  </si>
  <si>
    <t xml:space="preserve">Callengeville</t>
  </si>
  <si>
    <t xml:space="preserve">Bosc-Guérard-Saint-Adrien</t>
  </si>
  <si>
    <t xml:space="preserve">Bosc-Hyons</t>
  </si>
  <si>
    <t xml:space="preserve">Bosc-le-Hard</t>
  </si>
  <si>
    <t xml:space="preserve">Bosc-Mesnil</t>
  </si>
  <si>
    <t xml:space="preserve">Bosc-Roger-sur-Buchy</t>
  </si>
  <si>
    <t xml:space="preserve">Bosville</t>
  </si>
  <si>
    <t xml:space="preserve">Boudeville</t>
  </si>
  <si>
    <t xml:space="preserve">Bouelles</t>
  </si>
  <si>
    <t xml:space="preserve">Bouille</t>
  </si>
  <si>
    <t xml:space="preserve">Bourdainville</t>
  </si>
  <si>
    <t xml:space="preserve">Bourg-Dun</t>
  </si>
  <si>
    <t xml:space="preserve">Bourville</t>
  </si>
  <si>
    <t xml:space="preserve">Bouville</t>
  </si>
  <si>
    <t xml:space="preserve">Brachy</t>
  </si>
  <si>
    <t xml:space="preserve">Bracquemont</t>
  </si>
  <si>
    <t xml:space="preserve">Bracquetuit</t>
  </si>
  <si>
    <t xml:space="preserve">Bradiancourt</t>
  </si>
  <si>
    <t xml:space="preserve">Brametot</t>
  </si>
  <si>
    <t xml:space="preserve">Bréauté</t>
  </si>
  <si>
    <t xml:space="preserve">Brémontier-Merval</t>
  </si>
  <si>
    <t xml:space="preserve">Bretteville-du-Grand-Caux</t>
  </si>
  <si>
    <t xml:space="preserve">Bretteville-Saint-Laurent</t>
  </si>
  <si>
    <t xml:space="preserve">Brunville</t>
  </si>
  <si>
    <t xml:space="preserve">Buchy</t>
  </si>
  <si>
    <t xml:space="preserve">Bully</t>
  </si>
  <si>
    <t xml:space="preserve">Bures-en-Bray</t>
  </si>
  <si>
    <t xml:space="preserve">Butot</t>
  </si>
  <si>
    <t xml:space="preserve">Cailleville</t>
  </si>
  <si>
    <t xml:space="preserve">Cailly</t>
  </si>
  <si>
    <t xml:space="preserve">Calleville-les-Deux-Églises</t>
  </si>
  <si>
    <t xml:space="preserve">Campneuseville</t>
  </si>
  <si>
    <t xml:space="preserve">Canehan</t>
  </si>
  <si>
    <t xml:space="preserve">Canouville</t>
  </si>
  <si>
    <t xml:space="preserve">Canteleu</t>
  </si>
  <si>
    <t xml:space="preserve">Canville-les-Deux-Églises</t>
  </si>
  <si>
    <t xml:space="preserve">Cany-Barville</t>
  </si>
  <si>
    <t xml:space="preserve">Carville-la-Folletière</t>
  </si>
  <si>
    <t xml:space="preserve">Carville-Pot-de-Fer</t>
  </si>
  <si>
    <t xml:space="preserve">Catelier</t>
  </si>
  <si>
    <t xml:space="preserve">Catenay</t>
  </si>
  <si>
    <t xml:space="preserve">Caudebec-en-Caux</t>
  </si>
  <si>
    <t xml:space="preserve">Caudebec-lès-Elbeuf</t>
  </si>
  <si>
    <t xml:space="preserve">Caule-Sainte-Beuve</t>
  </si>
  <si>
    <t xml:space="preserve">Cauville-sur-Mer</t>
  </si>
  <si>
    <t xml:space="preserve">Cent-Acres</t>
  </si>
  <si>
    <t xml:space="preserve">Cerlangue</t>
  </si>
  <si>
    <t xml:space="preserve">Chapelle-du-Bourgay</t>
  </si>
  <si>
    <t xml:space="preserve">Chapelle-Saint-Ouen</t>
  </si>
  <si>
    <t xml:space="preserve">Chapelle-sur-Dun</t>
  </si>
  <si>
    <t xml:space="preserve">Chaussée</t>
  </si>
  <si>
    <t xml:space="preserve">Cideville</t>
  </si>
  <si>
    <t xml:space="preserve">Clais</t>
  </si>
  <si>
    <t xml:space="preserve">Clasville</t>
  </si>
  <si>
    <t xml:space="preserve">Claville-Motteville</t>
  </si>
  <si>
    <t xml:space="preserve">Cléon</t>
  </si>
  <si>
    <t xml:space="preserve">Clères</t>
  </si>
  <si>
    <t xml:space="preserve">Cleuville</t>
  </si>
  <si>
    <t xml:space="preserve">Cliponville</t>
  </si>
  <si>
    <t xml:space="preserve">Colleville</t>
  </si>
  <si>
    <t xml:space="preserve">Colmesnil-Manneville</t>
  </si>
  <si>
    <t xml:space="preserve">Compainville</t>
  </si>
  <si>
    <t xml:space="preserve">Contremoulins</t>
  </si>
  <si>
    <t xml:space="preserve">Cottévrard</t>
  </si>
  <si>
    <t xml:space="preserve">Crasville-la-Mallet</t>
  </si>
  <si>
    <t xml:space="preserve">Crasville-la-Rocquefort</t>
  </si>
  <si>
    <t xml:space="preserve">Cressy</t>
  </si>
  <si>
    <t xml:space="preserve">Criel-sur-Mer</t>
  </si>
  <si>
    <t xml:space="preserve">Crique</t>
  </si>
  <si>
    <t xml:space="preserve">Criquebeuf-en-Caux</t>
  </si>
  <si>
    <t xml:space="preserve">Criquetot-le-Mauconduit</t>
  </si>
  <si>
    <t xml:space="preserve">Criquetot-l'Esneval</t>
  </si>
  <si>
    <t xml:space="preserve">Criquetot-sur-Longueville</t>
  </si>
  <si>
    <t xml:space="preserve">Criquetot-sur-Ouville</t>
  </si>
  <si>
    <t xml:space="preserve">Criquiers</t>
  </si>
  <si>
    <t xml:space="preserve">Critot</t>
  </si>
  <si>
    <t xml:space="preserve">Croisy-sur-Andelle</t>
  </si>
  <si>
    <t xml:space="preserve">Croixdalle</t>
  </si>
  <si>
    <t xml:space="preserve">Croix-Mare</t>
  </si>
  <si>
    <t xml:space="preserve">Cropus</t>
  </si>
  <si>
    <t xml:space="preserve">Crosville-sur-Scie</t>
  </si>
  <si>
    <t xml:space="preserve">Cuverville-sur-Yères</t>
  </si>
  <si>
    <t xml:space="preserve">Cuy-Saint-Fiacre</t>
  </si>
  <si>
    <t xml:space="preserve">Dampierre-en-Bray</t>
  </si>
  <si>
    <t xml:space="preserve">Dampierre-Saint-Nicolas</t>
  </si>
  <si>
    <t xml:space="preserve">Dancourt</t>
  </si>
  <si>
    <t xml:space="preserve">Darnétal</t>
  </si>
  <si>
    <t xml:space="preserve">Daubeuf-Serville</t>
  </si>
  <si>
    <t xml:space="preserve">Dénestanville</t>
  </si>
  <si>
    <t xml:space="preserve">Derchigny</t>
  </si>
  <si>
    <t xml:space="preserve">Déville-lès-Rouen</t>
  </si>
  <si>
    <t xml:space="preserve">Dieppe</t>
  </si>
  <si>
    <t xml:space="preserve">Doudeauville</t>
  </si>
  <si>
    <t xml:space="preserve">Doudeville</t>
  </si>
  <si>
    <t xml:space="preserve">Douvrend</t>
  </si>
  <si>
    <t xml:space="preserve">Drosay</t>
  </si>
  <si>
    <t xml:space="preserve">Duclair</t>
  </si>
  <si>
    <t xml:space="preserve">Écalles-Alix</t>
  </si>
  <si>
    <t xml:space="preserve">Écrainville</t>
  </si>
  <si>
    <t xml:space="preserve">Écretteville-lès-Baons</t>
  </si>
  <si>
    <t xml:space="preserve">Écretteville-sur-Mer</t>
  </si>
  <si>
    <t xml:space="preserve">Ectot-l'Auber</t>
  </si>
  <si>
    <t xml:space="preserve">Ectot-lès-Baons</t>
  </si>
  <si>
    <t xml:space="preserve">Elbeuf-en-Bray</t>
  </si>
  <si>
    <t xml:space="preserve">Elbeuf-sur-Andelle</t>
  </si>
  <si>
    <t xml:space="preserve">Elbeuf</t>
  </si>
  <si>
    <t xml:space="preserve">Életot</t>
  </si>
  <si>
    <t xml:space="preserve">Ellecourt</t>
  </si>
  <si>
    <t xml:space="preserve">Envermeu</t>
  </si>
  <si>
    <t xml:space="preserve">Envronville</t>
  </si>
  <si>
    <t xml:space="preserve">Épinay-sur-Duclair</t>
  </si>
  <si>
    <t xml:space="preserve">Épouville</t>
  </si>
  <si>
    <t xml:space="preserve">Épretot</t>
  </si>
  <si>
    <t xml:space="preserve">Épreville</t>
  </si>
  <si>
    <t xml:space="preserve">Ermenouville</t>
  </si>
  <si>
    <t xml:space="preserve">Ernemont-la-Villette</t>
  </si>
  <si>
    <t xml:space="preserve">Ernemont-sur-Buchy</t>
  </si>
  <si>
    <t xml:space="preserve">Esclavelles</t>
  </si>
  <si>
    <t xml:space="preserve">Eslettes</t>
  </si>
  <si>
    <t xml:space="preserve">Esteville</t>
  </si>
  <si>
    <t xml:space="preserve">Estouteville-Écalles</t>
  </si>
  <si>
    <t xml:space="preserve">Étaimpuis</t>
  </si>
  <si>
    <t xml:space="preserve">Étainhus</t>
  </si>
  <si>
    <t xml:space="preserve">Étalleville</t>
  </si>
  <si>
    <t xml:space="preserve">Étalondes</t>
  </si>
  <si>
    <t xml:space="preserve">Étoutteville</t>
  </si>
  <si>
    <t xml:space="preserve">Étretat</t>
  </si>
  <si>
    <t xml:space="preserve">Eu</t>
  </si>
  <si>
    <t xml:space="preserve">Fallencourt</t>
  </si>
  <si>
    <t xml:space="preserve">Fauville-en-Caux</t>
  </si>
  <si>
    <t xml:space="preserve">Fécamp</t>
  </si>
  <si>
    <t xml:space="preserve">Ferrières-en-Bray</t>
  </si>
  <si>
    <t xml:space="preserve">Ferté-Saint-Samson</t>
  </si>
  <si>
    <t xml:space="preserve">Fesques</t>
  </si>
  <si>
    <t xml:space="preserve">Flamets-Frétils</t>
  </si>
  <si>
    <t xml:space="preserve">Flocques</t>
  </si>
  <si>
    <t xml:space="preserve">Folletière</t>
  </si>
  <si>
    <t xml:space="preserve">Fongueusemare</t>
  </si>
  <si>
    <t xml:space="preserve">Fontaine-en-Bray</t>
  </si>
  <si>
    <t xml:space="preserve">Fontaine-la-Mallet</t>
  </si>
  <si>
    <t xml:space="preserve">Fontaine-le-Bourg</t>
  </si>
  <si>
    <t xml:space="preserve">Fontaine-le-Dun</t>
  </si>
  <si>
    <t xml:space="preserve">Fontaine-sous-Préaux</t>
  </si>
  <si>
    <t xml:space="preserve">Fontelaye</t>
  </si>
  <si>
    <t xml:space="preserve">Forges-les-Eaux</t>
  </si>
  <si>
    <t xml:space="preserve">Fossé</t>
  </si>
  <si>
    <t xml:space="preserve">Foucarmont</t>
  </si>
  <si>
    <t xml:space="preserve">Foucart</t>
  </si>
  <si>
    <t xml:space="preserve">Fréauville</t>
  </si>
  <si>
    <t xml:space="preserve">Frénaye</t>
  </si>
  <si>
    <t xml:space="preserve">Freneuse</t>
  </si>
  <si>
    <t xml:space="preserve">Fresles</t>
  </si>
  <si>
    <t xml:space="preserve">Fresnay-le-Long</t>
  </si>
  <si>
    <t xml:space="preserve">Fresne-le-Plan</t>
  </si>
  <si>
    <t xml:space="preserve">Fresnoy-Folny</t>
  </si>
  <si>
    <t xml:space="preserve">Fresquiennes</t>
  </si>
  <si>
    <t xml:space="preserve">Freulleville</t>
  </si>
  <si>
    <t xml:space="preserve">Fréville</t>
  </si>
  <si>
    <t xml:space="preserve">Frichemesnil</t>
  </si>
  <si>
    <t xml:space="preserve">Froberville</t>
  </si>
  <si>
    <t xml:space="preserve">Fry</t>
  </si>
  <si>
    <t xml:space="preserve">Fultot</t>
  </si>
  <si>
    <t xml:space="preserve">Gaillarde</t>
  </si>
  <si>
    <t xml:space="preserve">Gaillefontaine</t>
  </si>
  <si>
    <t xml:space="preserve">Gainneville</t>
  </si>
  <si>
    <t xml:space="preserve">Gancourt-Saint-Étienne</t>
  </si>
  <si>
    <t xml:space="preserve">Ganzeville</t>
  </si>
  <si>
    <t xml:space="preserve">Gerponville</t>
  </si>
  <si>
    <t xml:space="preserve">Gerville</t>
  </si>
  <si>
    <t xml:space="preserve">Glicourt</t>
  </si>
  <si>
    <t xml:space="preserve">Goderville</t>
  </si>
  <si>
    <t xml:space="preserve">Gommerville</t>
  </si>
  <si>
    <t xml:space="preserve">Gonfreville-Caillot</t>
  </si>
  <si>
    <t xml:space="preserve">Gonfreville-l'Orcher</t>
  </si>
  <si>
    <t xml:space="preserve">Gonnetot</t>
  </si>
  <si>
    <t xml:space="preserve">Gonneville-la-Mallet</t>
  </si>
  <si>
    <t xml:space="preserve">Gonneville-sur-Scie</t>
  </si>
  <si>
    <t xml:space="preserve">Gonzeville</t>
  </si>
  <si>
    <t xml:space="preserve">Gouchaupre</t>
  </si>
  <si>
    <t xml:space="preserve">Gournay-en-Bray</t>
  </si>
  <si>
    <t xml:space="preserve">Gouy</t>
  </si>
  <si>
    <t xml:space="preserve">Graimbouville</t>
  </si>
  <si>
    <t xml:space="preserve">Grainville-la-Teinturière</t>
  </si>
  <si>
    <t xml:space="preserve">Grainville-sur-Ry</t>
  </si>
  <si>
    <t xml:space="preserve">Grainville-Ymauville</t>
  </si>
  <si>
    <t xml:space="preserve">Grand-Couronne</t>
  </si>
  <si>
    <t xml:space="preserve">Grandcourt</t>
  </si>
  <si>
    <t xml:space="preserve">Grandes-Ventes</t>
  </si>
  <si>
    <t xml:space="preserve">Grand-Quevilly</t>
  </si>
  <si>
    <t xml:space="preserve">Graval</t>
  </si>
  <si>
    <t xml:space="preserve">Grèges</t>
  </si>
  <si>
    <t xml:space="preserve">Grémonville</t>
  </si>
  <si>
    <t xml:space="preserve">Greny</t>
  </si>
  <si>
    <t xml:space="preserve">Greuville</t>
  </si>
  <si>
    <t xml:space="preserve">Grigneuseville</t>
  </si>
  <si>
    <t xml:space="preserve">Gruchet-le-Valasse</t>
  </si>
  <si>
    <t xml:space="preserve">Gruchet-Saint-Siméon</t>
  </si>
  <si>
    <t xml:space="preserve">Grugny</t>
  </si>
  <si>
    <t xml:space="preserve">Grumesnil</t>
  </si>
  <si>
    <t xml:space="preserve">Guerville</t>
  </si>
  <si>
    <t xml:space="preserve">Gueures</t>
  </si>
  <si>
    <t xml:space="preserve">Gueutteville</t>
  </si>
  <si>
    <t xml:space="preserve">Gueutteville-les-Grès</t>
  </si>
  <si>
    <t xml:space="preserve">Guilmécourt</t>
  </si>
  <si>
    <t xml:space="preserve">Hallotière</t>
  </si>
  <si>
    <t xml:space="preserve">Hanouard</t>
  </si>
  <si>
    <t xml:space="preserve">Harcanville</t>
  </si>
  <si>
    <t xml:space="preserve">Harfleur</t>
  </si>
  <si>
    <t xml:space="preserve">Hattenville</t>
  </si>
  <si>
    <t xml:space="preserve">Haucourt</t>
  </si>
  <si>
    <t xml:space="preserve">Haudricourt</t>
  </si>
  <si>
    <t xml:space="preserve">Haussez</t>
  </si>
  <si>
    <t xml:space="preserve">Hautot-l'Auvray</t>
  </si>
  <si>
    <t xml:space="preserve">Hautot-le-Vatois</t>
  </si>
  <si>
    <t xml:space="preserve">Hautot-Saint-Sulpice</t>
  </si>
  <si>
    <t xml:space="preserve">Hautot-sur-Mer</t>
  </si>
  <si>
    <t xml:space="preserve">Hautot-sur-Seine</t>
  </si>
  <si>
    <t xml:space="preserve">Havre</t>
  </si>
  <si>
    <t xml:space="preserve">Haye</t>
  </si>
  <si>
    <t xml:space="preserve">Héberville</t>
  </si>
  <si>
    <t xml:space="preserve">Hénouville</t>
  </si>
  <si>
    <t xml:space="preserve">Héricourt-en-Caux</t>
  </si>
  <si>
    <t xml:space="preserve">Hermanville</t>
  </si>
  <si>
    <t xml:space="preserve">Hermeville</t>
  </si>
  <si>
    <t xml:space="preserve">Héron</t>
  </si>
  <si>
    <t xml:space="preserve">Héronchelles</t>
  </si>
  <si>
    <t xml:space="preserve">Heugleville-sur-Scie</t>
  </si>
  <si>
    <t xml:space="preserve">Heurteauville</t>
  </si>
  <si>
    <t xml:space="preserve">Hodeng-au-Bosc</t>
  </si>
  <si>
    <t xml:space="preserve">Hodeng-Hodenger</t>
  </si>
  <si>
    <t xml:space="preserve">Houdetot</t>
  </si>
  <si>
    <t xml:space="preserve">Houlme</t>
  </si>
  <si>
    <t xml:space="preserve">Houppeville</t>
  </si>
  <si>
    <t xml:space="preserve">Houquetot</t>
  </si>
  <si>
    <t xml:space="preserve">Houssaye-Béranger</t>
  </si>
  <si>
    <t xml:space="preserve">Hugleville-en-Caux</t>
  </si>
  <si>
    <t xml:space="preserve">Illois</t>
  </si>
  <si>
    <t xml:space="preserve">Imbleville</t>
  </si>
  <si>
    <t xml:space="preserve">Incheville</t>
  </si>
  <si>
    <t xml:space="preserve">Ingouville</t>
  </si>
  <si>
    <t xml:space="preserve">Intraville</t>
  </si>
  <si>
    <t xml:space="preserve">Isneauville</t>
  </si>
  <si>
    <t xml:space="preserve">Jumièges</t>
  </si>
  <si>
    <t xml:space="preserve">Lammerville</t>
  </si>
  <si>
    <t xml:space="preserve">Landes-Vieilles-et-Neuves</t>
  </si>
  <si>
    <t xml:space="preserve">Lanquetot</t>
  </si>
  <si>
    <t xml:space="preserve">Lestanville</t>
  </si>
  <si>
    <t xml:space="preserve">Lillebonne</t>
  </si>
  <si>
    <t xml:space="preserve">Limésy</t>
  </si>
  <si>
    <t xml:space="preserve">Limpiville</t>
  </si>
  <si>
    <t xml:space="preserve">Lindebeuf</t>
  </si>
  <si>
    <t xml:space="preserve">Lintot</t>
  </si>
  <si>
    <t xml:space="preserve">Lintot-les-Bois</t>
  </si>
  <si>
    <t xml:space="preserve">Londe</t>
  </si>
  <si>
    <t xml:space="preserve">Londinières</t>
  </si>
  <si>
    <t xml:space="preserve">Longmesnil</t>
  </si>
  <si>
    <t xml:space="preserve">Longroy</t>
  </si>
  <si>
    <t xml:space="preserve">Longueil</t>
  </si>
  <si>
    <t xml:space="preserve">Longuerue</t>
  </si>
  <si>
    <t xml:space="preserve">Longueville-sur-Scie</t>
  </si>
  <si>
    <t xml:space="preserve">Louvetot</t>
  </si>
  <si>
    <t xml:space="preserve">Lucy</t>
  </si>
  <si>
    <t xml:space="preserve">Luneray</t>
  </si>
  <si>
    <t xml:space="preserve">Mailleraye-sur-Seine</t>
  </si>
  <si>
    <t xml:space="preserve">Malaunay</t>
  </si>
  <si>
    <t xml:space="preserve">Malleville-les-Grès</t>
  </si>
  <si>
    <t xml:space="preserve">Manéglise</t>
  </si>
  <si>
    <t xml:space="preserve">Manéhouville</t>
  </si>
  <si>
    <t xml:space="preserve">Maniquerville</t>
  </si>
  <si>
    <t xml:space="preserve">Manneville-ès-Plains</t>
  </si>
  <si>
    <t xml:space="preserve">Manneville-la-Goupil</t>
  </si>
  <si>
    <t xml:space="preserve">Mannevillette</t>
  </si>
  <si>
    <t xml:space="preserve">Maromme</t>
  </si>
  <si>
    <t xml:space="preserve">Marques</t>
  </si>
  <si>
    <t xml:space="preserve">Martainville-Épreville</t>
  </si>
  <si>
    <t xml:space="preserve">Martin-Église</t>
  </si>
  <si>
    <t xml:space="preserve">Massy</t>
  </si>
  <si>
    <t xml:space="preserve">Mathonville</t>
  </si>
  <si>
    <t xml:space="preserve">Maucomble</t>
  </si>
  <si>
    <t xml:space="preserve">Maulévrier-Sainte-Gertrude</t>
  </si>
  <si>
    <t xml:space="preserve">Mauny</t>
  </si>
  <si>
    <t xml:space="preserve">Mauquenchy</t>
  </si>
  <si>
    <t xml:space="preserve">Mélamare</t>
  </si>
  <si>
    <t xml:space="preserve">Melleville</t>
  </si>
  <si>
    <t xml:space="preserve">Ménerval</t>
  </si>
  <si>
    <t xml:space="preserve">Ménonval</t>
  </si>
  <si>
    <t xml:space="preserve">Mentheville</t>
  </si>
  <si>
    <t xml:space="preserve">Mésangueville</t>
  </si>
  <si>
    <t xml:space="preserve">Mesnières-en-Bray</t>
  </si>
  <si>
    <t xml:space="preserve">Mesnil-Durdent</t>
  </si>
  <si>
    <t xml:space="preserve">Mesnil-Esnard</t>
  </si>
  <si>
    <t xml:space="preserve">Mesnil-Follemprise</t>
  </si>
  <si>
    <t xml:space="preserve">Mesnil-Lieubray</t>
  </si>
  <si>
    <t xml:space="preserve">Mesnil-Panneville</t>
  </si>
  <si>
    <t xml:space="preserve">Mesnil-Raoul</t>
  </si>
  <si>
    <t xml:space="preserve">Mesnil-Réaume</t>
  </si>
  <si>
    <t xml:space="preserve">Mesnil-sous-Jumièges</t>
  </si>
  <si>
    <t xml:space="preserve">Meulers</t>
  </si>
  <si>
    <t xml:space="preserve">Millebosc</t>
  </si>
  <si>
    <t xml:space="preserve">Mirville</t>
  </si>
  <si>
    <t xml:space="preserve">Molagnies</t>
  </si>
  <si>
    <t xml:space="preserve">Monchaux-Soreng</t>
  </si>
  <si>
    <t xml:space="preserve">Monchy-sur-Eu</t>
  </si>
  <si>
    <t xml:space="preserve">Mont-Cauvaire</t>
  </si>
  <si>
    <t xml:space="preserve">Mont-de-l'If</t>
  </si>
  <si>
    <t xml:space="preserve">Montérolier</t>
  </si>
  <si>
    <t xml:space="preserve">Montivilliers</t>
  </si>
  <si>
    <t xml:space="preserve">Montmain</t>
  </si>
  <si>
    <t xml:space="preserve">Montreuil-en-Caux</t>
  </si>
  <si>
    <t xml:space="preserve">Montroty</t>
  </si>
  <si>
    <t xml:space="preserve">Mont-Saint-Aignan</t>
  </si>
  <si>
    <t xml:space="preserve">Montville</t>
  </si>
  <si>
    <t xml:space="preserve">Morgny-la-Pommeraye</t>
  </si>
  <si>
    <t xml:space="preserve">Mortemer</t>
  </si>
  <si>
    <t xml:space="preserve">Morville-sur-Andelle</t>
  </si>
  <si>
    <t xml:space="preserve">Motteville</t>
  </si>
  <si>
    <t xml:space="preserve">Moulineaux</t>
  </si>
  <si>
    <t xml:space="preserve">Muchedent</t>
  </si>
  <si>
    <t xml:space="preserve">Nesle-Hodeng</t>
  </si>
  <si>
    <t xml:space="preserve">Nesle-Normandeuse</t>
  </si>
  <si>
    <t xml:space="preserve">Neufbosc</t>
  </si>
  <si>
    <t xml:space="preserve">Neufchâtel-en-Bray</t>
  </si>
  <si>
    <t xml:space="preserve">Neuf-Marché</t>
  </si>
  <si>
    <t xml:space="preserve">Neuville-Chant-d'Oisel</t>
  </si>
  <si>
    <t xml:space="preserve">Neuville-Ferrières</t>
  </si>
  <si>
    <t xml:space="preserve">Néville</t>
  </si>
  <si>
    <t xml:space="preserve">Nointot</t>
  </si>
  <si>
    <t xml:space="preserve">Nolléval</t>
  </si>
  <si>
    <t xml:space="preserve">Norville</t>
  </si>
  <si>
    <t xml:space="preserve">Notre-Dame-d'Aliermont</t>
  </si>
  <si>
    <t xml:space="preserve">Notre-Dame-de-Bliquetuit</t>
  </si>
  <si>
    <t xml:space="preserve">Notre-Dame-de-Bondeville</t>
  </si>
  <si>
    <t xml:space="preserve">Franqueville-Saint-Pierre</t>
  </si>
  <si>
    <t xml:space="preserve">Notre-Dame-de-Gravenchon</t>
  </si>
  <si>
    <t xml:space="preserve">Notre-Dame-du-Bec</t>
  </si>
  <si>
    <t xml:space="preserve">Notre-Dame-du-Parc</t>
  </si>
  <si>
    <t xml:space="preserve">Nullemont</t>
  </si>
  <si>
    <t xml:space="preserve">Ocqueville</t>
  </si>
  <si>
    <t xml:space="preserve">Octeville-sur-Mer</t>
  </si>
  <si>
    <t xml:space="preserve">Offranville</t>
  </si>
  <si>
    <t xml:space="preserve">Oherville</t>
  </si>
  <si>
    <t xml:space="preserve">Oissel</t>
  </si>
  <si>
    <t xml:space="preserve">Omonville</t>
  </si>
  <si>
    <t xml:space="preserve">Orival</t>
  </si>
  <si>
    <t xml:space="preserve">Osmoy-Saint-Valery</t>
  </si>
  <si>
    <t xml:space="preserve">Ouainville</t>
  </si>
  <si>
    <t xml:space="preserve">Oudalle</t>
  </si>
  <si>
    <t xml:space="preserve">Ourville-en-Caux</t>
  </si>
  <si>
    <t xml:space="preserve">Ouville-l'Abbaye</t>
  </si>
  <si>
    <t xml:space="preserve">Ouville-la-Rivière</t>
  </si>
  <si>
    <t xml:space="preserve">Paluel</t>
  </si>
  <si>
    <t xml:space="preserve">Parc-d'Anxtot</t>
  </si>
  <si>
    <t xml:space="preserve">Pavilly</t>
  </si>
  <si>
    <t xml:space="preserve">Penly</t>
  </si>
  <si>
    <t xml:space="preserve">Petit-Couronne</t>
  </si>
  <si>
    <t xml:space="preserve">Petit-Quevilly</t>
  </si>
  <si>
    <t xml:space="preserve">Pierrecourt</t>
  </si>
  <si>
    <t xml:space="preserve">Pierrefiques</t>
  </si>
  <si>
    <t xml:space="preserve">Pierreval</t>
  </si>
  <si>
    <t xml:space="preserve">Pissy-Pôville</t>
  </si>
  <si>
    <t xml:space="preserve">Pleine-Sève</t>
  </si>
  <si>
    <t xml:space="preserve">Pommereux</t>
  </si>
  <si>
    <t xml:space="preserve">Pommeréval</t>
  </si>
  <si>
    <t xml:space="preserve">Ponts-et-Marais</t>
  </si>
  <si>
    <t xml:space="preserve">Poterie-Cap-d'Antifer</t>
  </si>
  <si>
    <t xml:space="preserve">Prétot-Vicquemare</t>
  </si>
  <si>
    <t xml:space="preserve">Preuseville</t>
  </si>
  <si>
    <t xml:space="preserve">Puisenval</t>
  </si>
  <si>
    <t xml:space="preserve">Quevillon</t>
  </si>
  <si>
    <t xml:space="preserve">Quévreville-la-Poterie</t>
  </si>
  <si>
    <t xml:space="preserve">Quiberville</t>
  </si>
  <si>
    <t xml:space="preserve">Quièvrecourt</t>
  </si>
  <si>
    <t xml:space="preserve">Quincampoix</t>
  </si>
  <si>
    <t xml:space="preserve">Raffetot</t>
  </si>
  <si>
    <t xml:space="preserve">Rainfreville</t>
  </si>
  <si>
    <t xml:space="preserve">Réalcamp</t>
  </si>
  <si>
    <t xml:space="preserve">Rebets</t>
  </si>
  <si>
    <t xml:space="preserve">Remuée</t>
  </si>
  <si>
    <t xml:space="preserve">Rétonval</t>
  </si>
  <si>
    <t xml:space="preserve">Reuville</t>
  </si>
  <si>
    <t xml:space="preserve">Ricarville</t>
  </si>
  <si>
    <t xml:space="preserve">Ricarville-du-Val</t>
  </si>
  <si>
    <t xml:space="preserve">Richemont</t>
  </si>
  <si>
    <t xml:space="preserve">Rieux</t>
  </si>
  <si>
    <t xml:space="preserve">Riville</t>
  </si>
  <si>
    <t xml:space="preserve">Robertot</t>
  </si>
  <si>
    <t xml:space="preserve">Rocquefort</t>
  </si>
  <si>
    <t xml:space="preserve">Rocquemont</t>
  </si>
  <si>
    <t xml:space="preserve">Rogerville</t>
  </si>
  <si>
    <t xml:space="preserve">Rolleville</t>
  </si>
  <si>
    <t xml:space="preserve">Roncherolles-en-Bray</t>
  </si>
  <si>
    <t xml:space="preserve">Roncherolles-sur-le-Vivier</t>
  </si>
  <si>
    <t xml:space="preserve">Ronchois</t>
  </si>
  <si>
    <t xml:space="preserve">Rosay</t>
  </si>
  <si>
    <t xml:space="preserve">Rouen</t>
  </si>
  <si>
    <t xml:space="preserve">Roumare</t>
  </si>
  <si>
    <t xml:space="preserve">Routes</t>
  </si>
  <si>
    <t xml:space="preserve">Rouville</t>
  </si>
  <si>
    <t xml:space="preserve">Rouvray-Catillon</t>
  </si>
  <si>
    <t xml:space="preserve">Rouxmesnil-Bouteilles</t>
  </si>
  <si>
    <t xml:space="preserve">Royville</t>
  </si>
  <si>
    <t xml:space="preserve">Rue-Saint-Pierre</t>
  </si>
  <si>
    <t xml:space="preserve">Ry</t>
  </si>
  <si>
    <t xml:space="preserve">Saâne-Saint-Just</t>
  </si>
  <si>
    <t xml:space="preserve">Sahurs</t>
  </si>
  <si>
    <t xml:space="preserve">Sainneville</t>
  </si>
  <si>
    <t xml:space="preserve">Sainte-Adresse</t>
  </si>
  <si>
    <t xml:space="preserve">Sainte-Agathe-d'Aliermont</t>
  </si>
  <si>
    <t xml:space="preserve">Saint-Aignan-sur-Ry</t>
  </si>
  <si>
    <t xml:space="preserve">Saint-André-sur-Cailly</t>
  </si>
  <si>
    <t xml:space="preserve">Saint-Antoine-la-Forêt</t>
  </si>
  <si>
    <t xml:space="preserve">Saint-Aubin-Celloville</t>
  </si>
  <si>
    <t xml:space="preserve">Saint-Aubin-de-Crétot</t>
  </si>
  <si>
    <t xml:space="preserve">Saint-Aubin-Épinay</t>
  </si>
  <si>
    <t xml:space="preserve">Saint-Aubin-lès-Elbeuf</t>
  </si>
  <si>
    <t xml:space="preserve">Saint-Aubin-le-Cauf</t>
  </si>
  <si>
    <t xml:space="preserve">Saint-Aubin-Routot</t>
  </si>
  <si>
    <t xml:space="preserve">Saint-Aubin-sur-Scie</t>
  </si>
  <si>
    <t xml:space="preserve">Sainte-Austreberthe</t>
  </si>
  <si>
    <t xml:space="preserve">Sainte-Beuve-en-Rivière</t>
  </si>
  <si>
    <t xml:space="preserve">Saint-Clair-sur-les-Monts</t>
  </si>
  <si>
    <t xml:space="preserve">Saint-Crespin</t>
  </si>
  <si>
    <t xml:space="preserve">Sainte-Croix-sur-Buchy</t>
  </si>
  <si>
    <t xml:space="preserve">Saint-Denis-d'Aclon</t>
  </si>
  <si>
    <t xml:space="preserve">Saint-Denis-le-Thiboult</t>
  </si>
  <si>
    <t xml:space="preserve">Saint-Denis-sur-Scie</t>
  </si>
  <si>
    <t xml:space="preserve">Saint-Étienne-du-Rouvray</t>
  </si>
  <si>
    <t xml:space="preserve">Saint-Eustache-la-Forêt</t>
  </si>
  <si>
    <t xml:space="preserve">Sainte-Foy</t>
  </si>
  <si>
    <t xml:space="preserve">Saint-Georges-sur-Fontaine</t>
  </si>
  <si>
    <t xml:space="preserve">Saint-Germain-des-Essourts</t>
  </si>
  <si>
    <t xml:space="preserve">Saint-Germain-d'Étables</t>
  </si>
  <si>
    <t xml:space="preserve">Saint-Germain-sous-Cailly</t>
  </si>
  <si>
    <t xml:space="preserve">Saint-Germain-sur-Eaulne</t>
  </si>
  <si>
    <t xml:space="preserve">Saint-Gilles-de-Crétot</t>
  </si>
  <si>
    <t xml:space="preserve">Saint-Gilles-de-la-Neuville</t>
  </si>
  <si>
    <t xml:space="preserve">Sainte-Hélène-Bondeville</t>
  </si>
  <si>
    <t xml:space="preserve">Saint-Hellier</t>
  </si>
  <si>
    <t xml:space="preserve">Saint-Honoré</t>
  </si>
  <si>
    <t xml:space="preserve">Saint-Jacques-d'Aliermont</t>
  </si>
  <si>
    <t xml:space="preserve">Saint-Jacques-sur-Darnétal</t>
  </si>
  <si>
    <t xml:space="preserve">Saint-Jean-de-Folleville</t>
  </si>
  <si>
    <t xml:space="preserve">Saint-Jean-de-la-Neuville</t>
  </si>
  <si>
    <t xml:space="preserve">Saint-Jean-du-Cardonnay</t>
  </si>
  <si>
    <t xml:space="preserve">Saint-Jouin-Bruneval</t>
  </si>
  <si>
    <t xml:space="preserve">Saint-Laurent-de-Brèvedent</t>
  </si>
  <si>
    <t xml:space="preserve">Saint-Laurent-en-Caux</t>
  </si>
  <si>
    <t xml:space="preserve">Saint-Léger-aux-Bois</t>
  </si>
  <si>
    <t xml:space="preserve">Saint-Léger-du-Bourg-Denis</t>
  </si>
  <si>
    <t xml:space="preserve">Saint-Léonard</t>
  </si>
  <si>
    <t xml:space="preserve">Saint-Maclou-de-Folleville</t>
  </si>
  <si>
    <t xml:space="preserve">Saint-Maclou-la-Brière</t>
  </si>
  <si>
    <t xml:space="preserve">Saint-Mards</t>
  </si>
  <si>
    <t xml:space="preserve">Sainte-Marguerite-sur-Mer</t>
  </si>
  <si>
    <t xml:space="preserve">Morienne</t>
  </si>
  <si>
    <t xml:space="preserve">Sainte-Marguerite-sur-Fauville</t>
  </si>
  <si>
    <t xml:space="preserve">Sainte-Marguerite-sur-Duclair</t>
  </si>
  <si>
    <t xml:space="preserve">Sainte-Marie-au-Bosc</t>
  </si>
  <si>
    <t xml:space="preserve">Sainte-Marie-des-Champs</t>
  </si>
  <si>
    <t xml:space="preserve">Saint-Martin-aux-Arbres</t>
  </si>
  <si>
    <t xml:space="preserve">Saint-Martin-au-Bosc</t>
  </si>
  <si>
    <t xml:space="preserve">Saint-Martin-aux-Buneaux</t>
  </si>
  <si>
    <t xml:space="preserve">Saint-Martin-de-Boscherville</t>
  </si>
  <si>
    <t xml:space="preserve">Saint-Martin-du-Bec</t>
  </si>
  <si>
    <t xml:space="preserve">Saint-Martin-du-Manoir</t>
  </si>
  <si>
    <t xml:space="preserve">Saint-Martin-du-Vivier</t>
  </si>
  <si>
    <t xml:space="preserve">Saint-Martin-en-Campagne</t>
  </si>
  <si>
    <t xml:space="preserve">Saint-Martin-le-Gaillard</t>
  </si>
  <si>
    <t xml:space="preserve">Saint-Martin-l'Hortier</t>
  </si>
  <si>
    <t xml:space="preserve">Saint-Martin-Osmonville</t>
  </si>
  <si>
    <t xml:space="preserve">Saint-Maurice-d'Ételan</t>
  </si>
  <si>
    <t xml:space="preserve">Saint-Michel-d'Halescourt</t>
  </si>
  <si>
    <t xml:space="preserve">Saint-Nicolas-d'Aliermont</t>
  </si>
  <si>
    <t xml:space="preserve">Saint-Nicolas-de-Bliquetuit</t>
  </si>
  <si>
    <t xml:space="preserve">Saint-Nicolas-de-la-Haie</t>
  </si>
  <si>
    <t xml:space="preserve">Saint-Nicolas-de-la-Taille</t>
  </si>
  <si>
    <t xml:space="preserve">Saint-Ouen-du-Breuil</t>
  </si>
  <si>
    <t xml:space="preserve">Saint-Ouen-le-Mauger</t>
  </si>
  <si>
    <t xml:space="preserve">Saint-Ouen-sous-Bailly</t>
  </si>
  <si>
    <t xml:space="preserve">Saint-Paër</t>
  </si>
  <si>
    <t xml:space="preserve">Saint-Pierre-Bénouville</t>
  </si>
  <si>
    <t xml:space="preserve">Saint-Pierre-de-Manneville</t>
  </si>
  <si>
    <t xml:space="preserve">Saint-Pierre-des-Jonquières</t>
  </si>
  <si>
    <t xml:space="preserve">Saint-Pierre-de-Varengeville</t>
  </si>
  <si>
    <t xml:space="preserve">Saint-Pierre-en-Port</t>
  </si>
  <si>
    <t xml:space="preserve">Saint-Pierre-en-Val</t>
  </si>
  <si>
    <t xml:space="preserve">Saint-Pierre-Lavis</t>
  </si>
  <si>
    <t xml:space="preserve">Saint-Pierre-lès-Elbeuf</t>
  </si>
  <si>
    <t xml:space="preserve">Saint-Pierre-le-Vieux</t>
  </si>
  <si>
    <t xml:space="preserve">Saint-Pierre-le-Viger</t>
  </si>
  <si>
    <t xml:space="preserve">Saint-Quentin-au-Bosc</t>
  </si>
  <si>
    <t xml:space="preserve">Saint-Rémy-Boscrocourt</t>
  </si>
  <si>
    <t xml:space="preserve">Saint-Riquier-en-Rivière</t>
  </si>
  <si>
    <t xml:space="preserve">Saint-Riquier-ès-Plains</t>
  </si>
  <si>
    <t xml:space="preserve">Saint-Romain-de-Colbosc</t>
  </si>
  <si>
    <t xml:space="preserve">Saint-Saëns</t>
  </si>
  <si>
    <t xml:space="preserve">Saint-Saire</t>
  </si>
  <si>
    <t xml:space="preserve">Saint-Sauveur-d'Émalleville</t>
  </si>
  <si>
    <t xml:space="preserve">Saint-Vaast-d'Équiqueville</t>
  </si>
  <si>
    <t xml:space="preserve">Saint-Vaast-Dieppedalle</t>
  </si>
  <si>
    <t xml:space="preserve">Saint-Vaast-du-Val</t>
  </si>
  <si>
    <t xml:space="preserve">Saint-Valery-en-Caux</t>
  </si>
  <si>
    <t xml:space="preserve">Saint-Victor-l'Abbaye</t>
  </si>
  <si>
    <t xml:space="preserve">Saint-Vigor-d'Ymonville</t>
  </si>
  <si>
    <t xml:space="preserve">Saint-Vincent-Cramesnil</t>
  </si>
  <si>
    <t xml:space="preserve">Saint-Wandrille-Rançon</t>
  </si>
  <si>
    <t xml:space="preserve">Sandouville</t>
  </si>
  <si>
    <t xml:space="preserve">Sassetot-le-Malgardé</t>
  </si>
  <si>
    <t xml:space="preserve">Sassetot-le-Mauconduit</t>
  </si>
  <si>
    <t xml:space="preserve">Sasseville</t>
  </si>
  <si>
    <t xml:space="preserve">Sauchay</t>
  </si>
  <si>
    <t xml:space="preserve">Saumont-la-Poterie</t>
  </si>
  <si>
    <t xml:space="preserve">Sauqueville</t>
  </si>
  <si>
    <t xml:space="preserve">Saussay</t>
  </si>
  <si>
    <t xml:space="preserve">Sausseuzemare-en-Caux</t>
  </si>
  <si>
    <t xml:space="preserve">Senneville-sur-Fécamp</t>
  </si>
  <si>
    <t xml:space="preserve">Sept-Meules</t>
  </si>
  <si>
    <t xml:space="preserve">Serqueux</t>
  </si>
  <si>
    <t xml:space="preserve">Servaville-Salmonville</t>
  </si>
  <si>
    <t xml:space="preserve">Sévis</t>
  </si>
  <si>
    <t xml:space="preserve">Sierville</t>
  </si>
  <si>
    <t xml:space="preserve">Sigy-en-Bray</t>
  </si>
  <si>
    <t xml:space="preserve">Smermesnil</t>
  </si>
  <si>
    <t xml:space="preserve">Sommery</t>
  </si>
  <si>
    <t xml:space="preserve">Sommesnil</t>
  </si>
  <si>
    <t xml:space="preserve">Sorquainville</t>
  </si>
  <si>
    <t xml:space="preserve">Sotteville-lès-Rouen</t>
  </si>
  <si>
    <t xml:space="preserve">Sotteville-sous-le-Val</t>
  </si>
  <si>
    <t xml:space="preserve">Sotteville-sur-Mer</t>
  </si>
  <si>
    <t xml:space="preserve">Tancarville</t>
  </si>
  <si>
    <t xml:space="preserve">Thérouldeville</t>
  </si>
  <si>
    <t xml:space="preserve">Theuville-aux-Maillots</t>
  </si>
  <si>
    <t xml:space="preserve">Thiergeville</t>
  </si>
  <si>
    <t xml:space="preserve">Thiétreville</t>
  </si>
  <si>
    <t xml:space="preserve">Thil-Manneville</t>
  </si>
  <si>
    <t xml:space="preserve">Thil-Riberpré</t>
  </si>
  <si>
    <t xml:space="preserve">Thiouville</t>
  </si>
  <si>
    <t xml:space="preserve">Tilleul</t>
  </si>
  <si>
    <t xml:space="preserve">Tocqueville-en-Caux</t>
  </si>
  <si>
    <t xml:space="preserve">Tocqueville-les-Murs</t>
  </si>
  <si>
    <t xml:space="preserve">Tocqueville-sur-Eu</t>
  </si>
  <si>
    <t xml:space="preserve">Torcy-le-Grand</t>
  </si>
  <si>
    <t xml:space="preserve">Torcy-le-Petit</t>
  </si>
  <si>
    <t xml:space="preserve">Torp-Mesnil</t>
  </si>
  <si>
    <t xml:space="preserve">Tôtes</t>
  </si>
  <si>
    <t xml:space="preserve">Touffreville-la-Cable</t>
  </si>
  <si>
    <t xml:space="preserve">Touffreville-la-Corbeline</t>
  </si>
  <si>
    <t xml:space="preserve">Touffreville-sur-Eu</t>
  </si>
  <si>
    <t xml:space="preserve">Tourville-la-Chapelle</t>
  </si>
  <si>
    <t xml:space="preserve">Tourville-la-Rivière</t>
  </si>
  <si>
    <t xml:space="preserve">Tourville-les-Ifs</t>
  </si>
  <si>
    <t xml:space="preserve">Tourville-sur-Arques</t>
  </si>
  <si>
    <t xml:space="preserve">Toussaint</t>
  </si>
  <si>
    <t xml:space="preserve">Trait</t>
  </si>
  <si>
    <t xml:space="preserve">Trémauville</t>
  </si>
  <si>
    <t xml:space="preserve">Tréport</t>
  </si>
  <si>
    <t xml:space="preserve">Trinité-du-Mont</t>
  </si>
  <si>
    <t xml:space="preserve">Triquerville</t>
  </si>
  <si>
    <t xml:space="preserve">Trois-Pierres</t>
  </si>
  <si>
    <t xml:space="preserve">Trouville</t>
  </si>
  <si>
    <t xml:space="preserve">Turretot</t>
  </si>
  <si>
    <t xml:space="preserve">Val-de-la-Haye</t>
  </si>
  <si>
    <t xml:space="preserve">Valliquerville</t>
  </si>
  <si>
    <t xml:space="preserve">Valmont</t>
  </si>
  <si>
    <t xml:space="preserve">Varengeville-sur-Mer</t>
  </si>
  <si>
    <t xml:space="preserve">Varneville-Bretteville</t>
  </si>
  <si>
    <t xml:space="preserve">Vassonville</t>
  </si>
  <si>
    <t xml:space="preserve">Vatierville</t>
  </si>
  <si>
    <t xml:space="preserve">Vattetot-sous-Beaumont</t>
  </si>
  <si>
    <t xml:space="preserve">Vattetot-sur-Mer</t>
  </si>
  <si>
    <t xml:space="preserve">Vatteville-la-Rue</t>
  </si>
  <si>
    <t xml:space="preserve">Vaupalière</t>
  </si>
  <si>
    <t xml:space="preserve">Veauville-lès-Baons</t>
  </si>
  <si>
    <t xml:space="preserve">Veauville-lès-Quelles</t>
  </si>
  <si>
    <t xml:space="preserve">Vénestanville</t>
  </si>
  <si>
    <t xml:space="preserve">Butot-Vénesville</t>
  </si>
  <si>
    <t xml:space="preserve">Ventes-Saint-Rémy</t>
  </si>
  <si>
    <t xml:space="preserve">Vergetot</t>
  </si>
  <si>
    <t xml:space="preserve">Veules-les-Roses</t>
  </si>
  <si>
    <t xml:space="preserve">Veulettes-sur-Mer</t>
  </si>
  <si>
    <t xml:space="preserve">Vibeuf</t>
  </si>
  <si>
    <t xml:space="preserve">Vieux-Manoir</t>
  </si>
  <si>
    <t xml:space="preserve">Vieux-Rouen-sur-Bresle</t>
  </si>
  <si>
    <t xml:space="preserve">Vieux-Rue</t>
  </si>
  <si>
    <t xml:space="preserve">Villainville</t>
  </si>
  <si>
    <t xml:space="preserve">Villequier</t>
  </si>
  <si>
    <t xml:space="preserve">Villers-Écalles</t>
  </si>
  <si>
    <t xml:space="preserve">Villers-sous-Foucarmont</t>
  </si>
  <si>
    <t xml:space="preserve">Villy-sur-Yères</t>
  </si>
  <si>
    <t xml:space="preserve">Vinnemerville</t>
  </si>
  <si>
    <t xml:space="preserve">Virville</t>
  </si>
  <si>
    <t xml:space="preserve">Vittefleur</t>
  </si>
  <si>
    <t xml:space="preserve">Wanchy-Capval</t>
  </si>
  <si>
    <t xml:space="preserve">Yainville</t>
  </si>
  <si>
    <t xml:space="preserve">Yébleron</t>
  </si>
  <si>
    <t xml:space="preserve">Yerville</t>
  </si>
  <si>
    <t xml:space="preserve">Ymare</t>
  </si>
  <si>
    <t xml:space="preserve">Yport</t>
  </si>
  <si>
    <t xml:space="preserve">Ypreville-Biville</t>
  </si>
  <si>
    <t xml:space="preserve">Yquebeuf</t>
  </si>
  <si>
    <t xml:space="preserve">Yvecrique</t>
  </si>
  <si>
    <t xml:space="preserve">Yvetot</t>
  </si>
  <si>
    <t xml:space="preserve">Yville-sur-Se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sz val="10"/>
      <color rgb="FFFFFF00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80808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333333"/>
      <name val="Arial"/>
      <family val="0"/>
    </font>
    <font>
      <b val="true"/>
      <sz val="6"/>
      <color rgb="FF333333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118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99"/>
    <col collapsed="false" customWidth="true" hidden="false" outlineLevel="0" max="3" min="3" style="3" width="12.99"/>
    <col collapsed="false" customWidth="true" hidden="false" outlineLevel="0" max="4" min="4" style="3" width="13.99"/>
    <col collapsed="false" customWidth="true" hidden="false" outlineLevel="0" max="5" min="5" style="4" width="13.99"/>
    <col collapsed="false" customWidth="true" hidden="false" outlineLevel="0" max="6" min="6" style="2" width="10.13"/>
    <col collapsed="false" customWidth="true" hidden="false" outlineLevel="0" max="7" min="7" style="5" width="5.71"/>
    <col collapsed="false" customWidth="true" hidden="false" outlineLevel="0" max="8" min="8" style="3" width="11.42"/>
    <col collapsed="false" customWidth="true" hidden="false" outlineLevel="0" max="9" min="9" style="4" width="11.42"/>
    <col collapsed="false" customWidth="true" hidden="false" outlineLevel="0" max="10" min="10" style="2" width="62.7"/>
    <col collapsed="false" customWidth="true" hidden="false" outlineLevel="0" max="11" min="11" style="4" width="22.85"/>
    <col collapsed="false" customWidth="true" hidden="false" outlineLevel="0" max="12" min="12" style="6" width="24.85"/>
    <col collapsed="false" customWidth="true" hidden="false" outlineLevel="0" max="13" min="13" style="2" width="7.14"/>
    <col collapsed="false" customWidth="true" hidden="false" outlineLevel="0" max="14" min="14" style="3" width="9.99"/>
    <col collapsed="false" customWidth="true" hidden="false" outlineLevel="0" max="15" min="15" style="3" width="8.7"/>
    <col collapsed="false" customWidth="true" hidden="false" outlineLevel="0" max="16" min="16" style="3" width="13.14"/>
    <col collapsed="false" customWidth="true" hidden="false" outlineLevel="0" max="17" min="17" style="3" width="7.42"/>
    <col collapsed="false" customWidth="true" hidden="false" outlineLevel="0" max="18" min="18" style="3" width="12.42"/>
    <col collapsed="false" customWidth="true" hidden="false" outlineLevel="0" max="21" min="19" style="3" width="6.41"/>
    <col collapsed="false" customWidth="true" hidden="false" outlineLevel="0" max="22" min="22" style="4" width="6.41"/>
    <col collapsed="false" customWidth="true" hidden="false" outlineLevel="0" max="23" min="23" style="7" width="8.41"/>
    <col collapsed="false" customWidth="true" hidden="false" outlineLevel="0" max="24" min="24" style="8" width="13.99"/>
    <col collapsed="false" customWidth="true" hidden="false" outlineLevel="0" max="25" min="25" style="9" width="13.99"/>
    <col collapsed="false" customWidth="true" hidden="false" outlineLevel="0" max="26" min="26" style="10" width="41.42"/>
    <col collapsed="false" customWidth="true" hidden="false" outlineLevel="0" max="27" min="27" style="11" width="46.56"/>
    <col collapsed="false" customWidth="true" hidden="false" outlineLevel="0" max="28" min="28" style="12" width="8.41"/>
    <col collapsed="false" customWidth="true" hidden="false" outlineLevel="0" max="29" min="29" style="13" width="31.99"/>
    <col collapsed="false" customWidth="true" hidden="false" outlineLevel="0" max="244" min="30" style="0" width="11.42"/>
    <col collapsed="false" customWidth="true" hidden="false" outlineLevel="0" max="245" min="245" style="3" width="38.28"/>
    <col collapsed="false" customWidth="true" hidden="false" outlineLevel="0" max="246" min="246" style="3" width="32.99"/>
    <col collapsed="false" customWidth="true" hidden="true" outlineLevel="0" max="250" min="247" style="0" width="11.42"/>
    <col collapsed="false" customWidth="true" hidden="true" outlineLevel="0" max="251" min="251" style="0" width="7.85"/>
    <col collapsed="false" customWidth="true" hidden="true" outlineLevel="0" max="255" min="252" style="0" width="11.42"/>
    <col collapsed="false" customWidth="false" hidden="false" outlineLevel="0" max="257" min="256" style="3" width="118.28"/>
  </cols>
  <sheetData>
    <row r="1" customFormat="false" ht="20.25" hidden="false" customHeight="true" outlineLevel="0" collapsed="false">
      <c r="B1" s="14" t="s">
        <v>0</v>
      </c>
      <c r="C1" s="14"/>
      <c r="D1" s="15" t="s">
        <v>1</v>
      </c>
      <c r="E1" s="15"/>
      <c r="F1" s="16"/>
      <c r="G1" s="17"/>
      <c r="H1" s="18"/>
      <c r="I1" s="19"/>
      <c r="J1" s="16"/>
      <c r="K1" s="19"/>
      <c r="L1" s="20"/>
      <c r="M1" s="21" t="s">
        <v>2</v>
      </c>
      <c r="N1" s="21"/>
      <c r="O1" s="21"/>
      <c r="P1" s="21"/>
      <c r="Q1" s="21"/>
      <c r="R1" s="21"/>
      <c r="S1" s="21"/>
      <c r="T1" s="21"/>
      <c r="U1" s="21"/>
      <c r="V1" s="21"/>
      <c r="W1" s="22" t="s">
        <v>3</v>
      </c>
      <c r="X1" s="23" t="s">
        <v>4</v>
      </c>
      <c r="Y1" s="23"/>
      <c r="Z1" s="24" t="s">
        <v>3</v>
      </c>
      <c r="AA1" s="25" t="s">
        <v>5</v>
      </c>
      <c r="AB1" s="26" t="s">
        <v>3</v>
      </c>
      <c r="AC1" s="26"/>
    </row>
    <row r="2" s="50" customFormat="true" ht="50.25" hidden="false" customHeight="true" outlineLevel="0" collapsed="false">
      <c r="A2" s="27" t="s">
        <v>6</v>
      </c>
      <c r="B2" s="28" t="s">
        <v>7</v>
      </c>
      <c r="C2" s="29" t="s">
        <v>8</v>
      </c>
      <c r="D2" s="30" t="s">
        <v>9</v>
      </c>
      <c r="E2" s="31" t="s">
        <v>8</v>
      </c>
      <c r="F2" s="32" t="s">
        <v>10</v>
      </c>
      <c r="G2" s="33" t="s">
        <v>11</v>
      </c>
      <c r="H2" s="34" t="s">
        <v>12</v>
      </c>
      <c r="I2" s="35" t="s">
        <v>13</v>
      </c>
      <c r="J2" s="36" t="s">
        <v>14</v>
      </c>
      <c r="K2" s="37" t="s">
        <v>15</v>
      </c>
      <c r="L2" s="38" t="s">
        <v>16</v>
      </c>
      <c r="M2" s="39" t="s">
        <v>17</v>
      </c>
      <c r="N2" s="40" t="s">
        <v>18</v>
      </c>
      <c r="O2" s="41" t="s">
        <v>19</v>
      </c>
      <c r="P2" s="41" t="s">
        <v>20</v>
      </c>
      <c r="Q2" s="41" t="s">
        <v>21</v>
      </c>
      <c r="R2" s="41" t="s">
        <v>22</v>
      </c>
      <c r="S2" s="41" t="s">
        <v>23</v>
      </c>
      <c r="T2" s="41" t="s">
        <v>24</v>
      </c>
      <c r="U2" s="41" t="s">
        <v>25</v>
      </c>
      <c r="V2" s="42" t="s">
        <v>26</v>
      </c>
      <c r="W2" s="43" t="s">
        <v>27</v>
      </c>
      <c r="X2" s="44" t="s">
        <v>28</v>
      </c>
      <c r="Y2" s="45" t="s">
        <v>29</v>
      </c>
      <c r="Z2" s="46" t="s">
        <v>30</v>
      </c>
      <c r="AA2" s="47" t="s">
        <v>31</v>
      </c>
      <c r="AB2" s="48" t="s">
        <v>32</v>
      </c>
      <c r="AC2" s="49" t="s">
        <v>33</v>
      </c>
      <c r="IK2" s="51" t="s">
        <v>34</v>
      </c>
      <c r="IL2" s="52" t="s">
        <v>35</v>
      </c>
      <c r="IV2" s="53" t="s">
        <v>36</v>
      </c>
    </row>
    <row r="3" customFormat="false" ht="15.75" hidden="false" customHeight="false" outlineLevel="0" collapsed="false">
      <c r="A3" s="54" t="s">
        <v>37</v>
      </c>
      <c r="F3" s="55"/>
      <c r="IK3" s="56" t="s">
        <v>38</v>
      </c>
      <c r="IL3" s="0" t="s">
        <v>39</v>
      </c>
      <c r="IV3" s="57" t="s">
        <v>40</v>
      </c>
    </row>
    <row r="4" customFormat="false" ht="15.75" hidden="false" customHeight="false" outlineLevel="0" collapsed="false">
      <c r="A4" s="54" t="s">
        <v>41</v>
      </c>
      <c r="IK4" s="56" t="s">
        <v>42</v>
      </c>
      <c r="IL4" s="0" t="s">
        <v>43</v>
      </c>
      <c r="IV4" s="57" t="s">
        <v>44</v>
      </c>
    </row>
    <row r="5" customFormat="false" ht="25.5" hidden="false" customHeight="false" outlineLevel="0" collapsed="false">
      <c r="A5" s="54" t="s">
        <v>45</v>
      </c>
      <c r="IK5" s="56" t="s">
        <v>46</v>
      </c>
      <c r="IL5" s="0" t="s">
        <v>47</v>
      </c>
      <c r="IV5" s="57" t="s">
        <v>48</v>
      </c>
    </row>
    <row r="6" customFormat="false" ht="25.5" hidden="false" customHeight="false" outlineLevel="0" collapsed="false">
      <c r="A6" s="54" t="s">
        <v>49</v>
      </c>
      <c r="IK6" s="56" t="s">
        <v>50</v>
      </c>
      <c r="IL6" s="0" t="s">
        <v>51</v>
      </c>
      <c r="IV6" s="57" t="s">
        <v>52</v>
      </c>
    </row>
    <row r="7" customFormat="false" ht="15.75" hidden="false" customHeight="false" outlineLevel="0" collapsed="false">
      <c r="A7" s="54" t="s">
        <v>53</v>
      </c>
      <c r="IK7" s="56" t="s">
        <v>54</v>
      </c>
      <c r="IL7" s="0" t="s">
        <v>55</v>
      </c>
      <c r="IV7" s="57" t="s">
        <v>56</v>
      </c>
    </row>
    <row r="8" customFormat="false" ht="25.5" hidden="false" customHeight="false" outlineLevel="0" collapsed="false">
      <c r="A8" s="54" t="s">
        <v>57</v>
      </c>
      <c r="IK8" s="56" t="s">
        <v>58</v>
      </c>
      <c r="IL8" s="0" t="s">
        <v>59</v>
      </c>
      <c r="IV8" s="57" t="s">
        <v>60</v>
      </c>
    </row>
    <row r="9" customFormat="false" ht="15.75" hidden="false" customHeight="false" outlineLevel="0" collapsed="false">
      <c r="A9" s="54" t="s">
        <v>61</v>
      </c>
      <c r="IK9" s="56" t="s">
        <v>62</v>
      </c>
      <c r="IL9" s="0" t="s">
        <v>63</v>
      </c>
      <c r="IV9" s="57" t="s">
        <v>64</v>
      </c>
    </row>
    <row r="10" customFormat="false" ht="25.5" hidden="false" customHeight="false" outlineLevel="0" collapsed="false">
      <c r="A10" s="54" t="s">
        <v>65</v>
      </c>
      <c r="IK10" s="56" t="s">
        <v>66</v>
      </c>
      <c r="IL10" s="0" t="s">
        <v>67</v>
      </c>
      <c r="IV10" s="57" t="s">
        <v>68</v>
      </c>
    </row>
    <row r="11" customFormat="false" ht="15.75" hidden="false" customHeight="false" outlineLevel="0" collapsed="false">
      <c r="A11" s="54" t="s">
        <v>69</v>
      </c>
      <c r="IK11" s="56" t="s">
        <v>70</v>
      </c>
      <c r="IL11" s="0" t="s">
        <v>71</v>
      </c>
      <c r="IV11" s="57" t="s">
        <v>72</v>
      </c>
    </row>
    <row r="12" customFormat="false" ht="15.75" hidden="false" customHeight="false" outlineLevel="0" collapsed="false">
      <c r="A12" s="54" t="s">
        <v>73</v>
      </c>
      <c r="IK12" s="56" t="s">
        <v>74</v>
      </c>
      <c r="IL12" s="0" t="s">
        <v>75</v>
      </c>
      <c r="IV12" s="57" t="s">
        <v>76</v>
      </c>
    </row>
    <row r="13" customFormat="false" ht="15.75" hidden="false" customHeight="false" outlineLevel="0" collapsed="false">
      <c r="A13" s="54" t="s">
        <v>77</v>
      </c>
      <c r="IK13" s="56" t="s">
        <v>78</v>
      </c>
      <c r="IL13" s="0" t="s">
        <v>79</v>
      </c>
      <c r="IV13" s="57" t="s">
        <v>80</v>
      </c>
    </row>
    <row r="14" customFormat="false" ht="15.75" hidden="false" customHeight="false" outlineLevel="0" collapsed="false">
      <c r="A14" s="54" t="s">
        <v>81</v>
      </c>
      <c r="IK14" s="56" t="s">
        <v>82</v>
      </c>
      <c r="IL14" s="0" t="s">
        <v>83</v>
      </c>
      <c r="IV14" s="57" t="s">
        <v>84</v>
      </c>
    </row>
    <row r="15" customFormat="false" ht="15.75" hidden="false" customHeight="false" outlineLevel="0" collapsed="false">
      <c r="A15" s="54" t="s">
        <v>85</v>
      </c>
      <c r="IK15" s="56" t="s">
        <v>86</v>
      </c>
      <c r="IL15" s="0" t="s">
        <v>87</v>
      </c>
      <c r="IV15" s="57" t="s">
        <v>88</v>
      </c>
    </row>
    <row r="16" customFormat="false" ht="15.75" hidden="false" customHeight="false" outlineLevel="0" collapsed="false">
      <c r="A16" s="54" t="s">
        <v>89</v>
      </c>
      <c r="IK16" s="56" t="s">
        <v>90</v>
      </c>
      <c r="IL16" s="0" t="s">
        <v>91</v>
      </c>
      <c r="IV16" s="57" t="s">
        <v>92</v>
      </c>
    </row>
    <row r="17" customFormat="false" ht="25.5" hidden="false" customHeight="false" outlineLevel="0" collapsed="false">
      <c r="A17" s="54" t="s">
        <v>93</v>
      </c>
      <c r="IK17" s="56" t="s">
        <v>94</v>
      </c>
      <c r="IL17" s="0" t="s">
        <v>95</v>
      </c>
      <c r="IV17" s="57" t="s">
        <v>96</v>
      </c>
    </row>
    <row r="18" customFormat="false" ht="25.5" hidden="false" customHeight="false" outlineLevel="0" collapsed="false">
      <c r="A18" s="54" t="s">
        <v>97</v>
      </c>
      <c r="IK18" s="56" t="s">
        <v>98</v>
      </c>
      <c r="IL18" s="0" t="s">
        <v>99</v>
      </c>
      <c r="IV18" s="57" t="s">
        <v>100</v>
      </c>
    </row>
    <row r="19" customFormat="false" ht="25.5" hidden="false" customHeight="false" outlineLevel="0" collapsed="false">
      <c r="A19" s="54" t="s">
        <v>101</v>
      </c>
      <c r="IK19" s="56" t="s">
        <v>102</v>
      </c>
      <c r="IL19" s="0" t="s">
        <v>103</v>
      </c>
      <c r="IV19" s="57" t="s">
        <v>104</v>
      </c>
    </row>
    <row r="20" customFormat="false" ht="25.5" hidden="false" customHeight="false" outlineLevel="0" collapsed="false">
      <c r="A20" s="54" t="s">
        <v>105</v>
      </c>
      <c r="IK20" s="56" t="s">
        <v>106</v>
      </c>
      <c r="IL20" s="0" t="s">
        <v>107</v>
      </c>
      <c r="IV20" s="57" t="s">
        <v>108</v>
      </c>
    </row>
    <row r="21" customFormat="false" ht="25.5" hidden="false" customHeight="false" outlineLevel="0" collapsed="false">
      <c r="A21" s="54" t="s">
        <v>109</v>
      </c>
      <c r="IK21" s="56" t="s">
        <v>110</v>
      </c>
      <c r="IL21" s="0" t="s">
        <v>111</v>
      </c>
      <c r="IV21" s="57" t="s">
        <v>112</v>
      </c>
    </row>
    <row r="22" customFormat="false" ht="15.75" hidden="false" customHeight="false" outlineLevel="0" collapsed="false">
      <c r="A22" s="54" t="s">
        <v>113</v>
      </c>
      <c r="IK22" s="56" t="s">
        <v>114</v>
      </c>
      <c r="IL22" s="0" t="s">
        <v>115</v>
      </c>
      <c r="IV22" s="57" t="s">
        <v>116</v>
      </c>
    </row>
    <row r="23" customFormat="false" ht="25.5" hidden="false" customHeight="false" outlineLevel="0" collapsed="false">
      <c r="A23" s="54" t="s">
        <v>117</v>
      </c>
      <c r="IK23" s="56" t="s">
        <v>118</v>
      </c>
      <c r="IL23" s="0" t="s">
        <v>119</v>
      </c>
      <c r="IV23" s="57" t="s">
        <v>120</v>
      </c>
    </row>
    <row r="24" customFormat="false" ht="15.75" hidden="false" customHeight="false" outlineLevel="0" collapsed="false">
      <c r="A24" s="54" t="s">
        <v>121</v>
      </c>
      <c r="IK24" s="56" t="s">
        <v>122</v>
      </c>
      <c r="IL24" s="0" t="s">
        <v>123</v>
      </c>
      <c r="IV24" s="57" t="s">
        <v>124</v>
      </c>
    </row>
    <row r="25" customFormat="false" ht="15.75" hidden="false" customHeight="false" outlineLevel="0" collapsed="false">
      <c r="A25" s="54" t="s">
        <v>125</v>
      </c>
      <c r="IK25" s="56" t="s">
        <v>126</v>
      </c>
      <c r="IL25" s="0" t="s">
        <v>127</v>
      </c>
      <c r="IV25" s="57" t="s">
        <v>128</v>
      </c>
    </row>
    <row r="26" customFormat="false" ht="15.75" hidden="false" customHeight="false" outlineLevel="0" collapsed="false">
      <c r="A26" s="54" t="s">
        <v>129</v>
      </c>
      <c r="IK26" s="56" t="s">
        <v>130</v>
      </c>
      <c r="IL26" s="0" t="s">
        <v>131</v>
      </c>
      <c r="IV26" s="57" t="s">
        <v>132</v>
      </c>
    </row>
    <row r="27" customFormat="false" ht="15.75" hidden="false" customHeight="false" outlineLevel="0" collapsed="false">
      <c r="A27" s="54" t="s">
        <v>133</v>
      </c>
      <c r="IK27" s="56" t="s">
        <v>134</v>
      </c>
      <c r="IL27" s="0" t="s">
        <v>135</v>
      </c>
      <c r="IV27" s="57" t="s">
        <v>136</v>
      </c>
    </row>
    <row r="28" customFormat="false" ht="12.75" hidden="false" customHeight="false" outlineLevel="0" collapsed="false">
      <c r="A28" s="54" t="s">
        <v>137</v>
      </c>
      <c r="IK28" s="3" t="s">
        <v>138</v>
      </c>
      <c r="IL28" s="0" t="s">
        <v>139</v>
      </c>
      <c r="IV28" s="57" t="s">
        <v>140</v>
      </c>
    </row>
    <row r="29" customFormat="false" ht="12.75" hidden="false" customHeight="false" outlineLevel="0" collapsed="false">
      <c r="A29" s="54" t="s">
        <v>141</v>
      </c>
      <c r="IK29" s="3" t="s">
        <v>142</v>
      </c>
      <c r="IL29" s="0" t="s">
        <v>143</v>
      </c>
      <c r="IV29" s="58"/>
    </row>
    <row r="30" customFormat="false" ht="12.75" hidden="false" customHeight="false" outlineLevel="0" collapsed="false">
      <c r="A30" s="54" t="s">
        <v>144</v>
      </c>
      <c r="IK30" s="3" t="s">
        <v>145</v>
      </c>
      <c r="IL30" s="0" t="s">
        <v>146</v>
      </c>
    </row>
    <row r="31" customFormat="false" ht="12.75" hidden="false" customHeight="false" outlineLevel="0" collapsed="false">
      <c r="A31" s="54" t="s">
        <v>147</v>
      </c>
      <c r="IK31" s="3" t="s">
        <v>148</v>
      </c>
      <c r="IL31" s="0" t="s">
        <v>149</v>
      </c>
    </row>
    <row r="32" customFormat="false" ht="12.75" hidden="false" customHeight="false" outlineLevel="0" collapsed="false">
      <c r="A32" s="54" t="s">
        <v>150</v>
      </c>
      <c r="IK32" s="3" t="s">
        <v>151</v>
      </c>
      <c r="IL32" s="0" t="s">
        <v>152</v>
      </c>
    </row>
    <row r="33" customFormat="false" ht="12.75" hidden="false" customHeight="false" outlineLevel="0" collapsed="false">
      <c r="A33" s="54" t="s">
        <v>153</v>
      </c>
      <c r="IK33" s="3" t="s">
        <v>154</v>
      </c>
      <c r="IL33" s="0" t="s">
        <v>155</v>
      </c>
    </row>
    <row r="34" customFormat="false" ht="12.75" hidden="false" customHeight="false" outlineLevel="0" collapsed="false">
      <c r="A34" s="54" t="s">
        <v>156</v>
      </c>
      <c r="IK34" s="3" t="s">
        <v>157</v>
      </c>
      <c r="IL34" s="0" t="s">
        <v>158</v>
      </c>
    </row>
    <row r="35" customFormat="false" ht="12.75" hidden="false" customHeight="false" outlineLevel="0" collapsed="false">
      <c r="A35" s="54" t="s">
        <v>159</v>
      </c>
      <c r="IK35" s="3" t="s">
        <v>160</v>
      </c>
      <c r="IL35" s="0" t="s">
        <v>161</v>
      </c>
    </row>
    <row r="36" customFormat="false" ht="12.75" hidden="false" customHeight="false" outlineLevel="0" collapsed="false">
      <c r="A36" s="54" t="s">
        <v>162</v>
      </c>
      <c r="IK36" s="3" t="s">
        <v>163</v>
      </c>
      <c r="IL36" s="0" t="s">
        <v>164</v>
      </c>
    </row>
    <row r="37" customFormat="false" ht="12.75" hidden="false" customHeight="false" outlineLevel="0" collapsed="false">
      <c r="A37" s="54" t="s">
        <v>165</v>
      </c>
      <c r="IK37" s="3" t="s">
        <v>166</v>
      </c>
      <c r="IL37" s="0" t="s">
        <v>167</v>
      </c>
    </row>
    <row r="38" customFormat="false" ht="12.75" hidden="false" customHeight="false" outlineLevel="0" collapsed="false">
      <c r="A38" s="54" t="s">
        <v>168</v>
      </c>
      <c r="IK38" s="3" t="s">
        <v>169</v>
      </c>
      <c r="IL38" s="0" t="s">
        <v>170</v>
      </c>
    </row>
    <row r="39" customFormat="false" ht="12.75" hidden="false" customHeight="false" outlineLevel="0" collapsed="false">
      <c r="A39" s="54" t="s">
        <v>171</v>
      </c>
      <c r="IK39" s="3" t="s">
        <v>172</v>
      </c>
      <c r="IL39" s="0" t="s">
        <v>173</v>
      </c>
    </row>
    <row r="40" customFormat="false" ht="12.75" hidden="false" customHeight="false" outlineLevel="0" collapsed="false">
      <c r="A40" s="54" t="s">
        <v>174</v>
      </c>
      <c r="IK40" s="3" t="s">
        <v>175</v>
      </c>
      <c r="IL40" s="0" t="s">
        <v>176</v>
      </c>
    </row>
    <row r="41" customFormat="false" ht="12.75" hidden="false" customHeight="false" outlineLevel="0" collapsed="false">
      <c r="A41" s="54" t="s">
        <v>177</v>
      </c>
      <c r="IK41" s="3" t="s">
        <v>178</v>
      </c>
      <c r="IL41" s="0" t="s">
        <v>179</v>
      </c>
    </row>
    <row r="42" customFormat="false" ht="12.75" hidden="false" customHeight="false" outlineLevel="0" collapsed="false">
      <c r="A42" s="54" t="s">
        <v>180</v>
      </c>
      <c r="IK42" s="3" t="s">
        <v>181</v>
      </c>
      <c r="IL42" s="0" t="s">
        <v>182</v>
      </c>
    </row>
    <row r="43" customFormat="false" ht="12.75" hidden="false" customHeight="false" outlineLevel="0" collapsed="false">
      <c r="A43" s="54" t="s">
        <v>183</v>
      </c>
      <c r="IK43" s="3" t="s">
        <v>184</v>
      </c>
      <c r="IL43" s="0" t="s">
        <v>185</v>
      </c>
    </row>
    <row r="44" customFormat="false" ht="12.75" hidden="false" customHeight="false" outlineLevel="0" collapsed="false">
      <c r="A44" s="54" t="s">
        <v>186</v>
      </c>
      <c r="IK44" s="3" t="s">
        <v>187</v>
      </c>
      <c r="IL44" s="0" t="s">
        <v>188</v>
      </c>
    </row>
    <row r="45" customFormat="false" ht="12.75" hidden="false" customHeight="false" outlineLevel="0" collapsed="false">
      <c r="A45" s="54" t="s">
        <v>189</v>
      </c>
      <c r="IK45" s="3" t="s">
        <v>190</v>
      </c>
      <c r="IL45" s="0" t="s">
        <v>191</v>
      </c>
    </row>
    <row r="46" customFormat="false" ht="12.75" hidden="false" customHeight="false" outlineLevel="0" collapsed="false">
      <c r="A46" s="54" t="s">
        <v>192</v>
      </c>
      <c r="IK46" s="3" t="s">
        <v>193</v>
      </c>
      <c r="IL46" s="0" t="s">
        <v>194</v>
      </c>
    </row>
    <row r="47" customFormat="false" ht="12.75" hidden="false" customHeight="false" outlineLevel="0" collapsed="false">
      <c r="A47" s="54" t="s">
        <v>195</v>
      </c>
      <c r="IK47" s="3" t="s">
        <v>196</v>
      </c>
      <c r="IL47" s="0" t="s">
        <v>197</v>
      </c>
    </row>
    <row r="48" customFormat="false" ht="12.75" hidden="false" customHeight="false" outlineLevel="0" collapsed="false">
      <c r="A48" s="54" t="s">
        <v>198</v>
      </c>
      <c r="IK48" s="3" t="s">
        <v>199</v>
      </c>
      <c r="IL48" s="0" t="s">
        <v>200</v>
      </c>
    </row>
    <row r="49" customFormat="false" ht="12.75" hidden="false" customHeight="false" outlineLevel="0" collapsed="false">
      <c r="A49" s="54" t="s">
        <v>201</v>
      </c>
      <c r="IK49" s="3" t="s">
        <v>202</v>
      </c>
      <c r="IL49" s="0" t="s">
        <v>203</v>
      </c>
    </row>
    <row r="50" customFormat="false" ht="12.75" hidden="false" customHeight="false" outlineLevel="0" collapsed="false">
      <c r="A50" s="54" t="s">
        <v>204</v>
      </c>
      <c r="IK50" s="3" t="s">
        <v>205</v>
      </c>
      <c r="IL50" s="0" t="s">
        <v>206</v>
      </c>
    </row>
    <row r="51" customFormat="false" ht="12.75" hidden="false" customHeight="false" outlineLevel="0" collapsed="false">
      <c r="A51" s="54" t="s">
        <v>207</v>
      </c>
      <c r="IK51" s="3" t="s">
        <v>208</v>
      </c>
      <c r="IL51" s="0" t="s">
        <v>209</v>
      </c>
    </row>
    <row r="52" customFormat="false" ht="12.75" hidden="false" customHeight="false" outlineLevel="0" collapsed="false">
      <c r="A52" s="54" t="s">
        <v>210</v>
      </c>
      <c r="IK52" s="3" t="s">
        <v>211</v>
      </c>
      <c r="IL52" s="0" t="s">
        <v>212</v>
      </c>
    </row>
    <row r="53" customFormat="false" ht="12.75" hidden="false" customHeight="false" outlineLevel="0" collapsed="false">
      <c r="A53" s="54" t="s">
        <v>213</v>
      </c>
      <c r="IK53" s="3" t="s">
        <v>214</v>
      </c>
      <c r="IL53" s="0" t="s">
        <v>215</v>
      </c>
    </row>
    <row r="54" customFormat="false" ht="12.75" hidden="false" customHeight="false" outlineLevel="0" collapsed="false">
      <c r="A54" s="54" t="s">
        <v>216</v>
      </c>
      <c r="IK54" s="3" t="s">
        <v>217</v>
      </c>
      <c r="IL54" s="0" t="s">
        <v>218</v>
      </c>
    </row>
    <row r="55" customFormat="false" ht="12.75" hidden="false" customHeight="false" outlineLevel="0" collapsed="false">
      <c r="A55" s="54" t="s">
        <v>219</v>
      </c>
      <c r="IK55" s="3" t="s">
        <v>220</v>
      </c>
      <c r="IL55" s="0" t="s">
        <v>221</v>
      </c>
    </row>
    <row r="56" customFormat="false" ht="12.75" hidden="false" customHeight="false" outlineLevel="0" collapsed="false">
      <c r="A56" s="54" t="s">
        <v>222</v>
      </c>
      <c r="IK56" s="3" t="s">
        <v>223</v>
      </c>
      <c r="IL56" s="0" t="s">
        <v>224</v>
      </c>
    </row>
    <row r="57" customFormat="false" ht="12.75" hidden="false" customHeight="false" outlineLevel="0" collapsed="false">
      <c r="A57" s="54" t="s">
        <v>225</v>
      </c>
      <c r="IK57" s="3" t="s">
        <v>226</v>
      </c>
      <c r="IL57" s="0" t="s">
        <v>227</v>
      </c>
    </row>
    <row r="58" customFormat="false" ht="12.75" hidden="false" customHeight="false" outlineLevel="0" collapsed="false">
      <c r="A58" s="54" t="s">
        <v>228</v>
      </c>
      <c r="IK58" s="3" t="s">
        <v>229</v>
      </c>
      <c r="IL58" s="0" t="s">
        <v>230</v>
      </c>
    </row>
    <row r="59" customFormat="false" ht="12.75" hidden="false" customHeight="false" outlineLevel="0" collapsed="false">
      <c r="A59" s="54" t="s">
        <v>231</v>
      </c>
      <c r="IK59" s="3" t="s">
        <v>232</v>
      </c>
      <c r="IL59" s="0" t="s">
        <v>233</v>
      </c>
    </row>
    <row r="60" customFormat="false" ht="12.75" hidden="false" customHeight="false" outlineLevel="0" collapsed="false">
      <c r="A60" s="54" t="s">
        <v>234</v>
      </c>
      <c r="IK60" s="3" t="s">
        <v>235</v>
      </c>
      <c r="IL60" s="0" t="s">
        <v>236</v>
      </c>
    </row>
    <row r="61" customFormat="false" ht="12.75" hidden="false" customHeight="false" outlineLevel="0" collapsed="false">
      <c r="A61" s="54" t="s">
        <v>237</v>
      </c>
      <c r="IK61" s="3" t="s">
        <v>238</v>
      </c>
      <c r="IL61" s="0" t="s">
        <v>239</v>
      </c>
    </row>
    <row r="62" customFormat="false" ht="12.75" hidden="false" customHeight="false" outlineLevel="0" collapsed="false">
      <c r="A62" s="54" t="s">
        <v>240</v>
      </c>
      <c r="IK62" s="3" t="s">
        <v>241</v>
      </c>
      <c r="IL62" s="0" t="s">
        <v>242</v>
      </c>
    </row>
    <row r="63" customFormat="false" ht="12.75" hidden="false" customHeight="false" outlineLevel="0" collapsed="false">
      <c r="A63" s="54" t="s">
        <v>243</v>
      </c>
      <c r="IK63" s="3" t="s">
        <v>244</v>
      </c>
      <c r="IL63" s="0" t="s">
        <v>245</v>
      </c>
    </row>
    <row r="64" customFormat="false" ht="12.75" hidden="false" customHeight="false" outlineLevel="0" collapsed="false">
      <c r="A64" s="54" t="s">
        <v>246</v>
      </c>
      <c r="IK64" s="3" t="s">
        <v>247</v>
      </c>
      <c r="IL64" s="0" t="s">
        <v>248</v>
      </c>
    </row>
    <row r="65" customFormat="false" ht="12.75" hidden="false" customHeight="false" outlineLevel="0" collapsed="false">
      <c r="A65" s="54" t="s">
        <v>249</v>
      </c>
      <c r="IK65" s="3" t="s">
        <v>250</v>
      </c>
      <c r="IL65" s="0" t="s">
        <v>251</v>
      </c>
    </row>
    <row r="66" customFormat="false" ht="12.75" hidden="false" customHeight="false" outlineLevel="0" collapsed="false">
      <c r="A66" s="54" t="s">
        <v>252</v>
      </c>
      <c r="IK66" s="3" t="s">
        <v>253</v>
      </c>
      <c r="IL66" s="0" t="s">
        <v>254</v>
      </c>
    </row>
    <row r="67" customFormat="false" ht="12.75" hidden="false" customHeight="false" outlineLevel="0" collapsed="false">
      <c r="A67" s="54" t="s">
        <v>255</v>
      </c>
      <c r="IK67" s="3" t="s">
        <v>256</v>
      </c>
      <c r="IL67" s="0" t="s">
        <v>257</v>
      </c>
    </row>
    <row r="68" customFormat="false" ht="12.75" hidden="false" customHeight="false" outlineLevel="0" collapsed="false">
      <c r="A68" s="54" t="s">
        <v>258</v>
      </c>
      <c r="IK68" s="3" t="s">
        <v>259</v>
      </c>
    </row>
    <row r="69" customFormat="false" ht="12.75" hidden="false" customHeight="false" outlineLevel="0" collapsed="false">
      <c r="A69" s="54" t="s">
        <v>260</v>
      </c>
      <c r="IK69" s="3" t="s">
        <v>261</v>
      </c>
    </row>
    <row r="70" customFormat="false" ht="12.75" hidden="false" customHeight="false" outlineLevel="0" collapsed="false">
      <c r="A70" s="54" t="s">
        <v>262</v>
      </c>
      <c r="IK70" s="3" t="s">
        <v>263</v>
      </c>
    </row>
    <row r="71" customFormat="false" ht="12.75" hidden="false" customHeight="false" outlineLevel="0" collapsed="false">
      <c r="A71" s="54" t="s">
        <v>264</v>
      </c>
      <c r="IK71" s="3" t="s">
        <v>265</v>
      </c>
    </row>
    <row r="72" customFormat="false" ht="12.75" hidden="false" customHeight="false" outlineLevel="0" collapsed="false">
      <c r="A72" s="54" t="s">
        <v>266</v>
      </c>
      <c r="IK72" s="3" t="s">
        <v>267</v>
      </c>
    </row>
    <row r="73" customFormat="false" ht="12.75" hidden="false" customHeight="false" outlineLevel="0" collapsed="false">
      <c r="A73" s="54" t="s">
        <v>268</v>
      </c>
      <c r="IK73" s="3" t="s">
        <v>269</v>
      </c>
    </row>
    <row r="74" customFormat="false" ht="12.75" hidden="false" customHeight="false" outlineLevel="0" collapsed="false">
      <c r="A74" s="54" t="s">
        <v>270</v>
      </c>
      <c r="IK74" s="3" t="s">
        <v>271</v>
      </c>
    </row>
    <row r="75" customFormat="false" ht="12.75" hidden="false" customHeight="false" outlineLevel="0" collapsed="false">
      <c r="A75" s="54" t="s">
        <v>272</v>
      </c>
      <c r="IK75" s="3" t="s">
        <v>273</v>
      </c>
    </row>
    <row r="76" customFormat="false" ht="12.75" hidden="false" customHeight="false" outlineLevel="0" collapsed="false">
      <c r="A76" s="54" t="s">
        <v>274</v>
      </c>
      <c r="IK76" s="3" t="s">
        <v>275</v>
      </c>
    </row>
    <row r="77" customFormat="false" ht="12.75" hidden="false" customHeight="false" outlineLevel="0" collapsed="false">
      <c r="A77" s="54" t="s">
        <v>276</v>
      </c>
      <c r="IK77" s="3" t="s">
        <v>277</v>
      </c>
    </row>
    <row r="78" customFormat="false" ht="12.75" hidden="false" customHeight="false" outlineLevel="0" collapsed="false">
      <c r="A78" s="54" t="s">
        <v>278</v>
      </c>
      <c r="IK78" s="3" t="s">
        <v>279</v>
      </c>
    </row>
    <row r="79" customFormat="false" ht="12.75" hidden="false" customHeight="false" outlineLevel="0" collapsed="false">
      <c r="A79" s="54" t="s">
        <v>280</v>
      </c>
      <c r="IK79" s="3" t="s">
        <v>281</v>
      </c>
    </row>
    <row r="80" customFormat="false" ht="12.75" hidden="false" customHeight="false" outlineLevel="0" collapsed="false">
      <c r="A80" s="54" t="s">
        <v>282</v>
      </c>
      <c r="IK80" s="3" t="s">
        <v>283</v>
      </c>
    </row>
    <row r="81" customFormat="false" ht="12.75" hidden="false" customHeight="false" outlineLevel="0" collapsed="false">
      <c r="A81" s="54" t="s">
        <v>284</v>
      </c>
      <c r="IK81" s="3" t="s">
        <v>285</v>
      </c>
    </row>
    <row r="82" customFormat="false" ht="12.75" hidden="false" customHeight="false" outlineLevel="0" collapsed="false">
      <c r="A82" s="54" t="s">
        <v>286</v>
      </c>
      <c r="IK82" s="3" t="s">
        <v>287</v>
      </c>
    </row>
    <row r="83" customFormat="false" ht="12.75" hidden="false" customHeight="false" outlineLevel="0" collapsed="false">
      <c r="A83" s="54" t="s">
        <v>288</v>
      </c>
      <c r="IK83" s="3" t="s">
        <v>289</v>
      </c>
    </row>
    <row r="84" customFormat="false" ht="12.75" hidden="false" customHeight="false" outlineLevel="0" collapsed="false">
      <c r="A84" s="54" t="s">
        <v>290</v>
      </c>
      <c r="IK84" s="3" t="s">
        <v>291</v>
      </c>
    </row>
    <row r="85" customFormat="false" ht="12.75" hidden="false" customHeight="false" outlineLevel="0" collapsed="false">
      <c r="A85" s="54" t="s">
        <v>292</v>
      </c>
      <c r="IK85" s="3" t="s">
        <v>293</v>
      </c>
    </row>
    <row r="86" customFormat="false" ht="12.75" hidden="false" customHeight="false" outlineLevel="0" collapsed="false">
      <c r="A86" s="54" t="s">
        <v>294</v>
      </c>
      <c r="IK86" s="3" t="s">
        <v>295</v>
      </c>
    </row>
    <row r="87" customFormat="false" ht="12.75" hidden="false" customHeight="false" outlineLevel="0" collapsed="false">
      <c r="A87" s="54" t="s">
        <v>296</v>
      </c>
      <c r="IK87" s="3" t="s">
        <v>297</v>
      </c>
    </row>
    <row r="88" customFormat="false" ht="12.75" hidden="false" customHeight="false" outlineLevel="0" collapsed="false">
      <c r="A88" s="54" t="s">
        <v>298</v>
      </c>
      <c r="IK88" s="3" t="s">
        <v>299</v>
      </c>
    </row>
    <row r="89" customFormat="false" ht="12.75" hidden="false" customHeight="false" outlineLevel="0" collapsed="false">
      <c r="A89" s="54" t="s">
        <v>300</v>
      </c>
      <c r="IK89" s="3" t="s">
        <v>301</v>
      </c>
    </row>
    <row r="90" customFormat="false" ht="12.75" hidden="false" customHeight="false" outlineLevel="0" collapsed="false">
      <c r="A90" s="54" t="s">
        <v>302</v>
      </c>
      <c r="IK90" s="3" t="s">
        <v>303</v>
      </c>
    </row>
    <row r="91" customFormat="false" ht="12.75" hidden="false" customHeight="false" outlineLevel="0" collapsed="false">
      <c r="A91" s="54" t="s">
        <v>304</v>
      </c>
      <c r="IK91" s="3" t="s">
        <v>305</v>
      </c>
    </row>
    <row r="92" customFormat="false" ht="12.75" hidden="false" customHeight="false" outlineLevel="0" collapsed="false">
      <c r="A92" s="54" t="s">
        <v>306</v>
      </c>
      <c r="IK92" s="3" t="s">
        <v>307</v>
      </c>
    </row>
    <row r="93" customFormat="false" ht="12.75" hidden="false" customHeight="false" outlineLevel="0" collapsed="false">
      <c r="A93" s="54" t="s">
        <v>308</v>
      </c>
      <c r="IK93" s="3" t="s">
        <v>309</v>
      </c>
    </row>
    <row r="94" customFormat="false" ht="12.75" hidden="false" customHeight="false" outlineLevel="0" collapsed="false">
      <c r="A94" s="54" t="s">
        <v>310</v>
      </c>
      <c r="IK94" s="3" t="s">
        <v>311</v>
      </c>
    </row>
    <row r="95" customFormat="false" ht="12.75" hidden="false" customHeight="false" outlineLevel="0" collapsed="false">
      <c r="A95" s="54" t="s">
        <v>312</v>
      </c>
      <c r="IK95" s="3" t="s">
        <v>313</v>
      </c>
    </row>
    <row r="96" customFormat="false" ht="12.75" hidden="false" customHeight="false" outlineLevel="0" collapsed="false">
      <c r="A96" s="54" t="s">
        <v>314</v>
      </c>
      <c r="IK96" s="3" t="s">
        <v>315</v>
      </c>
    </row>
    <row r="97" customFormat="false" ht="12.75" hidden="false" customHeight="false" outlineLevel="0" collapsed="false">
      <c r="A97" s="54" t="s">
        <v>316</v>
      </c>
      <c r="IK97" s="3" t="s">
        <v>317</v>
      </c>
    </row>
    <row r="98" customFormat="false" ht="12.75" hidden="false" customHeight="false" outlineLevel="0" collapsed="false">
      <c r="A98" s="54" t="s">
        <v>318</v>
      </c>
      <c r="IK98" s="3" t="s">
        <v>319</v>
      </c>
    </row>
    <row r="99" customFormat="false" ht="12.75" hidden="false" customHeight="false" outlineLevel="0" collapsed="false">
      <c r="A99" s="54" t="s">
        <v>320</v>
      </c>
      <c r="IK99" s="3" t="s">
        <v>321</v>
      </c>
    </row>
    <row r="100" customFormat="false" ht="12.75" hidden="false" customHeight="false" outlineLevel="0" collapsed="false">
      <c r="A100" s="54" t="s">
        <v>322</v>
      </c>
      <c r="IK100" s="3" t="s">
        <v>323</v>
      </c>
    </row>
    <row r="101" customFormat="false" ht="12.75" hidden="false" customHeight="false" outlineLevel="0" collapsed="false">
      <c r="A101" s="54" t="s">
        <v>324</v>
      </c>
      <c r="IK101" s="3" t="s">
        <v>325</v>
      </c>
    </row>
    <row r="102" customFormat="false" ht="12.75" hidden="false" customHeight="false" outlineLevel="0" collapsed="false">
      <c r="A102" s="54" t="s">
        <v>326</v>
      </c>
      <c r="IK102" s="3" t="s">
        <v>327</v>
      </c>
    </row>
    <row r="103" customFormat="false" ht="12.75" hidden="false" customHeight="false" outlineLevel="0" collapsed="false">
      <c r="A103" s="54" t="s">
        <v>328</v>
      </c>
      <c r="IK103" s="3" t="s">
        <v>329</v>
      </c>
    </row>
    <row r="104" customFormat="false" ht="12.75" hidden="false" customHeight="false" outlineLevel="0" collapsed="false">
      <c r="A104" s="54" t="s">
        <v>330</v>
      </c>
      <c r="IK104" s="3" t="s">
        <v>331</v>
      </c>
    </row>
    <row r="105" customFormat="false" ht="12.75" hidden="false" customHeight="false" outlineLevel="0" collapsed="false">
      <c r="A105" s="54" t="s">
        <v>332</v>
      </c>
      <c r="IK105" s="3" t="s">
        <v>333</v>
      </c>
    </row>
    <row r="106" customFormat="false" ht="12.75" hidden="false" customHeight="false" outlineLevel="0" collapsed="false">
      <c r="A106" s="54" t="s">
        <v>334</v>
      </c>
      <c r="IK106" s="3" t="s">
        <v>335</v>
      </c>
    </row>
    <row r="107" customFormat="false" ht="12.75" hidden="false" customHeight="false" outlineLevel="0" collapsed="false">
      <c r="A107" s="54" t="s">
        <v>336</v>
      </c>
      <c r="IK107" s="3" t="s">
        <v>337</v>
      </c>
    </row>
    <row r="108" customFormat="false" ht="12.75" hidden="false" customHeight="false" outlineLevel="0" collapsed="false">
      <c r="A108" s="54" t="s">
        <v>338</v>
      </c>
      <c r="IK108" s="3" t="s">
        <v>339</v>
      </c>
    </row>
    <row r="109" customFormat="false" ht="12.75" hidden="false" customHeight="false" outlineLevel="0" collapsed="false">
      <c r="A109" s="54" t="s">
        <v>340</v>
      </c>
      <c r="IK109" s="3" t="s">
        <v>341</v>
      </c>
    </row>
    <row r="110" customFormat="false" ht="12.75" hidden="false" customHeight="false" outlineLevel="0" collapsed="false">
      <c r="A110" s="54" t="s">
        <v>342</v>
      </c>
      <c r="IK110" s="3" t="s">
        <v>343</v>
      </c>
    </row>
    <row r="111" customFormat="false" ht="12.75" hidden="false" customHeight="false" outlineLevel="0" collapsed="false">
      <c r="A111" s="54" t="s">
        <v>344</v>
      </c>
      <c r="IK111" s="3" t="s">
        <v>345</v>
      </c>
    </row>
    <row r="112" customFormat="false" ht="12.75" hidden="false" customHeight="false" outlineLevel="0" collapsed="false">
      <c r="A112" s="54" t="s">
        <v>346</v>
      </c>
      <c r="IK112" s="3" t="s">
        <v>347</v>
      </c>
    </row>
    <row r="113" customFormat="false" ht="12.75" hidden="false" customHeight="false" outlineLevel="0" collapsed="false">
      <c r="A113" s="54" t="s">
        <v>348</v>
      </c>
      <c r="IK113" s="3" t="s">
        <v>349</v>
      </c>
    </row>
    <row r="114" customFormat="false" ht="12.75" hidden="false" customHeight="false" outlineLevel="0" collapsed="false">
      <c r="A114" s="54" t="s">
        <v>350</v>
      </c>
      <c r="IK114" s="3" t="s">
        <v>351</v>
      </c>
    </row>
    <row r="115" customFormat="false" ht="12.75" hidden="false" customHeight="false" outlineLevel="0" collapsed="false">
      <c r="A115" s="54" t="s">
        <v>352</v>
      </c>
      <c r="IK115" s="3" t="s">
        <v>353</v>
      </c>
    </row>
    <row r="116" customFormat="false" ht="12.75" hidden="false" customHeight="false" outlineLevel="0" collapsed="false">
      <c r="A116" s="54" t="s">
        <v>354</v>
      </c>
      <c r="IK116" s="3" t="s">
        <v>355</v>
      </c>
    </row>
    <row r="117" customFormat="false" ht="12.75" hidden="false" customHeight="false" outlineLevel="0" collapsed="false">
      <c r="A117" s="54" t="s">
        <v>356</v>
      </c>
      <c r="IK117" s="3" t="s">
        <v>357</v>
      </c>
    </row>
    <row r="118" customFormat="false" ht="12.75" hidden="false" customHeight="false" outlineLevel="0" collapsed="false">
      <c r="A118" s="54" t="s">
        <v>358</v>
      </c>
      <c r="IK118" s="3" t="s">
        <v>359</v>
      </c>
    </row>
    <row r="119" customFormat="false" ht="12.75" hidden="false" customHeight="false" outlineLevel="0" collapsed="false">
      <c r="A119" s="54" t="s">
        <v>360</v>
      </c>
      <c r="IK119" s="3" t="s">
        <v>361</v>
      </c>
    </row>
    <row r="120" customFormat="false" ht="12.75" hidden="false" customHeight="false" outlineLevel="0" collapsed="false">
      <c r="A120" s="54" t="s">
        <v>362</v>
      </c>
      <c r="IK120" s="3" t="s">
        <v>363</v>
      </c>
    </row>
    <row r="121" customFormat="false" ht="12.75" hidden="false" customHeight="false" outlineLevel="0" collapsed="false">
      <c r="A121" s="54" t="s">
        <v>364</v>
      </c>
      <c r="IK121" s="3" t="s">
        <v>365</v>
      </c>
    </row>
    <row r="122" customFormat="false" ht="12.75" hidden="false" customHeight="false" outlineLevel="0" collapsed="false">
      <c r="A122" s="54" t="s">
        <v>366</v>
      </c>
      <c r="IK122" s="3" t="s">
        <v>367</v>
      </c>
    </row>
    <row r="123" customFormat="false" ht="12.75" hidden="false" customHeight="false" outlineLevel="0" collapsed="false">
      <c r="A123" s="54" t="s">
        <v>368</v>
      </c>
      <c r="IK123" s="3" t="s">
        <v>369</v>
      </c>
    </row>
    <row r="124" customFormat="false" ht="12.75" hidden="false" customHeight="false" outlineLevel="0" collapsed="false">
      <c r="A124" s="54" t="s">
        <v>370</v>
      </c>
      <c r="IK124" s="3" t="s">
        <v>371</v>
      </c>
    </row>
    <row r="125" customFormat="false" ht="12.75" hidden="false" customHeight="false" outlineLevel="0" collapsed="false">
      <c r="A125" s="54" t="s">
        <v>372</v>
      </c>
      <c r="IK125" s="3" t="s">
        <v>373</v>
      </c>
    </row>
    <row r="126" customFormat="false" ht="12.75" hidden="false" customHeight="false" outlineLevel="0" collapsed="false">
      <c r="A126" s="54" t="s">
        <v>374</v>
      </c>
      <c r="IK126" s="3" t="s">
        <v>375</v>
      </c>
    </row>
    <row r="127" customFormat="false" ht="12.75" hidden="false" customHeight="false" outlineLevel="0" collapsed="false">
      <c r="A127" s="54" t="s">
        <v>376</v>
      </c>
      <c r="IK127" s="3" t="s">
        <v>377</v>
      </c>
    </row>
    <row r="128" customFormat="false" ht="12.75" hidden="false" customHeight="false" outlineLevel="0" collapsed="false">
      <c r="A128" s="54" t="s">
        <v>378</v>
      </c>
      <c r="IK128" s="3" t="s">
        <v>379</v>
      </c>
    </row>
    <row r="129" customFormat="false" ht="12.75" hidden="false" customHeight="false" outlineLevel="0" collapsed="false">
      <c r="A129" s="54" t="s">
        <v>380</v>
      </c>
      <c r="IK129" s="3" t="s">
        <v>381</v>
      </c>
    </row>
    <row r="130" customFormat="false" ht="12.75" hidden="false" customHeight="false" outlineLevel="0" collapsed="false">
      <c r="A130" s="54" t="s">
        <v>382</v>
      </c>
      <c r="IK130" s="3" t="s">
        <v>383</v>
      </c>
    </row>
    <row r="131" customFormat="false" ht="12.75" hidden="false" customHeight="false" outlineLevel="0" collapsed="false">
      <c r="A131" s="54" t="s">
        <v>384</v>
      </c>
      <c r="IK131" s="3" t="s">
        <v>385</v>
      </c>
    </row>
    <row r="132" customFormat="false" ht="12.75" hidden="false" customHeight="false" outlineLevel="0" collapsed="false">
      <c r="A132" s="54" t="s">
        <v>386</v>
      </c>
      <c r="IK132" s="3" t="s">
        <v>387</v>
      </c>
    </row>
    <row r="133" customFormat="false" ht="12.75" hidden="false" customHeight="false" outlineLevel="0" collapsed="false">
      <c r="A133" s="54" t="s">
        <v>388</v>
      </c>
      <c r="IK133" s="3" t="s">
        <v>389</v>
      </c>
    </row>
    <row r="134" customFormat="false" ht="12.75" hidden="false" customHeight="false" outlineLevel="0" collapsed="false">
      <c r="A134" s="54" t="s">
        <v>390</v>
      </c>
      <c r="IK134" s="3" t="s">
        <v>391</v>
      </c>
    </row>
    <row r="135" customFormat="false" ht="12.75" hidden="false" customHeight="false" outlineLevel="0" collapsed="false">
      <c r="A135" s="54" t="s">
        <v>392</v>
      </c>
      <c r="IK135" s="3" t="s">
        <v>393</v>
      </c>
    </row>
    <row r="136" customFormat="false" ht="12.75" hidden="false" customHeight="false" outlineLevel="0" collapsed="false">
      <c r="A136" s="54" t="s">
        <v>394</v>
      </c>
      <c r="IK136" s="3" t="s">
        <v>395</v>
      </c>
    </row>
    <row r="137" customFormat="false" ht="12.75" hidden="false" customHeight="false" outlineLevel="0" collapsed="false">
      <c r="A137" s="54" t="s">
        <v>396</v>
      </c>
      <c r="IK137" s="3" t="s">
        <v>397</v>
      </c>
    </row>
    <row r="138" customFormat="false" ht="12.75" hidden="false" customHeight="false" outlineLevel="0" collapsed="false">
      <c r="A138" s="54" t="s">
        <v>398</v>
      </c>
      <c r="IK138" s="3" t="s">
        <v>399</v>
      </c>
    </row>
    <row r="139" customFormat="false" ht="12.75" hidden="false" customHeight="false" outlineLevel="0" collapsed="false">
      <c r="A139" s="54" t="s">
        <v>400</v>
      </c>
      <c r="IK139" s="3" t="s">
        <v>401</v>
      </c>
    </row>
    <row r="140" customFormat="false" ht="12.75" hidden="false" customHeight="false" outlineLevel="0" collapsed="false">
      <c r="A140" s="54" t="s">
        <v>402</v>
      </c>
      <c r="IK140" s="3" t="s">
        <v>403</v>
      </c>
    </row>
    <row r="141" customFormat="false" ht="12.75" hidden="false" customHeight="false" outlineLevel="0" collapsed="false">
      <c r="A141" s="54" t="s">
        <v>404</v>
      </c>
      <c r="IK141" s="3" t="s">
        <v>405</v>
      </c>
    </row>
    <row r="142" customFormat="false" ht="12.75" hidden="false" customHeight="false" outlineLevel="0" collapsed="false">
      <c r="A142" s="54" t="s">
        <v>406</v>
      </c>
      <c r="IK142" s="3" t="s">
        <v>407</v>
      </c>
    </row>
    <row r="143" customFormat="false" ht="12.75" hidden="false" customHeight="false" outlineLevel="0" collapsed="false">
      <c r="A143" s="54" t="s">
        <v>408</v>
      </c>
      <c r="IK143" s="3" t="s">
        <v>409</v>
      </c>
    </row>
    <row r="144" customFormat="false" ht="12.75" hidden="false" customHeight="false" outlineLevel="0" collapsed="false">
      <c r="A144" s="54" t="s">
        <v>410</v>
      </c>
      <c r="IK144" s="3" t="s">
        <v>411</v>
      </c>
    </row>
    <row r="145" customFormat="false" ht="12.75" hidden="false" customHeight="false" outlineLevel="0" collapsed="false">
      <c r="A145" s="54" t="s">
        <v>412</v>
      </c>
      <c r="IK145" s="3" t="s">
        <v>413</v>
      </c>
    </row>
    <row r="146" customFormat="false" ht="12.75" hidden="false" customHeight="false" outlineLevel="0" collapsed="false">
      <c r="A146" s="54" t="s">
        <v>414</v>
      </c>
      <c r="IK146" s="3" t="s">
        <v>415</v>
      </c>
    </row>
    <row r="147" customFormat="false" ht="12.75" hidden="false" customHeight="false" outlineLevel="0" collapsed="false">
      <c r="A147" s="54" t="s">
        <v>416</v>
      </c>
      <c r="IK147" s="3" t="s">
        <v>417</v>
      </c>
    </row>
    <row r="148" customFormat="false" ht="12.75" hidden="false" customHeight="false" outlineLevel="0" collapsed="false">
      <c r="A148" s="54" t="s">
        <v>418</v>
      </c>
      <c r="IK148" s="3" t="s">
        <v>419</v>
      </c>
    </row>
    <row r="149" customFormat="false" ht="12.75" hidden="false" customHeight="false" outlineLevel="0" collapsed="false">
      <c r="A149" s="54" t="s">
        <v>420</v>
      </c>
      <c r="IK149" s="3" t="s">
        <v>421</v>
      </c>
    </row>
    <row r="150" customFormat="false" ht="12.75" hidden="false" customHeight="false" outlineLevel="0" collapsed="false">
      <c r="A150" s="54" t="s">
        <v>422</v>
      </c>
      <c r="IK150" s="3" t="s">
        <v>423</v>
      </c>
    </row>
    <row r="151" customFormat="false" ht="12.75" hidden="false" customHeight="false" outlineLevel="0" collapsed="false">
      <c r="A151" s="54" t="s">
        <v>424</v>
      </c>
      <c r="IK151" s="3" t="s">
        <v>425</v>
      </c>
    </row>
    <row r="152" customFormat="false" ht="12.75" hidden="false" customHeight="false" outlineLevel="0" collapsed="false">
      <c r="A152" s="54" t="s">
        <v>426</v>
      </c>
      <c r="IK152" s="3" t="s">
        <v>427</v>
      </c>
    </row>
    <row r="153" customFormat="false" ht="12.75" hidden="false" customHeight="false" outlineLevel="0" collapsed="false">
      <c r="A153" s="54" t="s">
        <v>428</v>
      </c>
      <c r="IK153" s="3" t="s">
        <v>429</v>
      </c>
    </row>
    <row r="154" customFormat="false" ht="12.75" hidden="false" customHeight="false" outlineLevel="0" collapsed="false">
      <c r="A154" s="54" t="s">
        <v>430</v>
      </c>
      <c r="IK154" s="3" t="s">
        <v>431</v>
      </c>
    </row>
    <row r="155" customFormat="false" ht="12.75" hidden="false" customHeight="false" outlineLevel="0" collapsed="false">
      <c r="A155" s="54" t="s">
        <v>432</v>
      </c>
      <c r="IK155" s="3" t="s">
        <v>433</v>
      </c>
    </row>
    <row r="156" customFormat="false" ht="12.75" hidden="false" customHeight="false" outlineLevel="0" collapsed="false">
      <c r="A156" s="54" t="s">
        <v>434</v>
      </c>
      <c r="IK156" s="3" t="s">
        <v>435</v>
      </c>
    </row>
    <row r="157" customFormat="false" ht="12.75" hidden="false" customHeight="false" outlineLevel="0" collapsed="false">
      <c r="A157" s="54" t="s">
        <v>436</v>
      </c>
      <c r="IK157" s="3" t="s">
        <v>437</v>
      </c>
    </row>
    <row r="158" customFormat="false" ht="12.75" hidden="false" customHeight="false" outlineLevel="0" collapsed="false">
      <c r="A158" s="54" t="s">
        <v>438</v>
      </c>
      <c r="IK158" s="3" t="s">
        <v>439</v>
      </c>
    </row>
    <row r="159" customFormat="false" ht="12.75" hidden="false" customHeight="false" outlineLevel="0" collapsed="false">
      <c r="A159" s="54" t="s">
        <v>440</v>
      </c>
      <c r="IK159" s="3" t="s">
        <v>441</v>
      </c>
    </row>
    <row r="160" customFormat="false" ht="12.75" hidden="false" customHeight="false" outlineLevel="0" collapsed="false">
      <c r="A160" s="54" t="s">
        <v>442</v>
      </c>
      <c r="IK160" s="3" t="s">
        <v>443</v>
      </c>
    </row>
    <row r="161" customFormat="false" ht="12.75" hidden="false" customHeight="false" outlineLevel="0" collapsed="false">
      <c r="A161" s="54" t="s">
        <v>444</v>
      </c>
      <c r="IK161" s="3" t="s">
        <v>445</v>
      </c>
    </row>
    <row r="162" customFormat="false" ht="12.75" hidden="false" customHeight="false" outlineLevel="0" collapsed="false">
      <c r="A162" s="54" t="s">
        <v>446</v>
      </c>
      <c r="IK162" s="3" t="s">
        <v>447</v>
      </c>
    </row>
    <row r="163" customFormat="false" ht="12.75" hidden="false" customHeight="false" outlineLevel="0" collapsed="false">
      <c r="A163" s="54" t="s">
        <v>448</v>
      </c>
      <c r="IK163" s="3" t="s">
        <v>449</v>
      </c>
    </row>
    <row r="164" customFormat="false" ht="12.75" hidden="false" customHeight="false" outlineLevel="0" collapsed="false">
      <c r="A164" s="54" t="s">
        <v>450</v>
      </c>
      <c r="IK164" s="3" t="s">
        <v>451</v>
      </c>
    </row>
    <row r="165" customFormat="false" ht="12.75" hidden="false" customHeight="false" outlineLevel="0" collapsed="false">
      <c r="A165" s="54" t="s">
        <v>452</v>
      </c>
      <c r="IK165" s="3" t="s">
        <v>453</v>
      </c>
    </row>
    <row r="166" customFormat="false" ht="12.75" hidden="false" customHeight="false" outlineLevel="0" collapsed="false">
      <c r="A166" s="54" t="s">
        <v>454</v>
      </c>
      <c r="IK166" s="3" t="s">
        <v>455</v>
      </c>
    </row>
    <row r="167" customFormat="false" ht="12.75" hidden="false" customHeight="false" outlineLevel="0" collapsed="false">
      <c r="A167" s="54" t="s">
        <v>456</v>
      </c>
      <c r="IK167" s="3" t="s">
        <v>457</v>
      </c>
    </row>
    <row r="168" customFormat="false" ht="12.75" hidden="false" customHeight="false" outlineLevel="0" collapsed="false">
      <c r="A168" s="54" t="s">
        <v>458</v>
      </c>
      <c r="IK168" s="3" t="s">
        <v>459</v>
      </c>
    </row>
    <row r="169" customFormat="false" ht="12.75" hidden="false" customHeight="false" outlineLevel="0" collapsed="false">
      <c r="A169" s="54" t="s">
        <v>460</v>
      </c>
      <c r="IK169" s="3" t="s">
        <v>461</v>
      </c>
    </row>
    <row r="170" customFormat="false" ht="12.75" hidden="false" customHeight="false" outlineLevel="0" collapsed="false">
      <c r="A170" s="54" t="s">
        <v>462</v>
      </c>
      <c r="IK170" s="3" t="s">
        <v>463</v>
      </c>
    </row>
    <row r="171" customFormat="false" ht="12.75" hidden="false" customHeight="false" outlineLevel="0" collapsed="false">
      <c r="A171" s="54" t="s">
        <v>464</v>
      </c>
      <c r="IK171" s="3" t="s">
        <v>465</v>
      </c>
    </row>
    <row r="172" customFormat="false" ht="12.75" hidden="false" customHeight="false" outlineLevel="0" collapsed="false">
      <c r="A172" s="54" t="s">
        <v>466</v>
      </c>
      <c r="IK172" s="3" t="s">
        <v>467</v>
      </c>
    </row>
    <row r="173" customFormat="false" ht="12.75" hidden="false" customHeight="false" outlineLevel="0" collapsed="false">
      <c r="A173" s="54" t="s">
        <v>468</v>
      </c>
      <c r="IK173" s="3" t="s">
        <v>469</v>
      </c>
    </row>
    <row r="174" customFormat="false" ht="12.75" hidden="false" customHeight="false" outlineLevel="0" collapsed="false">
      <c r="A174" s="54" t="s">
        <v>470</v>
      </c>
      <c r="IK174" s="3" t="s">
        <v>471</v>
      </c>
    </row>
    <row r="175" customFormat="false" ht="12.75" hidden="false" customHeight="false" outlineLevel="0" collapsed="false">
      <c r="A175" s="54" t="s">
        <v>472</v>
      </c>
      <c r="IK175" s="3" t="s">
        <v>473</v>
      </c>
    </row>
    <row r="176" customFormat="false" ht="12.75" hidden="false" customHeight="false" outlineLevel="0" collapsed="false">
      <c r="A176" s="54" t="s">
        <v>474</v>
      </c>
      <c r="IK176" s="3" t="s">
        <v>475</v>
      </c>
    </row>
    <row r="177" customFormat="false" ht="12.75" hidden="false" customHeight="false" outlineLevel="0" collapsed="false">
      <c r="A177" s="54" t="s">
        <v>476</v>
      </c>
      <c r="IK177" s="3" t="s">
        <v>477</v>
      </c>
    </row>
    <row r="178" customFormat="false" ht="12.75" hidden="false" customHeight="false" outlineLevel="0" collapsed="false">
      <c r="A178" s="54" t="s">
        <v>478</v>
      </c>
      <c r="IK178" s="3" t="s">
        <v>479</v>
      </c>
    </row>
    <row r="179" customFormat="false" ht="12.75" hidden="false" customHeight="false" outlineLevel="0" collapsed="false">
      <c r="A179" s="54" t="s">
        <v>480</v>
      </c>
      <c r="IK179" s="3" t="s">
        <v>481</v>
      </c>
    </row>
    <row r="180" customFormat="false" ht="12.75" hidden="false" customHeight="false" outlineLevel="0" collapsed="false">
      <c r="A180" s="54" t="s">
        <v>482</v>
      </c>
      <c r="IK180" s="3" t="s">
        <v>483</v>
      </c>
    </row>
    <row r="181" customFormat="false" ht="12.75" hidden="false" customHeight="false" outlineLevel="0" collapsed="false">
      <c r="A181" s="54" t="s">
        <v>484</v>
      </c>
      <c r="IK181" s="3" t="s">
        <v>485</v>
      </c>
    </row>
    <row r="182" customFormat="false" ht="12.75" hidden="false" customHeight="false" outlineLevel="0" collapsed="false">
      <c r="A182" s="54" t="s">
        <v>486</v>
      </c>
      <c r="IK182" s="3" t="s">
        <v>487</v>
      </c>
    </row>
    <row r="183" customFormat="false" ht="12.75" hidden="false" customHeight="false" outlineLevel="0" collapsed="false">
      <c r="A183" s="54" t="s">
        <v>488</v>
      </c>
      <c r="IK183" s="3" t="s">
        <v>489</v>
      </c>
    </row>
    <row r="184" customFormat="false" ht="12.75" hidden="false" customHeight="false" outlineLevel="0" collapsed="false">
      <c r="A184" s="54" t="s">
        <v>490</v>
      </c>
      <c r="IK184" s="3" t="s">
        <v>491</v>
      </c>
    </row>
    <row r="185" customFormat="false" ht="12.75" hidden="false" customHeight="false" outlineLevel="0" collapsed="false">
      <c r="A185" s="54" t="s">
        <v>492</v>
      </c>
      <c r="IK185" s="3" t="s">
        <v>493</v>
      </c>
    </row>
    <row r="186" customFormat="false" ht="12.75" hidden="false" customHeight="false" outlineLevel="0" collapsed="false">
      <c r="A186" s="54" t="s">
        <v>494</v>
      </c>
      <c r="IK186" s="3" t="s">
        <v>495</v>
      </c>
    </row>
    <row r="187" customFormat="false" ht="12.75" hidden="false" customHeight="false" outlineLevel="0" collapsed="false">
      <c r="A187" s="54" t="s">
        <v>496</v>
      </c>
      <c r="IK187" s="3" t="s">
        <v>497</v>
      </c>
    </row>
    <row r="188" customFormat="false" ht="12.75" hidden="false" customHeight="false" outlineLevel="0" collapsed="false">
      <c r="A188" s="54" t="s">
        <v>498</v>
      </c>
      <c r="IK188" s="3" t="s">
        <v>499</v>
      </c>
    </row>
    <row r="189" customFormat="false" ht="12.75" hidden="false" customHeight="false" outlineLevel="0" collapsed="false">
      <c r="A189" s="54" t="s">
        <v>500</v>
      </c>
      <c r="IK189" s="3" t="s">
        <v>501</v>
      </c>
    </row>
    <row r="190" customFormat="false" ht="12.75" hidden="false" customHeight="false" outlineLevel="0" collapsed="false">
      <c r="A190" s="54" t="s">
        <v>502</v>
      </c>
      <c r="IK190" s="3" t="s">
        <v>503</v>
      </c>
    </row>
    <row r="191" customFormat="false" ht="12.75" hidden="false" customHeight="false" outlineLevel="0" collapsed="false">
      <c r="A191" s="54" t="s">
        <v>504</v>
      </c>
      <c r="IK191" s="3" t="s">
        <v>505</v>
      </c>
    </row>
    <row r="192" customFormat="false" ht="12.75" hidden="false" customHeight="false" outlineLevel="0" collapsed="false">
      <c r="A192" s="54" t="s">
        <v>506</v>
      </c>
      <c r="IK192" s="3" t="s">
        <v>507</v>
      </c>
    </row>
    <row r="193" customFormat="false" ht="12.75" hidden="false" customHeight="false" outlineLevel="0" collapsed="false">
      <c r="A193" s="54" t="s">
        <v>508</v>
      </c>
      <c r="IK193" s="3" t="s">
        <v>509</v>
      </c>
    </row>
    <row r="194" customFormat="false" ht="12.75" hidden="false" customHeight="false" outlineLevel="0" collapsed="false">
      <c r="A194" s="54" t="s">
        <v>510</v>
      </c>
      <c r="IK194" s="3" t="s">
        <v>511</v>
      </c>
    </row>
    <row r="195" customFormat="false" ht="12.75" hidden="false" customHeight="false" outlineLevel="0" collapsed="false">
      <c r="A195" s="54" t="s">
        <v>512</v>
      </c>
      <c r="IK195" s="3" t="s">
        <v>513</v>
      </c>
    </row>
    <row r="196" customFormat="false" ht="12.75" hidden="false" customHeight="false" outlineLevel="0" collapsed="false">
      <c r="A196" s="54" t="s">
        <v>514</v>
      </c>
      <c r="IK196" s="3" t="s">
        <v>515</v>
      </c>
    </row>
    <row r="197" customFormat="false" ht="12.75" hidden="false" customHeight="false" outlineLevel="0" collapsed="false">
      <c r="A197" s="54" t="s">
        <v>516</v>
      </c>
      <c r="IK197" s="3" t="s">
        <v>517</v>
      </c>
    </row>
    <row r="198" customFormat="false" ht="12.75" hidden="false" customHeight="false" outlineLevel="0" collapsed="false">
      <c r="A198" s="54" t="s">
        <v>518</v>
      </c>
      <c r="IK198" s="3" t="s">
        <v>519</v>
      </c>
    </row>
    <row r="199" customFormat="false" ht="12.75" hidden="false" customHeight="false" outlineLevel="0" collapsed="false">
      <c r="A199" s="54" t="s">
        <v>520</v>
      </c>
      <c r="IK199" s="3" t="s">
        <v>521</v>
      </c>
    </row>
    <row r="200" customFormat="false" ht="12.75" hidden="false" customHeight="false" outlineLevel="0" collapsed="false">
      <c r="A200" s="54" t="s">
        <v>522</v>
      </c>
      <c r="IK200" s="3" t="s">
        <v>523</v>
      </c>
    </row>
    <row r="201" customFormat="false" ht="12.75" hidden="false" customHeight="false" outlineLevel="0" collapsed="false">
      <c r="A201" s="54" t="s">
        <v>524</v>
      </c>
      <c r="IK201" s="3" t="s">
        <v>525</v>
      </c>
    </row>
    <row r="202" customFormat="false" ht="12.75" hidden="false" customHeight="false" outlineLevel="0" collapsed="false">
      <c r="A202" s="54" t="s">
        <v>526</v>
      </c>
      <c r="IK202" s="3" t="s">
        <v>527</v>
      </c>
    </row>
    <row r="203" customFormat="false" ht="12.75" hidden="false" customHeight="false" outlineLevel="0" collapsed="false">
      <c r="A203" s="54" t="s">
        <v>528</v>
      </c>
      <c r="IK203" s="3" t="s">
        <v>529</v>
      </c>
    </row>
    <row r="204" customFormat="false" ht="12.75" hidden="false" customHeight="false" outlineLevel="0" collapsed="false">
      <c r="A204" s="54" t="s">
        <v>530</v>
      </c>
      <c r="IK204" s="3" t="s">
        <v>531</v>
      </c>
    </row>
    <row r="205" customFormat="false" ht="12.75" hidden="false" customHeight="false" outlineLevel="0" collapsed="false">
      <c r="A205" s="54" t="s">
        <v>532</v>
      </c>
      <c r="IK205" s="3" t="s">
        <v>533</v>
      </c>
    </row>
    <row r="206" customFormat="false" ht="12.75" hidden="false" customHeight="false" outlineLevel="0" collapsed="false">
      <c r="A206" s="54" t="s">
        <v>534</v>
      </c>
      <c r="IK206" s="3" t="s">
        <v>535</v>
      </c>
    </row>
    <row r="207" customFormat="false" ht="12.75" hidden="false" customHeight="false" outlineLevel="0" collapsed="false">
      <c r="A207" s="54" t="s">
        <v>536</v>
      </c>
      <c r="IK207" s="3" t="s">
        <v>537</v>
      </c>
    </row>
    <row r="208" customFormat="false" ht="12.75" hidden="false" customHeight="false" outlineLevel="0" collapsed="false">
      <c r="A208" s="54" t="s">
        <v>538</v>
      </c>
      <c r="IK208" s="3" t="s">
        <v>539</v>
      </c>
    </row>
    <row r="209" customFormat="false" ht="12.75" hidden="false" customHeight="false" outlineLevel="0" collapsed="false">
      <c r="A209" s="54" t="s">
        <v>540</v>
      </c>
      <c r="IK209" s="3" t="s">
        <v>541</v>
      </c>
    </row>
    <row r="210" customFormat="false" ht="12.75" hidden="false" customHeight="false" outlineLevel="0" collapsed="false">
      <c r="A210" s="54" t="s">
        <v>542</v>
      </c>
      <c r="IK210" s="3" t="s">
        <v>543</v>
      </c>
    </row>
    <row r="211" customFormat="false" ht="12.75" hidden="false" customHeight="false" outlineLevel="0" collapsed="false">
      <c r="A211" s="54" t="s">
        <v>544</v>
      </c>
      <c r="IK211" s="3" t="s">
        <v>545</v>
      </c>
    </row>
    <row r="212" customFormat="false" ht="12.75" hidden="false" customHeight="false" outlineLevel="0" collapsed="false">
      <c r="A212" s="54" t="s">
        <v>546</v>
      </c>
      <c r="IK212" s="3" t="s">
        <v>547</v>
      </c>
    </row>
    <row r="213" customFormat="false" ht="12.75" hidden="false" customHeight="false" outlineLevel="0" collapsed="false">
      <c r="A213" s="54" t="s">
        <v>548</v>
      </c>
      <c r="IK213" s="3" t="s">
        <v>549</v>
      </c>
    </row>
    <row r="214" customFormat="false" ht="12.75" hidden="false" customHeight="false" outlineLevel="0" collapsed="false">
      <c r="A214" s="54" t="s">
        <v>550</v>
      </c>
      <c r="IK214" s="3" t="s">
        <v>551</v>
      </c>
    </row>
    <row r="215" customFormat="false" ht="12.75" hidden="false" customHeight="false" outlineLevel="0" collapsed="false">
      <c r="A215" s="54" t="s">
        <v>552</v>
      </c>
      <c r="IK215" s="3" t="s">
        <v>553</v>
      </c>
    </row>
    <row r="216" customFormat="false" ht="12.75" hidden="false" customHeight="false" outlineLevel="0" collapsed="false">
      <c r="A216" s="54" t="s">
        <v>554</v>
      </c>
      <c r="IK216" s="3" t="s">
        <v>555</v>
      </c>
    </row>
    <row r="217" customFormat="false" ht="12.75" hidden="false" customHeight="false" outlineLevel="0" collapsed="false">
      <c r="A217" s="54" t="s">
        <v>556</v>
      </c>
      <c r="IK217" s="3" t="s">
        <v>557</v>
      </c>
    </row>
    <row r="218" customFormat="false" ht="12.75" hidden="false" customHeight="false" outlineLevel="0" collapsed="false">
      <c r="A218" s="54" t="s">
        <v>558</v>
      </c>
      <c r="IK218" s="3" t="s">
        <v>559</v>
      </c>
    </row>
    <row r="219" customFormat="false" ht="12.75" hidden="false" customHeight="false" outlineLevel="0" collapsed="false">
      <c r="A219" s="54" t="s">
        <v>560</v>
      </c>
      <c r="IK219" s="3" t="s">
        <v>561</v>
      </c>
    </row>
    <row r="220" customFormat="false" ht="12.75" hidden="false" customHeight="false" outlineLevel="0" collapsed="false">
      <c r="A220" s="54" t="s">
        <v>562</v>
      </c>
      <c r="IK220" s="3" t="s">
        <v>563</v>
      </c>
    </row>
    <row r="221" customFormat="false" ht="12.75" hidden="false" customHeight="false" outlineLevel="0" collapsed="false">
      <c r="A221" s="54" t="s">
        <v>564</v>
      </c>
      <c r="IK221" s="3" t="s">
        <v>565</v>
      </c>
    </row>
    <row r="222" customFormat="false" ht="12.75" hidden="false" customHeight="false" outlineLevel="0" collapsed="false">
      <c r="A222" s="54" t="s">
        <v>566</v>
      </c>
      <c r="IK222" s="3" t="s">
        <v>567</v>
      </c>
    </row>
    <row r="223" customFormat="false" ht="12.75" hidden="false" customHeight="false" outlineLevel="0" collapsed="false">
      <c r="A223" s="54" t="s">
        <v>568</v>
      </c>
      <c r="IK223" s="3" t="s">
        <v>569</v>
      </c>
    </row>
    <row r="224" customFormat="false" ht="12.75" hidden="false" customHeight="false" outlineLevel="0" collapsed="false">
      <c r="A224" s="54" t="s">
        <v>570</v>
      </c>
      <c r="IK224" s="3" t="s">
        <v>571</v>
      </c>
    </row>
    <row r="225" customFormat="false" ht="12.75" hidden="false" customHeight="false" outlineLevel="0" collapsed="false">
      <c r="A225" s="54" t="s">
        <v>572</v>
      </c>
      <c r="IK225" s="3" t="s">
        <v>573</v>
      </c>
    </row>
    <row r="226" customFormat="false" ht="12.75" hidden="false" customHeight="false" outlineLevel="0" collapsed="false">
      <c r="A226" s="54" t="s">
        <v>574</v>
      </c>
      <c r="IK226" s="3" t="s">
        <v>575</v>
      </c>
    </row>
    <row r="227" customFormat="false" ht="12.75" hidden="false" customHeight="false" outlineLevel="0" collapsed="false">
      <c r="A227" s="54" t="s">
        <v>576</v>
      </c>
      <c r="IK227" s="3" t="s">
        <v>577</v>
      </c>
    </row>
    <row r="228" customFormat="false" ht="12.75" hidden="false" customHeight="false" outlineLevel="0" collapsed="false">
      <c r="A228" s="54" t="s">
        <v>578</v>
      </c>
      <c r="IK228" s="3" t="s">
        <v>579</v>
      </c>
    </row>
    <row r="229" customFormat="false" ht="12.75" hidden="false" customHeight="false" outlineLevel="0" collapsed="false">
      <c r="A229" s="54" t="s">
        <v>580</v>
      </c>
      <c r="IK229" s="3" t="s">
        <v>581</v>
      </c>
    </row>
    <row r="230" customFormat="false" ht="12.75" hidden="false" customHeight="false" outlineLevel="0" collapsed="false">
      <c r="A230" s="54" t="s">
        <v>582</v>
      </c>
      <c r="IK230" s="3" t="s">
        <v>583</v>
      </c>
    </row>
    <row r="231" customFormat="false" ht="12.75" hidden="false" customHeight="false" outlineLevel="0" collapsed="false">
      <c r="A231" s="54" t="s">
        <v>584</v>
      </c>
      <c r="IK231" s="3" t="s">
        <v>585</v>
      </c>
    </row>
    <row r="232" customFormat="false" ht="12.75" hidden="false" customHeight="false" outlineLevel="0" collapsed="false">
      <c r="A232" s="54" t="s">
        <v>586</v>
      </c>
      <c r="IK232" s="3" t="s">
        <v>587</v>
      </c>
    </row>
    <row r="233" customFormat="false" ht="12.75" hidden="false" customHeight="false" outlineLevel="0" collapsed="false">
      <c r="A233" s="54" t="s">
        <v>588</v>
      </c>
      <c r="IK233" s="3" t="s">
        <v>589</v>
      </c>
    </row>
    <row r="234" customFormat="false" ht="12.75" hidden="false" customHeight="false" outlineLevel="0" collapsed="false">
      <c r="A234" s="54" t="s">
        <v>590</v>
      </c>
      <c r="IK234" s="3" t="s">
        <v>591</v>
      </c>
    </row>
    <row r="235" customFormat="false" ht="12.75" hidden="false" customHeight="false" outlineLevel="0" collapsed="false">
      <c r="A235" s="54" t="s">
        <v>592</v>
      </c>
      <c r="IK235" s="3" t="s">
        <v>593</v>
      </c>
    </row>
    <row r="236" customFormat="false" ht="12.75" hidden="false" customHeight="false" outlineLevel="0" collapsed="false">
      <c r="A236" s="54" t="s">
        <v>594</v>
      </c>
      <c r="IK236" s="3" t="s">
        <v>595</v>
      </c>
    </row>
    <row r="237" customFormat="false" ht="12.75" hidden="false" customHeight="false" outlineLevel="0" collapsed="false">
      <c r="A237" s="54" t="s">
        <v>596</v>
      </c>
      <c r="IK237" s="3" t="s">
        <v>597</v>
      </c>
    </row>
    <row r="238" customFormat="false" ht="12.75" hidden="false" customHeight="false" outlineLevel="0" collapsed="false">
      <c r="A238" s="54" t="s">
        <v>598</v>
      </c>
      <c r="IK238" s="3" t="s">
        <v>599</v>
      </c>
    </row>
    <row r="239" customFormat="false" ht="12.75" hidden="false" customHeight="false" outlineLevel="0" collapsed="false">
      <c r="A239" s="54" t="s">
        <v>600</v>
      </c>
      <c r="IK239" s="3" t="s">
        <v>601</v>
      </c>
    </row>
    <row r="240" customFormat="false" ht="12.75" hidden="false" customHeight="false" outlineLevel="0" collapsed="false">
      <c r="A240" s="54" t="s">
        <v>602</v>
      </c>
      <c r="IK240" s="3" t="s">
        <v>603</v>
      </c>
    </row>
    <row r="241" customFormat="false" ht="12.75" hidden="false" customHeight="false" outlineLevel="0" collapsed="false">
      <c r="A241" s="54" t="s">
        <v>604</v>
      </c>
      <c r="IK241" s="3" t="s">
        <v>605</v>
      </c>
    </row>
    <row r="242" customFormat="false" ht="12.75" hidden="false" customHeight="false" outlineLevel="0" collapsed="false">
      <c r="A242" s="54" t="s">
        <v>606</v>
      </c>
      <c r="IK242" s="3" t="s">
        <v>607</v>
      </c>
    </row>
    <row r="243" customFormat="false" ht="12.75" hidden="false" customHeight="false" outlineLevel="0" collapsed="false">
      <c r="A243" s="54" t="s">
        <v>608</v>
      </c>
      <c r="IK243" s="3" t="s">
        <v>609</v>
      </c>
    </row>
    <row r="244" customFormat="false" ht="12.75" hidden="false" customHeight="false" outlineLevel="0" collapsed="false">
      <c r="A244" s="54" t="s">
        <v>610</v>
      </c>
      <c r="IK244" s="3" t="s">
        <v>611</v>
      </c>
    </row>
    <row r="245" customFormat="false" ht="12.75" hidden="false" customHeight="false" outlineLevel="0" collapsed="false">
      <c r="A245" s="54" t="s">
        <v>612</v>
      </c>
      <c r="IK245" s="3" t="s">
        <v>613</v>
      </c>
    </row>
    <row r="246" customFormat="false" ht="12.75" hidden="false" customHeight="false" outlineLevel="0" collapsed="false">
      <c r="A246" s="54" t="s">
        <v>614</v>
      </c>
      <c r="IK246" s="3" t="s">
        <v>615</v>
      </c>
    </row>
    <row r="247" customFormat="false" ht="12.75" hidden="false" customHeight="false" outlineLevel="0" collapsed="false">
      <c r="A247" s="54" t="s">
        <v>616</v>
      </c>
      <c r="IK247" s="3" t="s">
        <v>617</v>
      </c>
    </row>
    <row r="248" customFormat="false" ht="12.75" hidden="false" customHeight="false" outlineLevel="0" collapsed="false">
      <c r="A248" s="54" t="s">
        <v>618</v>
      </c>
      <c r="IK248" s="3" t="s">
        <v>619</v>
      </c>
    </row>
    <row r="249" customFormat="false" ht="12.75" hidden="false" customHeight="false" outlineLevel="0" collapsed="false">
      <c r="A249" s="54" t="s">
        <v>620</v>
      </c>
      <c r="IK249" s="3" t="s">
        <v>621</v>
      </c>
    </row>
    <row r="250" customFormat="false" ht="12.75" hidden="false" customHeight="false" outlineLevel="0" collapsed="false">
      <c r="A250" s="54" t="s">
        <v>622</v>
      </c>
      <c r="IK250" s="3" t="s">
        <v>623</v>
      </c>
    </row>
    <row r="251" customFormat="false" ht="12.75" hidden="false" customHeight="false" outlineLevel="0" collapsed="false">
      <c r="A251" s="54" t="s">
        <v>624</v>
      </c>
      <c r="IK251" s="3" t="s">
        <v>625</v>
      </c>
    </row>
    <row r="252" customFormat="false" ht="12.75" hidden="false" customHeight="false" outlineLevel="0" collapsed="false">
      <c r="A252" s="54" t="s">
        <v>626</v>
      </c>
      <c r="IK252" s="3" t="s">
        <v>627</v>
      </c>
    </row>
    <row r="253" customFormat="false" ht="12.75" hidden="false" customHeight="false" outlineLevel="0" collapsed="false">
      <c r="A253" s="54" t="s">
        <v>628</v>
      </c>
      <c r="IK253" s="3" t="s">
        <v>629</v>
      </c>
    </row>
    <row r="254" customFormat="false" ht="12.75" hidden="false" customHeight="false" outlineLevel="0" collapsed="false">
      <c r="A254" s="54" t="s">
        <v>630</v>
      </c>
      <c r="IK254" s="3" t="s">
        <v>631</v>
      </c>
    </row>
    <row r="255" customFormat="false" ht="12.75" hidden="false" customHeight="false" outlineLevel="0" collapsed="false">
      <c r="A255" s="54" t="s">
        <v>632</v>
      </c>
      <c r="IK255" s="3" t="s">
        <v>633</v>
      </c>
    </row>
    <row r="256" customFormat="false" ht="12.75" hidden="false" customHeight="false" outlineLevel="0" collapsed="false">
      <c r="A256" s="54" t="s">
        <v>634</v>
      </c>
      <c r="IK256" s="3" t="s">
        <v>635</v>
      </c>
    </row>
    <row r="257" customFormat="false" ht="12.75" hidden="false" customHeight="false" outlineLevel="0" collapsed="false">
      <c r="A257" s="54" t="s">
        <v>636</v>
      </c>
      <c r="IK257" s="3" t="s">
        <v>637</v>
      </c>
    </row>
    <row r="258" customFormat="false" ht="12.75" hidden="false" customHeight="false" outlineLevel="0" collapsed="false">
      <c r="A258" s="54" t="s">
        <v>638</v>
      </c>
      <c r="IK258" s="3" t="s">
        <v>639</v>
      </c>
    </row>
    <row r="259" customFormat="false" ht="12.75" hidden="false" customHeight="false" outlineLevel="0" collapsed="false">
      <c r="A259" s="54" t="s">
        <v>640</v>
      </c>
      <c r="IK259" s="3" t="s">
        <v>641</v>
      </c>
    </row>
    <row r="260" customFormat="false" ht="12.75" hidden="false" customHeight="false" outlineLevel="0" collapsed="false">
      <c r="A260" s="54" t="s">
        <v>642</v>
      </c>
      <c r="IK260" s="3" t="s">
        <v>643</v>
      </c>
    </row>
    <row r="261" customFormat="false" ht="12.75" hidden="false" customHeight="false" outlineLevel="0" collapsed="false">
      <c r="A261" s="54" t="s">
        <v>644</v>
      </c>
      <c r="IK261" s="3" t="s">
        <v>645</v>
      </c>
    </row>
    <row r="262" customFormat="false" ht="12.75" hidden="false" customHeight="false" outlineLevel="0" collapsed="false">
      <c r="A262" s="54" t="s">
        <v>646</v>
      </c>
      <c r="IK262" s="3" t="s">
        <v>647</v>
      </c>
    </row>
    <row r="263" customFormat="false" ht="12.75" hidden="false" customHeight="false" outlineLevel="0" collapsed="false">
      <c r="A263" s="54" t="s">
        <v>648</v>
      </c>
      <c r="IK263" s="3" t="s">
        <v>649</v>
      </c>
    </row>
    <row r="264" customFormat="false" ht="12.75" hidden="false" customHeight="false" outlineLevel="0" collapsed="false">
      <c r="A264" s="54" t="s">
        <v>650</v>
      </c>
      <c r="IK264" s="3" t="s">
        <v>651</v>
      </c>
    </row>
    <row r="265" customFormat="false" ht="12.75" hidden="false" customHeight="false" outlineLevel="0" collapsed="false">
      <c r="A265" s="54" t="s">
        <v>652</v>
      </c>
      <c r="IK265" s="3" t="s">
        <v>653</v>
      </c>
    </row>
    <row r="266" customFormat="false" ht="12.75" hidden="false" customHeight="false" outlineLevel="0" collapsed="false">
      <c r="A266" s="54" t="s">
        <v>654</v>
      </c>
      <c r="IK266" s="3" t="s">
        <v>655</v>
      </c>
    </row>
    <row r="267" customFormat="false" ht="12.75" hidden="false" customHeight="false" outlineLevel="0" collapsed="false">
      <c r="A267" s="54" t="s">
        <v>656</v>
      </c>
      <c r="IK267" s="3" t="s">
        <v>657</v>
      </c>
    </row>
    <row r="268" customFormat="false" ht="12.75" hidden="false" customHeight="false" outlineLevel="0" collapsed="false">
      <c r="A268" s="54" t="s">
        <v>658</v>
      </c>
      <c r="IK268" s="3" t="s">
        <v>659</v>
      </c>
    </row>
    <row r="269" customFormat="false" ht="12.75" hidden="false" customHeight="false" outlineLevel="0" collapsed="false">
      <c r="A269" s="54" t="s">
        <v>660</v>
      </c>
      <c r="IK269" s="3" t="s">
        <v>661</v>
      </c>
    </row>
    <row r="270" customFormat="false" ht="12.75" hidden="false" customHeight="false" outlineLevel="0" collapsed="false">
      <c r="A270" s="54" t="s">
        <v>662</v>
      </c>
      <c r="IK270" s="3" t="s">
        <v>663</v>
      </c>
    </row>
    <row r="271" customFormat="false" ht="12.75" hidden="false" customHeight="false" outlineLevel="0" collapsed="false">
      <c r="A271" s="54" t="s">
        <v>664</v>
      </c>
      <c r="IK271" s="3" t="s">
        <v>665</v>
      </c>
    </row>
    <row r="272" customFormat="false" ht="12.75" hidden="false" customHeight="false" outlineLevel="0" collapsed="false">
      <c r="A272" s="54" t="s">
        <v>666</v>
      </c>
      <c r="IK272" s="3" t="s">
        <v>667</v>
      </c>
    </row>
    <row r="273" customFormat="false" ht="12.75" hidden="false" customHeight="false" outlineLevel="0" collapsed="false">
      <c r="A273" s="54" t="s">
        <v>668</v>
      </c>
      <c r="IK273" s="3" t="s">
        <v>669</v>
      </c>
    </row>
    <row r="274" customFormat="false" ht="12.75" hidden="false" customHeight="false" outlineLevel="0" collapsed="false">
      <c r="A274" s="54" t="s">
        <v>670</v>
      </c>
      <c r="IK274" s="3" t="s">
        <v>671</v>
      </c>
    </row>
    <row r="275" customFormat="false" ht="12.75" hidden="false" customHeight="false" outlineLevel="0" collapsed="false">
      <c r="A275" s="54" t="s">
        <v>672</v>
      </c>
      <c r="IK275" s="3" t="s">
        <v>673</v>
      </c>
    </row>
    <row r="276" customFormat="false" ht="12.75" hidden="false" customHeight="false" outlineLevel="0" collapsed="false">
      <c r="A276" s="54" t="s">
        <v>674</v>
      </c>
      <c r="IK276" s="3" t="s">
        <v>675</v>
      </c>
    </row>
    <row r="277" customFormat="false" ht="12.75" hidden="false" customHeight="false" outlineLevel="0" collapsed="false">
      <c r="A277" s="54" t="s">
        <v>676</v>
      </c>
      <c r="IK277" s="3" t="s">
        <v>677</v>
      </c>
    </row>
    <row r="278" customFormat="false" ht="12.75" hidden="false" customHeight="false" outlineLevel="0" collapsed="false">
      <c r="A278" s="54" t="s">
        <v>678</v>
      </c>
      <c r="IK278" s="3" t="s">
        <v>679</v>
      </c>
    </row>
    <row r="279" customFormat="false" ht="12.75" hidden="false" customHeight="false" outlineLevel="0" collapsed="false">
      <c r="A279" s="54" t="s">
        <v>680</v>
      </c>
      <c r="IK279" s="3" t="s">
        <v>681</v>
      </c>
    </row>
    <row r="280" customFormat="false" ht="12.75" hidden="false" customHeight="false" outlineLevel="0" collapsed="false">
      <c r="A280" s="54" t="s">
        <v>682</v>
      </c>
      <c r="IK280" s="3" t="s">
        <v>683</v>
      </c>
    </row>
    <row r="281" customFormat="false" ht="12.75" hidden="false" customHeight="false" outlineLevel="0" collapsed="false">
      <c r="A281" s="54" t="s">
        <v>684</v>
      </c>
      <c r="IK281" s="3" t="s">
        <v>685</v>
      </c>
    </row>
    <row r="282" customFormat="false" ht="12.75" hidden="false" customHeight="false" outlineLevel="0" collapsed="false">
      <c r="A282" s="54" t="s">
        <v>686</v>
      </c>
      <c r="IK282" s="3" t="s">
        <v>687</v>
      </c>
    </row>
    <row r="283" customFormat="false" ht="12.75" hidden="false" customHeight="false" outlineLevel="0" collapsed="false">
      <c r="A283" s="54" t="s">
        <v>688</v>
      </c>
      <c r="IK283" s="3" t="s">
        <v>689</v>
      </c>
    </row>
    <row r="284" customFormat="false" ht="12.75" hidden="false" customHeight="false" outlineLevel="0" collapsed="false">
      <c r="A284" s="54" t="s">
        <v>690</v>
      </c>
      <c r="IK284" s="3" t="s">
        <v>691</v>
      </c>
    </row>
    <row r="285" customFormat="false" ht="12.75" hidden="false" customHeight="false" outlineLevel="0" collapsed="false">
      <c r="A285" s="54" t="s">
        <v>692</v>
      </c>
      <c r="IK285" s="3" t="s">
        <v>693</v>
      </c>
    </row>
    <row r="286" customFormat="false" ht="12.75" hidden="false" customHeight="false" outlineLevel="0" collapsed="false">
      <c r="A286" s="54" t="s">
        <v>694</v>
      </c>
      <c r="IK286" s="3" t="s">
        <v>695</v>
      </c>
    </row>
    <row r="287" customFormat="false" ht="12.75" hidden="false" customHeight="false" outlineLevel="0" collapsed="false">
      <c r="A287" s="54" t="s">
        <v>696</v>
      </c>
      <c r="IK287" s="3" t="s">
        <v>697</v>
      </c>
    </row>
    <row r="288" customFormat="false" ht="12.75" hidden="false" customHeight="false" outlineLevel="0" collapsed="false">
      <c r="A288" s="54" t="s">
        <v>698</v>
      </c>
      <c r="IK288" s="3" t="s">
        <v>699</v>
      </c>
    </row>
    <row r="289" customFormat="false" ht="12.75" hidden="false" customHeight="false" outlineLevel="0" collapsed="false">
      <c r="A289" s="54" t="s">
        <v>700</v>
      </c>
      <c r="IK289" s="3" t="s">
        <v>701</v>
      </c>
    </row>
    <row r="290" customFormat="false" ht="12.75" hidden="false" customHeight="false" outlineLevel="0" collapsed="false">
      <c r="A290" s="54" t="s">
        <v>702</v>
      </c>
      <c r="IK290" s="3" t="s">
        <v>703</v>
      </c>
    </row>
    <row r="291" customFormat="false" ht="12.75" hidden="false" customHeight="false" outlineLevel="0" collapsed="false">
      <c r="A291" s="54" t="s">
        <v>704</v>
      </c>
      <c r="IK291" s="3" t="s">
        <v>705</v>
      </c>
    </row>
    <row r="292" customFormat="false" ht="12.75" hidden="false" customHeight="false" outlineLevel="0" collapsed="false">
      <c r="A292" s="54" t="s">
        <v>706</v>
      </c>
      <c r="IK292" s="3" t="s">
        <v>707</v>
      </c>
    </row>
    <row r="293" customFormat="false" ht="12.75" hidden="false" customHeight="false" outlineLevel="0" collapsed="false">
      <c r="A293" s="54" t="s">
        <v>708</v>
      </c>
      <c r="IK293" s="3" t="s">
        <v>709</v>
      </c>
    </row>
    <row r="294" customFormat="false" ht="12.75" hidden="false" customHeight="false" outlineLevel="0" collapsed="false">
      <c r="A294" s="54" t="s">
        <v>710</v>
      </c>
      <c r="IK294" s="3" t="s">
        <v>711</v>
      </c>
    </row>
    <row r="295" customFormat="false" ht="12.75" hidden="false" customHeight="false" outlineLevel="0" collapsed="false">
      <c r="A295" s="54" t="s">
        <v>712</v>
      </c>
      <c r="IK295" s="3" t="s">
        <v>713</v>
      </c>
    </row>
    <row r="296" customFormat="false" ht="12.75" hidden="false" customHeight="false" outlineLevel="0" collapsed="false">
      <c r="A296" s="54" t="s">
        <v>714</v>
      </c>
      <c r="IK296" s="3" t="s">
        <v>715</v>
      </c>
    </row>
    <row r="297" customFormat="false" ht="12.75" hidden="false" customHeight="false" outlineLevel="0" collapsed="false">
      <c r="A297" s="54" t="s">
        <v>716</v>
      </c>
      <c r="IK297" s="3" t="s">
        <v>717</v>
      </c>
    </row>
    <row r="298" customFormat="false" ht="12.75" hidden="false" customHeight="false" outlineLevel="0" collapsed="false">
      <c r="A298" s="54" t="s">
        <v>718</v>
      </c>
      <c r="IK298" s="3" t="s">
        <v>719</v>
      </c>
    </row>
    <row r="299" customFormat="false" ht="12.75" hidden="false" customHeight="false" outlineLevel="0" collapsed="false">
      <c r="A299" s="54" t="s">
        <v>720</v>
      </c>
      <c r="IK299" s="3" t="s">
        <v>721</v>
      </c>
    </row>
    <row r="300" customFormat="false" ht="12.75" hidden="false" customHeight="false" outlineLevel="0" collapsed="false">
      <c r="A300" s="54" t="s">
        <v>722</v>
      </c>
      <c r="IK300" s="3" t="s">
        <v>723</v>
      </c>
    </row>
    <row r="301" customFormat="false" ht="12.75" hidden="false" customHeight="false" outlineLevel="0" collapsed="false">
      <c r="A301" s="54" t="s">
        <v>724</v>
      </c>
      <c r="IK301" s="3" t="s">
        <v>725</v>
      </c>
    </row>
    <row r="302" customFormat="false" ht="12.75" hidden="false" customHeight="false" outlineLevel="0" collapsed="false">
      <c r="A302" s="54" t="s">
        <v>726</v>
      </c>
      <c r="IK302" s="3" t="s">
        <v>727</v>
      </c>
    </row>
    <row r="303" customFormat="false" ht="12.75" hidden="false" customHeight="false" outlineLevel="0" collapsed="false">
      <c r="A303" s="54" t="s">
        <v>728</v>
      </c>
      <c r="IK303" s="3" t="s">
        <v>729</v>
      </c>
    </row>
    <row r="304" customFormat="false" ht="12.75" hidden="false" customHeight="false" outlineLevel="0" collapsed="false">
      <c r="A304" s="54" t="s">
        <v>730</v>
      </c>
      <c r="IK304" s="3" t="s">
        <v>731</v>
      </c>
    </row>
    <row r="305" customFormat="false" ht="12.75" hidden="false" customHeight="false" outlineLevel="0" collapsed="false">
      <c r="A305" s="54" t="s">
        <v>732</v>
      </c>
      <c r="IK305" s="3" t="s">
        <v>733</v>
      </c>
    </row>
    <row r="306" customFormat="false" ht="12.75" hidden="false" customHeight="false" outlineLevel="0" collapsed="false">
      <c r="A306" s="54" t="s">
        <v>734</v>
      </c>
      <c r="IK306" s="3" t="s">
        <v>735</v>
      </c>
    </row>
    <row r="307" customFormat="false" ht="12.75" hidden="false" customHeight="false" outlineLevel="0" collapsed="false">
      <c r="A307" s="54" t="s">
        <v>736</v>
      </c>
      <c r="IK307" s="3" t="s">
        <v>737</v>
      </c>
    </row>
    <row r="308" customFormat="false" ht="12.75" hidden="false" customHeight="false" outlineLevel="0" collapsed="false">
      <c r="A308" s="54" t="s">
        <v>738</v>
      </c>
      <c r="IK308" s="3" t="s">
        <v>739</v>
      </c>
    </row>
    <row r="309" customFormat="false" ht="12.75" hidden="false" customHeight="false" outlineLevel="0" collapsed="false">
      <c r="A309" s="54" t="s">
        <v>740</v>
      </c>
      <c r="IK309" s="3" t="s">
        <v>741</v>
      </c>
    </row>
    <row r="310" customFormat="false" ht="12.75" hidden="false" customHeight="false" outlineLevel="0" collapsed="false">
      <c r="A310" s="54" t="s">
        <v>742</v>
      </c>
      <c r="IK310" s="3" t="s">
        <v>743</v>
      </c>
    </row>
    <row r="311" customFormat="false" ht="12.75" hidden="false" customHeight="false" outlineLevel="0" collapsed="false">
      <c r="A311" s="54" t="s">
        <v>744</v>
      </c>
      <c r="IK311" s="3" t="s">
        <v>745</v>
      </c>
    </row>
    <row r="312" customFormat="false" ht="12.75" hidden="false" customHeight="false" outlineLevel="0" collapsed="false">
      <c r="A312" s="54" t="s">
        <v>746</v>
      </c>
      <c r="IK312" s="3" t="s">
        <v>747</v>
      </c>
    </row>
    <row r="313" customFormat="false" ht="12.75" hidden="false" customHeight="false" outlineLevel="0" collapsed="false">
      <c r="A313" s="54" t="s">
        <v>748</v>
      </c>
      <c r="IK313" s="3" t="s">
        <v>749</v>
      </c>
    </row>
    <row r="314" customFormat="false" ht="12.75" hidden="false" customHeight="false" outlineLevel="0" collapsed="false">
      <c r="A314" s="54" t="s">
        <v>750</v>
      </c>
      <c r="IK314" s="3" t="s">
        <v>751</v>
      </c>
    </row>
    <row r="315" customFormat="false" ht="12.75" hidden="false" customHeight="false" outlineLevel="0" collapsed="false">
      <c r="A315" s="54" t="s">
        <v>752</v>
      </c>
      <c r="IK315" s="3" t="s">
        <v>753</v>
      </c>
    </row>
    <row r="316" customFormat="false" ht="12.75" hidden="false" customHeight="false" outlineLevel="0" collapsed="false">
      <c r="A316" s="54" t="s">
        <v>754</v>
      </c>
      <c r="IK316" s="3" t="s">
        <v>755</v>
      </c>
    </row>
    <row r="317" customFormat="false" ht="12.75" hidden="false" customHeight="false" outlineLevel="0" collapsed="false">
      <c r="A317" s="54" t="s">
        <v>756</v>
      </c>
      <c r="IK317" s="3" t="s">
        <v>757</v>
      </c>
    </row>
    <row r="318" customFormat="false" ht="12.75" hidden="false" customHeight="false" outlineLevel="0" collapsed="false">
      <c r="A318" s="54" t="s">
        <v>758</v>
      </c>
      <c r="IK318" s="3" t="s">
        <v>759</v>
      </c>
    </row>
    <row r="319" customFormat="false" ht="12.75" hidden="false" customHeight="false" outlineLevel="0" collapsed="false">
      <c r="A319" s="54" t="s">
        <v>760</v>
      </c>
      <c r="IK319" s="3" t="s">
        <v>761</v>
      </c>
    </row>
    <row r="320" customFormat="false" ht="12.75" hidden="false" customHeight="false" outlineLevel="0" collapsed="false">
      <c r="A320" s="54" t="s">
        <v>762</v>
      </c>
      <c r="IK320" s="3" t="s">
        <v>763</v>
      </c>
    </row>
    <row r="321" customFormat="false" ht="12.75" hidden="false" customHeight="false" outlineLevel="0" collapsed="false">
      <c r="A321" s="54" t="s">
        <v>764</v>
      </c>
      <c r="IK321" s="3" t="s">
        <v>765</v>
      </c>
    </row>
    <row r="322" customFormat="false" ht="12.75" hidden="false" customHeight="false" outlineLevel="0" collapsed="false">
      <c r="A322" s="54" t="s">
        <v>766</v>
      </c>
      <c r="IK322" s="3" t="s">
        <v>767</v>
      </c>
    </row>
    <row r="323" customFormat="false" ht="12.75" hidden="false" customHeight="false" outlineLevel="0" collapsed="false">
      <c r="A323" s="54" t="s">
        <v>768</v>
      </c>
      <c r="IK323" s="3" t="s">
        <v>769</v>
      </c>
    </row>
    <row r="324" customFormat="false" ht="12.75" hidden="false" customHeight="false" outlineLevel="0" collapsed="false">
      <c r="A324" s="54" t="s">
        <v>770</v>
      </c>
      <c r="IK324" s="3" t="s">
        <v>771</v>
      </c>
    </row>
    <row r="325" customFormat="false" ht="12.75" hidden="false" customHeight="false" outlineLevel="0" collapsed="false">
      <c r="A325" s="54" t="s">
        <v>772</v>
      </c>
      <c r="IK325" s="3" t="s">
        <v>773</v>
      </c>
    </row>
    <row r="326" customFormat="false" ht="12.75" hidden="false" customHeight="false" outlineLevel="0" collapsed="false">
      <c r="A326" s="54" t="s">
        <v>774</v>
      </c>
      <c r="IK326" s="3" t="s">
        <v>775</v>
      </c>
    </row>
    <row r="327" customFormat="false" ht="12.75" hidden="false" customHeight="false" outlineLevel="0" collapsed="false">
      <c r="A327" s="54" t="s">
        <v>776</v>
      </c>
      <c r="IK327" s="3" t="s">
        <v>777</v>
      </c>
    </row>
    <row r="328" customFormat="false" ht="12.75" hidden="false" customHeight="false" outlineLevel="0" collapsed="false">
      <c r="A328" s="54" t="s">
        <v>778</v>
      </c>
      <c r="IK328" s="3" t="s">
        <v>779</v>
      </c>
    </row>
    <row r="329" customFormat="false" ht="12.75" hidden="false" customHeight="false" outlineLevel="0" collapsed="false">
      <c r="A329" s="54" t="s">
        <v>780</v>
      </c>
      <c r="IK329" s="3" t="s">
        <v>781</v>
      </c>
    </row>
    <row r="330" customFormat="false" ht="12.75" hidden="false" customHeight="false" outlineLevel="0" collapsed="false">
      <c r="A330" s="54" t="s">
        <v>782</v>
      </c>
      <c r="IK330" s="3" t="s">
        <v>783</v>
      </c>
    </row>
    <row r="331" customFormat="false" ht="12.75" hidden="false" customHeight="false" outlineLevel="0" collapsed="false">
      <c r="A331" s="54" t="s">
        <v>784</v>
      </c>
      <c r="IK331" s="3" t="s">
        <v>785</v>
      </c>
    </row>
    <row r="332" customFormat="false" ht="12.75" hidden="false" customHeight="false" outlineLevel="0" collapsed="false">
      <c r="A332" s="54" t="s">
        <v>786</v>
      </c>
      <c r="IK332" s="3" t="s">
        <v>787</v>
      </c>
    </row>
    <row r="333" customFormat="false" ht="12.75" hidden="false" customHeight="false" outlineLevel="0" collapsed="false">
      <c r="A333" s="54" t="s">
        <v>788</v>
      </c>
      <c r="IK333" s="3" t="s">
        <v>789</v>
      </c>
    </row>
    <row r="334" customFormat="false" ht="12.75" hidden="false" customHeight="false" outlineLevel="0" collapsed="false">
      <c r="A334" s="54" t="s">
        <v>790</v>
      </c>
      <c r="IK334" s="3" t="s">
        <v>791</v>
      </c>
    </row>
    <row r="335" customFormat="false" ht="12.75" hidden="false" customHeight="false" outlineLevel="0" collapsed="false">
      <c r="A335" s="54" t="s">
        <v>792</v>
      </c>
      <c r="IK335" s="3" t="s">
        <v>793</v>
      </c>
    </row>
    <row r="336" customFormat="false" ht="12.75" hidden="false" customHeight="false" outlineLevel="0" collapsed="false">
      <c r="A336" s="54" t="s">
        <v>794</v>
      </c>
      <c r="IK336" s="3" t="s">
        <v>795</v>
      </c>
    </row>
    <row r="337" customFormat="false" ht="12.75" hidden="false" customHeight="false" outlineLevel="0" collapsed="false">
      <c r="A337" s="54" t="s">
        <v>796</v>
      </c>
      <c r="IK337" s="3" t="s">
        <v>797</v>
      </c>
    </row>
    <row r="338" customFormat="false" ht="12.75" hidden="false" customHeight="false" outlineLevel="0" collapsed="false">
      <c r="A338" s="54" t="s">
        <v>798</v>
      </c>
      <c r="IK338" s="3" t="s">
        <v>799</v>
      </c>
    </row>
    <row r="339" customFormat="false" ht="12.75" hidden="false" customHeight="false" outlineLevel="0" collapsed="false">
      <c r="A339" s="54" t="s">
        <v>800</v>
      </c>
      <c r="IK339" s="3" t="s">
        <v>801</v>
      </c>
    </row>
    <row r="340" customFormat="false" ht="12.75" hidden="false" customHeight="false" outlineLevel="0" collapsed="false">
      <c r="A340" s="54" t="s">
        <v>802</v>
      </c>
      <c r="IK340" s="3" t="s">
        <v>803</v>
      </c>
    </row>
    <row r="341" customFormat="false" ht="12.75" hidden="false" customHeight="false" outlineLevel="0" collapsed="false">
      <c r="A341" s="54" t="s">
        <v>804</v>
      </c>
      <c r="IK341" s="3" t="s">
        <v>805</v>
      </c>
    </row>
    <row r="342" customFormat="false" ht="12.75" hidden="false" customHeight="false" outlineLevel="0" collapsed="false">
      <c r="A342" s="54" t="s">
        <v>806</v>
      </c>
      <c r="IK342" s="3" t="s">
        <v>807</v>
      </c>
    </row>
    <row r="343" customFormat="false" ht="12.75" hidden="false" customHeight="false" outlineLevel="0" collapsed="false">
      <c r="A343" s="54" t="s">
        <v>808</v>
      </c>
      <c r="IK343" s="3" t="s">
        <v>809</v>
      </c>
    </row>
    <row r="344" customFormat="false" ht="12.75" hidden="false" customHeight="false" outlineLevel="0" collapsed="false">
      <c r="A344" s="54" t="s">
        <v>810</v>
      </c>
      <c r="IK344" s="3" t="s">
        <v>811</v>
      </c>
    </row>
    <row r="345" customFormat="false" ht="12.75" hidden="false" customHeight="false" outlineLevel="0" collapsed="false">
      <c r="A345" s="54" t="s">
        <v>812</v>
      </c>
      <c r="IK345" s="3" t="s">
        <v>813</v>
      </c>
    </row>
    <row r="346" customFormat="false" ht="12.75" hidden="false" customHeight="false" outlineLevel="0" collapsed="false">
      <c r="A346" s="54" t="s">
        <v>814</v>
      </c>
      <c r="IK346" s="3" t="s">
        <v>815</v>
      </c>
    </row>
    <row r="347" customFormat="false" ht="12.75" hidden="false" customHeight="false" outlineLevel="0" collapsed="false">
      <c r="A347" s="54" t="s">
        <v>816</v>
      </c>
      <c r="IK347" s="3" t="s">
        <v>817</v>
      </c>
    </row>
    <row r="348" customFormat="false" ht="12.75" hidden="false" customHeight="false" outlineLevel="0" collapsed="false">
      <c r="A348" s="54" t="s">
        <v>818</v>
      </c>
      <c r="IK348" s="3" t="s">
        <v>819</v>
      </c>
    </row>
    <row r="349" customFormat="false" ht="12.75" hidden="false" customHeight="false" outlineLevel="0" collapsed="false">
      <c r="A349" s="54" t="s">
        <v>820</v>
      </c>
      <c r="IK349" s="3" t="s">
        <v>821</v>
      </c>
    </row>
    <row r="350" customFormat="false" ht="12.75" hidden="false" customHeight="false" outlineLevel="0" collapsed="false">
      <c r="A350" s="54" t="s">
        <v>822</v>
      </c>
      <c r="IK350" s="3" t="s">
        <v>823</v>
      </c>
    </row>
    <row r="351" customFormat="false" ht="12.75" hidden="false" customHeight="false" outlineLevel="0" collapsed="false">
      <c r="A351" s="54" t="s">
        <v>824</v>
      </c>
      <c r="IK351" s="3" t="s">
        <v>825</v>
      </c>
    </row>
    <row r="352" customFormat="false" ht="12.75" hidden="false" customHeight="false" outlineLevel="0" collapsed="false">
      <c r="A352" s="54" t="s">
        <v>826</v>
      </c>
      <c r="IK352" s="3" t="s">
        <v>827</v>
      </c>
    </row>
    <row r="353" customFormat="false" ht="12.75" hidden="false" customHeight="false" outlineLevel="0" collapsed="false">
      <c r="A353" s="54" t="s">
        <v>828</v>
      </c>
      <c r="IK353" s="3" t="s">
        <v>829</v>
      </c>
    </row>
    <row r="354" customFormat="false" ht="12.75" hidden="false" customHeight="false" outlineLevel="0" collapsed="false">
      <c r="A354" s="54" t="s">
        <v>830</v>
      </c>
      <c r="IK354" s="3" t="s">
        <v>831</v>
      </c>
    </row>
    <row r="355" customFormat="false" ht="12.75" hidden="false" customHeight="false" outlineLevel="0" collapsed="false">
      <c r="A355" s="54" t="s">
        <v>832</v>
      </c>
      <c r="IK355" s="3" t="s">
        <v>833</v>
      </c>
    </row>
    <row r="356" customFormat="false" ht="12.75" hidden="false" customHeight="false" outlineLevel="0" collapsed="false">
      <c r="A356" s="54" t="s">
        <v>834</v>
      </c>
      <c r="IK356" s="3" t="s">
        <v>835</v>
      </c>
    </row>
    <row r="357" customFormat="false" ht="12.75" hidden="false" customHeight="false" outlineLevel="0" collapsed="false">
      <c r="A357" s="54" t="s">
        <v>836</v>
      </c>
      <c r="IK357" s="3" t="s">
        <v>837</v>
      </c>
    </row>
    <row r="358" customFormat="false" ht="12.75" hidden="false" customHeight="false" outlineLevel="0" collapsed="false">
      <c r="A358" s="54" t="s">
        <v>838</v>
      </c>
      <c r="IK358" s="3" t="s">
        <v>839</v>
      </c>
    </row>
    <row r="359" customFormat="false" ht="12.75" hidden="false" customHeight="false" outlineLevel="0" collapsed="false">
      <c r="A359" s="54" t="s">
        <v>840</v>
      </c>
      <c r="IK359" s="3" t="s">
        <v>841</v>
      </c>
    </row>
    <row r="360" customFormat="false" ht="12.75" hidden="false" customHeight="false" outlineLevel="0" collapsed="false">
      <c r="A360" s="54" t="s">
        <v>842</v>
      </c>
      <c r="IK360" s="3" t="s">
        <v>843</v>
      </c>
    </row>
    <row r="361" customFormat="false" ht="12.75" hidden="false" customHeight="false" outlineLevel="0" collapsed="false">
      <c r="A361" s="54" t="s">
        <v>844</v>
      </c>
      <c r="IK361" s="3" t="s">
        <v>845</v>
      </c>
    </row>
    <row r="362" customFormat="false" ht="12.75" hidden="false" customHeight="false" outlineLevel="0" collapsed="false">
      <c r="A362" s="54" t="s">
        <v>846</v>
      </c>
      <c r="IK362" s="3" t="s">
        <v>847</v>
      </c>
    </row>
    <row r="363" customFormat="false" ht="12.75" hidden="false" customHeight="false" outlineLevel="0" collapsed="false">
      <c r="A363" s="54" t="s">
        <v>848</v>
      </c>
      <c r="IK363" s="3" t="s">
        <v>849</v>
      </c>
    </row>
    <row r="364" customFormat="false" ht="12.75" hidden="false" customHeight="false" outlineLevel="0" collapsed="false">
      <c r="A364" s="54" t="s">
        <v>850</v>
      </c>
      <c r="IK364" s="3" t="s">
        <v>851</v>
      </c>
    </row>
    <row r="365" customFormat="false" ht="12.75" hidden="false" customHeight="false" outlineLevel="0" collapsed="false">
      <c r="A365" s="54" t="s">
        <v>852</v>
      </c>
      <c r="IK365" s="3" t="s">
        <v>853</v>
      </c>
    </row>
    <row r="366" customFormat="false" ht="12.75" hidden="false" customHeight="false" outlineLevel="0" collapsed="false">
      <c r="A366" s="54" t="s">
        <v>854</v>
      </c>
      <c r="IK366" s="3" t="s">
        <v>855</v>
      </c>
    </row>
    <row r="367" customFormat="false" ht="12.75" hidden="false" customHeight="false" outlineLevel="0" collapsed="false">
      <c r="A367" s="54" t="s">
        <v>856</v>
      </c>
      <c r="IK367" s="3" t="s">
        <v>857</v>
      </c>
    </row>
    <row r="368" customFormat="false" ht="12.75" hidden="false" customHeight="false" outlineLevel="0" collapsed="false">
      <c r="A368" s="54" t="s">
        <v>858</v>
      </c>
      <c r="IK368" s="3" t="s">
        <v>859</v>
      </c>
    </row>
    <row r="369" customFormat="false" ht="12.75" hidden="false" customHeight="false" outlineLevel="0" collapsed="false">
      <c r="A369" s="54" t="s">
        <v>860</v>
      </c>
      <c r="IK369" s="3" t="s">
        <v>861</v>
      </c>
    </row>
    <row r="370" customFormat="false" ht="12.75" hidden="false" customHeight="false" outlineLevel="0" collapsed="false">
      <c r="A370" s="54" t="s">
        <v>862</v>
      </c>
      <c r="IK370" s="3" t="s">
        <v>863</v>
      </c>
    </row>
    <row r="371" customFormat="false" ht="12.75" hidden="false" customHeight="false" outlineLevel="0" collapsed="false">
      <c r="A371" s="54" t="s">
        <v>864</v>
      </c>
      <c r="IK371" s="3" t="s">
        <v>865</v>
      </c>
    </row>
    <row r="372" customFormat="false" ht="12.75" hidden="false" customHeight="false" outlineLevel="0" collapsed="false">
      <c r="A372" s="54" t="s">
        <v>866</v>
      </c>
      <c r="IK372" s="3" t="s">
        <v>867</v>
      </c>
    </row>
    <row r="373" customFormat="false" ht="12.75" hidden="false" customHeight="false" outlineLevel="0" collapsed="false">
      <c r="A373" s="54" t="s">
        <v>868</v>
      </c>
      <c r="IK373" s="3" t="s">
        <v>869</v>
      </c>
    </row>
    <row r="374" customFormat="false" ht="12.75" hidden="false" customHeight="false" outlineLevel="0" collapsed="false">
      <c r="A374" s="54" t="s">
        <v>870</v>
      </c>
      <c r="IK374" s="3" t="s">
        <v>871</v>
      </c>
    </row>
    <row r="375" customFormat="false" ht="12.75" hidden="false" customHeight="false" outlineLevel="0" collapsed="false">
      <c r="A375" s="54" t="s">
        <v>872</v>
      </c>
      <c r="IK375" s="3" t="s">
        <v>873</v>
      </c>
    </row>
    <row r="376" customFormat="false" ht="12.75" hidden="false" customHeight="false" outlineLevel="0" collapsed="false">
      <c r="A376" s="54" t="s">
        <v>874</v>
      </c>
      <c r="IK376" s="3" t="s">
        <v>875</v>
      </c>
    </row>
    <row r="377" customFormat="false" ht="12.75" hidden="false" customHeight="false" outlineLevel="0" collapsed="false">
      <c r="A377" s="54" t="s">
        <v>876</v>
      </c>
      <c r="IK377" s="3" t="s">
        <v>877</v>
      </c>
    </row>
    <row r="378" customFormat="false" ht="12.75" hidden="false" customHeight="false" outlineLevel="0" collapsed="false">
      <c r="A378" s="54" t="s">
        <v>878</v>
      </c>
      <c r="IK378" s="3" t="s">
        <v>879</v>
      </c>
    </row>
    <row r="379" customFormat="false" ht="12.75" hidden="false" customHeight="false" outlineLevel="0" collapsed="false">
      <c r="A379" s="54" t="s">
        <v>880</v>
      </c>
      <c r="IK379" s="3" t="s">
        <v>881</v>
      </c>
    </row>
    <row r="380" customFormat="false" ht="12.75" hidden="false" customHeight="false" outlineLevel="0" collapsed="false">
      <c r="A380" s="54" t="s">
        <v>882</v>
      </c>
      <c r="IK380" s="3" t="s">
        <v>883</v>
      </c>
    </row>
    <row r="381" customFormat="false" ht="12.75" hidden="false" customHeight="false" outlineLevel="0" collapsed="false">
      <c r="A381" s="54" t="s">
        <v>884</v>
      </c>
      <c r="IK381" s="3" t="s">
        <v>885</v>
      </c>
    </row>
    <row r="382" customFormat="false" ht="12.75" hidden="false" customHeight="false" outlineLevel="0" collapsed="false">
      <c r="A382" s="54" t="s">
        <v>886</v>
      </c>
      <c r="IK382" s="3" t="s">
        <v>887</v>
      </c>
    </row>
    <row r="383" customFormat="false" ht="12.75" hidden="false" customHeight="false" outlineLevel="0" collapsed="false">
      <c r="A383" s="54" t="s">
        <v>888</v>
      </c>
      <c r="IK383" s="3" t="s">
        <v>889</v>
      </c>
    </row>
    <row r="384" customFormat="false" ht="12.75" hidden="false" customHeight="false" outlineLevel="0" collapsed="false">
      <c r="A384" s="54" t="s">
        <v>890</v>
      </c>
      <c r="IK384" s="3" t="s">
        <v>891</v>
      </c>
    </row>
    <row r="385" customFormat="false" ht="12.75" hidden="false" customHeight="false" outlineLevel="0" collapsed="false">
      <c r="A385" s="54" t="s">
        <v>892</v>
      </c>
      <c r="IK385" s="3" t="s">
        <v>893</v>
      </c>
    </row>
    <row r="386" customFormat="false" ht="12.75" hidden="false" customHeight="false" outlineLevel="0" collapsed="false">
      <c r="A386" s="54" t="s">
        <v>894</v>
      </c>
      <c r="IK386" s="3" t="s">
        <v>895</v>
      </c>
    </row>
    <row r="387" customFormat="false" ht="12.75" hidden="false" customHeight="false" outlineLevel="0" collapsed="false">
      <c r="A387" s="54" t="s">
        <v>896</v>
      </c>
      <c r="IK387" s="3" t="s">
        <v>897</v>
      </c>
    </row>
    <row r="388" customFormat="false" ht="12.75" hidden="false" customHeight="false" outlineLevel="0" collapsed="false">
      <c r="A388" s="54" t="s">
        <v>898</v>
      </c>
      <c r="IK388" s="3" t="s">
        <v>899</v>
      </c>
    </row>
    <row r="389" customFormat="false" ht="12.75" hidden="false" customHeight="false" outlineLevel="0" collapsed="false">
      <c r="A389" s="54" t="s">
        <v>900</v>
      </c>
      <c r="IK389" s="3" t="s">
        <v>901</v>
      </c>
    </row>
    <row r="390" customFormat="false" ht="12.75" hidden="false" customHeight="false" outlineLevel="0" collapsed="false">
      <c r="A390" s="54" t="s">
        <v>902</v>
      </c>
      <c r="IK390" s="3" t="s">
        <v>903</v>
      </c>
    </row>
    <row r="391" customFormat="false" ht="12.75" hidden="false" customHeight="false" outlineLevel="0" collapsed="false">
      <c r="A391" s="54" t="s">
        <v>904</v>
      </c>
      <c r="IK391" s="3" t="s">
        <v>905</v>
      </c>
    </row>
    <row r="392" customFormat="false" ht="12.75" hidden="false" customHeight="false" outlineLevel="0" collapsed="false">
      <c r="A392" s="54" t="s">
        <v>906</v>
      </c>
      <c r="IK392" s="3" t="s">
        <v>907</v>
      </c>
    </row>
    <row r="393" customFormat="false" ht="12.75" hidden="false" customHeight="false" outlineLevel="0" collapsed="false">
      <c r="A393" s="54" t="s">
        <v>908</v>
      </c>
      <c r="IK393" s="3" t="s">
        <v>909</v>
      </c>
    </row>
    <row r="394" customFormat="false" ht="12.75" hidden="false" customHeight="false" outlineLevel="0" collapsed="false">
      <c r="A394" s="54" t="s">
        <v>910</v>
      </c>
      <c r="IK394" s="3" t="s">
        <v>911</v>
      </c>
    </row>
    <row r="395" customFormat="false" ht="12.75" hidden="false" customHeight="false" outlineLevel="0" collapsed="false">
      <c r="A395" s="54" t="s">
        <v>912</v>
      </c>
      <c r="IK395" s="3" t="s">
        <v>913</v>
      </c>
    </row>
    <row r="396" customFormat="false" ht="12.75" hidden="false" customHeight="false" outlineLevel="0" collapsed="false">
      <c r="A396" s="54" t="s">
        <v>914</v>
      </c>
      <c r="IK396" s="3" t="s">
        <v>915</v>
      </c>
    </row>
    <row r="397" customFormat="false" ht="12.75" hidden="false" customHeight="false" outlineLevel="0" collapsed="false">
      <c r="A397" s="54" t="s">
        <v>916</v>
      </c>
      <c r="IK397" s="3" t="s">
        <v>917</v>
      </c>
    </row>
    <row r="398" customFormat="false" ht="12.75" hidden="false" customHeight="false" outlineLevel="0" collapsed="false">
      <c r="A398" s="54" t="s">
        <v>918</v>
      </c>
      <c r="IK398" s="3" t="s">
        <v>919</v>
      </c>
    </row>
    <row r="399" customFormat="false" ht="12.75" hidden="false" customHeight="false" outlineLevel="0" collapsed="false">
      <c r="A399" s="54" t="s">
        <v>920</v>
      </c>
      <c r="IK399" s="3" t="s">
        <v>921</v>
      </c>
    </row>
    <row r="400" customFormat="false" ht="12.75" hidden="false" customHeight="false" outlineLevel="0" collapsed="false">
      <c r="A400" s="54" t="s">
        <v>922</v>
      </c>
      <c r="IK400" s="3" t="s">
        <v>923</v>
      </c>
    </row>
    <row r="401" customFormat="false" ht="12.75" hidden="false" customHeight="false" outlineLevel="0" collapsed="false">
      <c r="A401" s="54" t="s">
        <v>924</v>
      </c>
      <c r="IK401" s="3" t="s">
        <v>925</v>
      </c>
    </row>
    <row r="402" customFormat="false" ht="12.75" hidden="false" customHeight="false" outlineLevel="0" collapsed="false">
      <c r="A402" s="54" t="s">
        <v>926</v>
      </c>
      <c r="IK402" s="3" t="s">
        <v>927</v>
      </c>
    </row>
    <row r="403" customFormat="false" ht="12.75" hidden="false" customHeight="false" outlineLevel="0" collapsed="false">
      <c r="A403" s="54" t="s">
        <v>928</v>
      </c>
      <c r="IK403" s="3" t="s">
        <v>929</v>
      </c>
    </row>
    <row r="404" customFormat="false" ht="12.75" hidden="false" customHeight="false" outlineLevel="0" collapsed="false">
      <c r="A404" s="54" t="s">
        <v>930</v>
      </c>
      <c r="IK404" s="3" t="s">
        <v>931</v>
      </c>
    </row>
    <row r="405" customFormat="false" ht="12.75" hidden="false" customHeight="false" outlineLevel="0" collapsed="false">
      <c r="A405" s="54" t="s">
        <v>932</v>
      </c>
      <c r="IK405" s="3" t="s">
        <v>933</v>
      </c>
    </row>
    <row r="406" customFormat="false" ht="12.75" hidden="false" customHeight="false" outlineLevel="0" collapsed="false">
      <c r="A406" s="54" t="s">
        <v>934</v>
      </c>
      <c r="IK406" s="3" t="s">
        <v>935</v>
      </c>
    </row>
    <row r="407" customFormat="false" ht="12.75" hidden="false" customHeight="false" outlineLevel="0" collapsed="false">
      <c r="A407" s="54" t="s">
        <v>936</v>
      </c>
      <c r="IK407" s="3" t="s">
        <v>937</v>
      </c>
    </row>
    <row r="408" customFormat="false" ht="12.75" hidden="false" customHeight="false" outlineLevel="0" collapsed="false">
      <c r="A408" s="54" t="s">
        <v>938</v>
      </c>
      <c r="IK408" s="3" t="s">
        <v>939</v>
      </c>
    </row>
    <row r="409" customFormat="false" ht="12.75" hidden="false" customHeight="false" outlineLevel="0" collapsed="false">
      <c r="A409" s="54" t="s">
        <v>940</v>
      </c>
      <c r="IK409" s="3" t="s">
        <v>941</v>
      </c>
    </row>
    <row r="410" customFormat="false" ht="12.75" hidden="false" customHeight="false" outlineLevel="0" collapsed="false">
      <c r="A410" s="54" t="s">
        <v>942</v>
      </c>
      <c r="IK410" s="3" t="s">
        <v>943</v>
      </c>
    </row>
    <row r="411" customFormat="false" ht="12.75" hidden="false" customHeight="false" outlineLevel="0" collapsed="false">
      <c r="A411" s="54" t="s">
        <v>944</v>
      </c>
      <c r="IK411" s="3" t="s">
        <v>945</v>
      </c>
    </row>
    <row r="412" customFormat="false" ht="12.75" hidden="false" customHeight="false" outlineLevel="0" collapsed="false">
      <c r="A412" s="54" t="s">
        <v>946</v>
      </c>
      <c r="IK412" s="3" t="s">
        <v>947</v>
      </c>
    </row>
    <row r="413" customFormat="false" ht="12.75" hidden="false" customHeight="false" outlineLevel="0" collapsed="false">
      <c r="A413" s="54" t="s">
        <v>948</v>
      </c>
      <c r="IK413" s="3" t="s">
        <v>949</v>
      </c>
    </row>
    <row r="414" customFormat="false" ht="12.75" hidden="false" customHeight="false" outlineLevel="0" collapsed="false">
      <c r="A414" s="54" t="s">
        <v>950</v>
      </c>
      <c r="IK414" s="3" t="s">
        <v>951</v>
      </c>
    </row>
    <row r="415" customFormat="false" ht="12.75" hidden="false" customHeight="false" outlineLevel="0" collapsed="false">
      <c r="A415" s="54" t="s">
        <v>952</v>
      </c>
      <c r="IK415" s="3" t="s">
        <v>953</v>
      </c>
    </row>
    <row r="416" customFormat="false" ht="12.75" hidden="false" customHeight="false" outlineLevel="0" collapsed="false">
      <c r="A416" s="54" t="s">
        <v>954</v>
      </c>
      <c r="IK416" s="3" t="s">
        <v>955</v>
      </c>
    </row>
    <row r="417" customFormat="false" ht="12.75" hidden="false" customHeight="false" outlineLevel="0" collapsed="false">
      <c r="A417" s="54" t="s">
        <v>956</v>
      </c>
      <c r="IK417" s="3" t="s">
        <v>957</v>
      </c>
    </row>
    <row r="418" customFormat="false" ht="12.75" hidden="false" customHeight="false" outlineLevel="0" collapsed="false">
      <c r="A418" s="54" t="s">
        <v>958</v>
      </c>
      <c r="IK418" s="3" t="s">
        <v>959</v>
      </c>
    </row>
    <row r="419" customFormat="false" ht="12.75" hidden="false" customHeight="false" outlineLevel="0" collapsed="false">
      <c r="A419" s="54" t="s">
        <v>960</v>
      </c>
      <c r="IK419" s="3" t="s">
        <v>961</v>
      </c>
    </row>
    <row r="420" customFormat="false" ht="12.75" hidden="false" customHeight="false" outlineLevel="0" collapsed="false">
      <c r="A420" s="54" t="s">
        <v>962</v>
      </c>
      <c r="IK420" s="3" t="s">
        <v>963</v>
      </c>
    </row>
    <row r="421" customFormat="false" ht="12.75" hidden="false" customHeight="false" outlineLevel="0" collapsed="false">
      <c r="A421" s="54" t="s">
        <v>964</v>
      </c>
      <c r="IK421" s="3" t="s">
        <v>965</v>
      </c>
    </row>
    <row r="422" customFormat="false" ht="12.75" hidden="false" customHeight="false" outlineLevel="0" collapsed="false">
      <c r="A422" s="54" t="s">
        <v>966</v>
      </c>
      <c r="IK422" s="3" t="s">
        <v>967</v>
      </c>
    </row>
    <row r="423" customFormat="false" ht="12.75" hidden="false" customHeight="false" outlineLevel="0" collapsed="false">
      <c r="A423" s="54" t="s">
        <v>968</v>
      </c>
      <c r="IK423" s="3" t="s">
        <v>969</v>
      </c>
    </row>
    <row r="424" customFormat="false" ht="12.75" hidden="false" customHeight="false" outlineLevel="0" collapsed="false">
      <c r="A424" s="54" t="s">
        <v>970</v>
      </c>
      <c r="IK424" s="3" t="s">
        <v>971</v>
      </c>
    </row>
    <row r="425" customFormat="false" ht="12.75" hidden="false" customHeight="false" outlineLevel="0" collapsed="false">
      <c r="A425" s="54" t="s">
        <v>972</v>
      </c>
      <c r="IK425" s="3" t="s">
        <v>973</v>
      </c>
    </row>
    <row r="426" customFormat="false" ht="12.75" hidden="false" customHeight="false" outlineLevel="0" collapsed="false">
      <c r="A426" s="54" t="s">
        <v>974</v>
      </c>
      <c r="IK426" s="3" t="s">
        <v>975</v>
      </c>
    </row>
    <row r="427" customFormat="false" ht="12.75" hidden="false" customHeight="false" outlineLevel="0" collapsed="false">
      <c r="A427" s="54" t="s">
        <v>976</v>
      </c>
      <c r="IK427" s="3" t="s">
        <v>977</v>
      </c>
    </row>
    <row r="428" customFormat="false" ht="12.75" hidden="false" customHeight="false" outlineLevel="0" collapsed="false">
      <c r="A428" s="54" t="s">
        <v>978</v>
      </c>
      <c r="IK428" s="3" t="s">
        <v>979</v>
      </c>
    </row>
    <row r="429" customFormat="false" ht="12.75" hidden="false" customHeight="false" outlineLevel="0" collapsed="false">
      <c r="A429" s="54" t="s">
        <v>980</v>
      </c>
      <c r="IK429" s="3" t="s">
        <v>981</v>
      </c>
    </row>
    <row r="430" customFormat="false" ht="12.75" hidden="false" customHeight="false" outlineLevel="0" collapsed="false">
      <c r="A430" s="54" t="s">
        <v>982</v>
      </c>
      <c r="IK430" s="3" t="s">
        <v>983</v>
      </c>
    </row>
    <row r="431" customFormat="false" ht="12.75" hidden="false" customHeight="false" outlineLevel="0" collapsed="false">
      <c r="A431" s="54" t="s">
        <v>984</v>
      </c>
      <c r="IK431" s="3" t="s">
        <v>985</v>
      </c>
    </row>
    <row r="432" customFormat="false" ht="12.75" hidden="false" customHeight="false" outlineLevel="0" collapsed="false">
      <c r="A432" s="54" t="s">
        <v>986</v>
      </c>
      <c r="IK432" s="3" t="s">
        <v>987</v>
      </c>
    </row>
    <row r="433" customFormat="false" ht="12.75" hidden="false" customHeight="false" outlineLevel="0" collapsed="false">
      <c r="A433" s="54" t="s">
        <v>988</v>
      </c>
      <c r="IK433" s="3" t="s">
        <v>989</v>
      </c>
    </row>
    <row r="434" customFormat="false" ht="12.75" hidden="false" customHeight="false" outlineLevel="0" collapsed="false">
      <c r="A434" s="54" t="s">
        <v>990</v>
      </c>
      <c r="IK434" s="3" t="s">
        <v>991</v>
      </c>
    </row>
    <row r="435" customFormat="false" ht="12.75" hidden="false" customHeight="false" outlineLevel="0" collapsed="false">
      <c r="A435" s="54" t="s">
        <v>992</v>
      </c>
      <c r="IK435" s="3" t="s">
        <v>993</v>
      </c>
    </row>
    <row r="436" customFormat="false" ht="12.75" hidden="false" customHeight="false" outlineLevel="0" collapsed="false">
      <c r="A436" s="54" t="s">
        <v>994</v>
      </c>
      <c r="IK436" s="3" t="s">
        <v>995</v>
      </c>
    </row>
    <row r="437" customFormat="false" ht="12.75" hidden="false" customHeight="false" outlineLevel="0" collapsed="false">
      <c r="A437" s="54" t="s">
        <v>996</v>
      </c>
      <c r="IK437" s="3" t="s">
        <v>997</v>
      </c>
    </row>
    <row r="438" customFormat="false" ht="12.75" hidden="false" customHeight="false" outlineLevel="0" collapsed="false">
      <c r="A438" s="54" t="s">
        <v>998</v>
      </c>
      <c r="IK438" s="3" t="s">
        <v>999</v>
      </c>
    </row>
    <row r="439" customFormat="false" ht="12.75" hidden="false" customHeight="false" outlineLevel="0" collapsed="false">
      <c r="A439" s="54" t="s">
        <v>1000</v>
      </c>
      <c r="IK439" s="3" t="s">
        <v>1001</v>
      </c>
    </row>
    <row r="440" customFormat="false" ht="12.75" hidden="false" customHeight="false" outlineLevel="0" collapsed="false">
      <c r="A440" s="54" t="s">
        <v>1002</v>
      </c>
      <c r="IK440" s="3" t="s">
        <v>1003</v>
      </c>
    </row>
    <row r="441" customFormat="false" ht="12.75" hidden="false" customHeight="false" outlineLevel="0" collapsed="false">
      <c r="A441" s="54" t="s">
        <v>1004</v>
      </c>
      <c r="IK441" s="3" t="s">
        <v>1005</v>
      </c>
    </row>
    <row r="442" customFormat="false" ht="12.75" hidden="false" customHeight="false" outlineLevel="0" collapsed="false">
      <c r="A442" s="54" t="s">
        <v>1006</v>
      </c>
      <c r="IK442" s="3" t="s">
        <v>1007</v>
      </c>
    </row>
    <row r="443" customFormat="false" ht="12.75" hidden="false" customHeight="false" outlineLevel="0" collapsed="false">
      <c r="A443" s="54" t="s">
        <v>1008</v>
      </c>
      <c r="IK443" s="3" t="s">
        <v>1009</v>
      </c>
    </row>
    <row r="444" customFormat="false" ht="12.75" hidden="false" customHeight="false" outlineLevel="0" collapsed="false">
      <c r="A444" s="54" t="s">
        <v>1010</v>
      </c>
      <c r="IK444" s="3" t="s">
        <v>1011</v>
      </c>
    </row>
    <row r="445" customFormat="false" ht="12.75" hidden="false" customHeight="false" outlineLevel="0" collapsed="false">
      <c r="A445" s="54" t="s">
        <v>1012</v>
      </c>
      <c r="IK445" s="3" t="s">
        <v>1013</v>
      </c>
    </row>
    <row r="446" customFormat="false" ht="12.75" hidden="false" customHeight="false" outlineLevel="0" collapsed="false">
      <c r="A446" s="54" t="s">
        <v>1014</v>
      </c>
      <c r="IK446" s="3" t="s">
        <v>1015</v>
      </c>
    </row>
    <row r="447" customFormat="false" ht="12.75" hidden="false" customHeight="false" outlineLevel="0" collapsed="false">
      <c r="A447" s="54" t="s">
        <v>1016</v>
      </c>
      <c r="IK447" s="3" t="s">
        <v>1017</v>
      </c>
    </row>
    <row r="448" customFormat="false" ht="12.75" hidden="false" customHeight="false" outlineLevel="0" collapsed="false">
      <c r="A448" s="54" t="s">
        <v>1018</v>
      </c>
      <c r="IK448" s="3" t="s">
        <v>1019</v>
      </c>
    </row>
    <row r="449" customFormat="false" ht="12.75" hidden="false" customHeight="false" outlineLevel="0" collapsed="false">
      <c r="A449" s="54" t="s">
        <v>1020</v>
      </c>
      <c r="IK449" s="3" t="s">
        <v>1021</v>
      </c>
    </row>
    <row r="450" customFormat="false" ht="12.75" hidden="false" customHeight="false" outlineLevel="0" collapsed="false">
      <c r="A450" s="54" t="s">
        <v>1022</v>
      </c>
      <c r="IK450" s="3" t="s">
        <v>1023</v>
      </c>
    </row>
    <row r="451" customFormat="false" ht="12.75" hidden="false" customHeight="false" outlineLevel="0" collapsed="false">
      <c r="A451" s="54" t="s">
        <v>1024</v>
      </c>
      <c r="IK451" s="3" t="s">
        <v>1025</v>
      </c>
    </row>
    <row r="452" customFormat="false" ht="12.75" hidden="false" customHeight="false" outlineLevel="0" collapsed="false">
      <c r="A452" s="54" t="s">
        <v>1026</v>
      </c>
      <c r="IK452" s="3" t="s">
        <v>1027</v>
      </c>
    </row>
    <row r="453" customFormat="false" ht="12.75" hidden="false" customHeight="false" outlineLevel="0" collapsed="false">
      <c r="A453" s="54" t="s">
        <v>1028</v>
      </c>
      <c r="IK453" s="3" t="s">
        <v>1029</v>
      </c>
    </row>
    <row r="454" customFormat="false" ht="12.75" hidden="false" customHeight="false" outlineLevel="0" collapsed="false">
      <c r="A454" s="54" t="s">
        <v>1030</v>
      </c>
      <c r="IK454" s="3" t="s">
        <v>1031</v>
      </c>
    </row>
    <row r="455" customFormat="false" ht="12.75" hidden="false" customHeight="false" outlineLevel="0" collapsed="false">
      <c r="A455" s="54" t="s">
        <v>1032</v>
      </c>
      <c r="IK455" s="3" t="s">
        <v>1033</v>
      </c>
    </row>
    <row r="456" customFormat="false" ht="12.75" hidden="false" customHeight="false" outlineLevel="0" collapsed="false">
      <c r="A456" s="54" t="s">
        <v>1034</v>
      </c>
      <c r="IK456" s="3" t="s">
        <v>1035</v>
      </c>
    </row>
    <row r="457" customFormat="false" ht="12.75" hidden="false" customHeight="false" outlineLevel="0" collapsed="false">
      <c r="A457" s="54" t="s">
        <v>1036</v>
      </c>
      <c r="IK457" s="3" t="s">
        <v>1037</v>
      </c>
    </row>
    <row r="458" customFormat="false" ht="12.75" hidden="false" customHeight="false" outlineLevel="0" collapsed="false">
      <c r="A458" s="54" t="s">
        <v>1038</v>
      </c>
      <c r="IK458" s="3" t="s">
        <v>1039</v>
      </c>
    </row>
    <row r="459" customFormat="false" ht="12.75" hidden="false" customHeight="false" outlineLevel="0" collapsed="false">
      <c r="A459" s="54" t="s">
        <v>1040</v>
      </c>
      <c r="IK459" s="3" t="s">
        <v>1041</v>
      </c>
    </row>
    <row r="460" customFormat="false" ht="12.75" hidden="false" customHeight="false" outlineLevel="0" collapsed="false">
      <c r="A460" s="54" t="s">
        <v>1042</v>
      </c>
      <c r="IK460" s="3" t="s">
        <v>1043</v>
      </c>
    </row>
    <row r="461" customFormat="false" ht="12.75" hidden="false" customHeight="false" outlineLevel="0" collapsed="false">
      <c r="A461" s="54" t="s">
        <v>1044</v>
      </c>
      <c r="IK461" s="3" t="s">
        <v>1045</v>
      </c>
    </row>
    <row r="462" customFormat="false" ht="12.75" hidden="false" customHeight="false" outlineLevel="0" collapsed="false">
      <c r="A462" s="54" t="s">
        <v>1046</v>
      </c>
      <c r="IK462" s="3" t="s">
        <v>1047</v>
      </c>
    </row>
    <row r="463" customFormat="false" ht="12.75" hidden="false" customHeight="false" outlineLevel="0" collapsed="false">
      <c r="A463" s="54" t="s">
        <v>1048</v>
      </c>
      <c r="IK463" s="3" t="s">
        <v>1049</v>
      </c>
    </row>
    <row r="464" customFormat="false" ht="12.75" hidden="false" customHeight="false" outlineLevel="0" collapsed="false">
      <c r="A464" s="54" t="s">
        <v>1050</v>
      </c>
      <c r="IK464" s="3" t="s">
        <v>1051</v>
      </c>
    </row>
    <row r="465" customFormat="false" ht="12.75" hidden="false" customHeight="false" outlineLevel="0" collapsed="false">
      <c r="A465" s="54" t="s">
        <v>1052</v>
      </c>
      <c r="IK465" s="3" t="s">
        <v>1053</v>
      </c>
    </row>
    <row r="466" customFormat="false" ht="12.75" hidden="false" customHeight="false" outlineLevel="0" collapsed="false">
      <c r="A466" s="54" t="s">
        <v>1054</v>
      </c>
      <c r="IK466" s="3" t="s">
        <v>1055</v>
      </c>
    </row>
    <row r="467" customFormat="false" ht="12.75" hidden="false" customHeight="false" outlineLevel="0" collapsed="false">
      <c r="A467" s="54" t="s">
        <v>1056</v>
      </c>
      <c r="IK467" s="3" t="s">
        <v>1057</v>
      </c>
    </row>
    <row r="468" customFormat="false" ht="12.75" hidden="false" customHeight="false" outlineLevel="0" collapsed="false">
      <c r="A468" s="54" t="s">
        <v>1058</v>
      </c>
      <c r="IK468" s="3" t="s">
        <v>1059</v>
      </c>
    </row>
    <row r="469" customFormat="false" ht="12.75" hidden="false" customHeight="false" outlineLevel="0" collapsed="false">
      <c r="A469" s="54" t="s">
        <v>1060</v>
      </c>
      <c r="IK469" s="3" t="s">
        <v>1061</v>
      </c>
    </row>
    <row r="470" customFormat="false" ht="12.75" hidden="false" customHeight="false" outlineLevel="0" collapsed="false">
      <c r="A470" s="54" t="s">
        <v>1062</v>
      </c>
      <c r="IK470" s="3" t="s">
        <v>1063</v>
      </c>
    </row>
    <row r="471" customFormat="false" ht="12.75" hidden="false" customHeight="false" outlineLevel="0" collapsed="false">
      <c r="A471" s="54" t="s">
        <v>1064</v>
      </c>
      <c r="IK471" s="3" t="s">
        <v>1065</v>
      </c>
    </row>
    <row r="472" customFormat="false" ht="12.75" hidden="false" customHeight="false" outlineLevel="0" collapsed="false">
      <c r="A472" s="54" t="s">
        <v>1066</v>
      </c>
      <c r="IK472" s="3" t="s">
        <v>1067</v>
      </c>
    </row>
    <row r="473" customFormat="false" ht="12.75" hidden="false" customHeight="false" outlineLevel="0" collapsed="false">
      <c r="A473" s="54" t="s">
        <v>1068</v>
      </c>
      <c r="IK473" s="3" t="s">
        <v>1069</v>
      </c>
    </row>
    <row r="474" customFormat="false" ht="12.75" hidden="false" customHeight="false" outlineLevel="0" collapsed="false">
      <c r="A474" s="54" t="s">
        <v>1070</v>
      </c>
      <c r="IK474" s="3" t="s">
        <v>1071</v>
      </c>
    </row>
    <row r="475" customFormat="false" ht="12.75" hidden="false" customHeight="false" outlineLevel="0" collapsed="false">
      <c r="A475" s="54" t="s">
        <v>1072</v>
      </c>
      <c r="IK475" s="3" t="s">
        <v>1073</v>
      </c>
    </row>
    <row r="476" customFormat="false" ht="12.75" hidden="false" customHeight="false" outlineLevel="0" collapsed="false">
      <c r="A476" s="54" t="s">
        <v>1074</v>
      </c>
      <c r="IK476" s="3" t="s">
        <v>1075</v>
      </c>
    </row>
    <row r="477" customFormat="false" ht="12.75" hidden="false" customHeight="false" outlineLevel="0" collapsed="false">
      <c r="A477" s="54" t="s">
        <v>1076</v>
      </c>
      <c r="IK477" s="3" t="s">
        <v>1077</v>
      </c>
    </row>
    <row r="478" customFormat="false" ht="12.75" hidden="false" customHeight="false" outlineLevel="0" collapsed="false">
      <c r="A478" s="54" t="s">
        <v>1078</v>
      </c>
      <c r="IK478" s="3" t="s">
        <v>1079</v>
      </c>
    </row>
    <row r="479" customFormat="false" ht="12.75" hidden="false" customHeight="false" outlineLevel="0" collapsed="false">
      <c r="A479" s="54" t="s">
        <v>1080</v>
      </c>
      <c r="IK479" s="3" t="s">
        <v>1081</v>
      </c>
    </row>
    <row r="480" customFormat="false" ht="12.75" hidden="false" customHeight="false" outlineLevel="0" collapsed="false">
      <c r="A480" s="54" t="s">
        <v>1082</v>
      </c>
      <c r="IK480" s="3" t="s">
        <v>1083</v>
      </c>
    </row>
    <row r="481" customFormat="false" ht="12.75" hidden="false" customHeight="false" outlineLevel="0" collapsed="false">
      <c r="A481" s="54" t="s">
        <v>1084</v>
      </c>
      <c r="IK481" s="3" t="s">
        <v>1085</v>
      </c>
    </row>
    <row r="482" customFormat="false" ht="12.75" hidden="false" customHeight="false" outlineLevel="0" collapsed="false">
      <c r="A482" s="54" t="s">
        <v>1086</v>
      </c>
      <c r="IK482" s="3" t="s">
        <v>1087</v>
      </c>
    </row>
    <row r="483" customFormat="false" ht="12.75" hidden="false" customHeight="false" outlineLevel="0" collapsed="false">
      <c r="A483" s="54" t="s">
        <v>1088</v>
      </c>
      <c r="IK483" s="3" t="s">
        <v>1089</v>
      </c>
    </row>
    <row r="484" customFormat="false" ht="12.75" hidden="false" customHeight="false" outlineLevel="0" collapsed="false">
      <c r="A484" s="54" t="s">
        <v>1090</v>
      </c>
      <c r="IK484" s="3" t="s">
        <v>1091</v>
      </c>
    </row>
    <row r="485" customFormat="false" ht="12.75" hidden="false" customHeight="false" outlineLevel="0" collapsed="false">
      <c r="A485" s="54" t="s">
        <v>1092</v>
      </c>
      <c r="IK485" s="3" t="s">
        <v>1093</v>
      </c>
    </row>
    <row r="486" customFormat="false" ht="12.75" hidden="false" customHeight="false" outlineLevel="0" collapsed="false">
      <c r="A486" s="54" t="s">
        <v>1094</v>
      </c>
      <c r="IK486" s="3" t="s">
        <v>1095</v>
      </c>
    </row>
    <row r="487" customFormat="false" ht="12.75" hidden="false" customHeight="false" outlineLevel="0" collapsed="false">
      <c r="A487" s="54" t="s">
        <v>1096</v>
      </c>
      <c r="IK487" s="3" t="s">
        <v>1097</v>
      </c>
    </row>
    <row r="488" customFormat="false" ht="12.75" hidden="false" customHeight="false" outlineLevel="0" collapsed="false">
      <c r="A488" s="54" t="s">
        <v>1098</v>
      </c>
      <c r="IK488" s="3" t="s">
        <v>1099</v>
      </c>
    </row>
    <row r="489" customFormat="false" ht="12.75" hidden="false" customHeight="false" outlineLevel="0" collapsed="false">
      <c r="A489" s="54" t="s">
        <v>1100</v>
      </c>
      <c r="IK489" s="3" t="s">
        <v>1101</v>
      </c>
    </row>
    <row r="490" customFormat="false" ht="12.75" hidden="false" customHeight="false" outlineLevel="0" collapsed="false">
      <c r="A490" s="54" t="s">
        <v>1102</v>
      </c>
      <c r="IK490" s="3" t="s">
        <v>1103</v>
      </c>
    </row>
    <row r="491" customFormat="false" ht="12.75" hidden="false" customHeight="false" outlineLevel="0" collapsed="false">
      <c r="A491" s="54" t="s">
        <v>1104</v>
      </c>
      <c r="IK491" s="3" t="s">
        <v>1105</v>
      </c>
    </row>
    <row r="492" customFormat="false" ht="12.75" hidden="false" customHeight="false" outlineLevel="0" collapsed="false">
      <c r="A492" s="54" t="s">
        <v>1106</v>
      </c>
      <c r="IK492" s="3" t="s">
        <v>1107</v>
      </c>
    </row>
    <row r="493" customFormat="false" ht="12.75" hidden="false" customHeight="false" outlineLevel="0" collapsed="false">
      <c r="A493" s="54" t="s">
        <v>1108</v>
      </c>
      <c r="IK493" s="3" t="s">
        <v>1109</v>
      </c>
    </row>
    <row r="494" customFormat="false" ht="12.75" hidden="false" customHeight="false" outlineLevel="0" collapsed="false">
      <c r="A494" s="54" t="s">
        <v>1110</v>
      </c>
      <c r="IK494" s="3" t="s">
        <v>1111</v>
      </c>
    </row>
    <row r="495" customFormat="false" ht="12.75" hidden="false" customHeight="false" outlineLevel="0" collapsed="false">
      <c r="A495" s="54" t="s">
        <v>1112</v>
      </c>
      <c r="IK495" s="3" t="s">
        <v>1113</v>
      </c>
    </row>
    <row r="496" customFormat="false" ht="12.75" hidden="false" customHeight="false" outlineLevel="0" collapsed="false">
      <c r="A496" s="54" t="s">
        <v>1114</v>
      </c>
      <c r="IK496" s="3" t="s">
        <v>1115</v>
      </c>
    </row>
    <row r="497" customFormat="false" ht="12.75" hidden="false" customHeight="false" outlineLevel="0" collapsed="false">
      <c r="A497" s="54" t="s">
        <v>1116</v>
      </c>
      <c r="IK497" s="3" t="s">
        <v>1117</v>
      </c>
    </row>
    <row r="498" customFormat="false" ht="12.75" hidden="false" customHeight="false" outlineLevel="0" collapsed="false">
      <c r="A498" s="54" t="s">
        <v>1118</v>
      </c>
      <c r="IK498" s="3" t="s">
        <v>1119</v>
      </c>
    </row>
    <row r="499" customFormat="false" ht="12.75" hidden="false" customHeight="false" outlineLevel="0" collapsed="false">
      <c r="A499" s="54" t="s">
        <v>1120</v>
      </c>
      <c r="IK499" s="3" t="s">
        <v>1121</v>
      </c>
    </row>
    <row r="500" customFormat="false" ht="12.75" hidden="false" customHeight="false" outlineLevel="0" collapsed="false">
      <c r="A500" s="54" t="s">
        <v>1122</v>
      </c>
      <c r="IK500" s="3" t="s">
        <v>1123</v>
      </c>
    </row>
    <row r="501" customFormat="false" ht="12.75" hidden="false" customHeight="false" outlineLevel="0" collapsed="false">
      <c r="A501" s="54" t="s">
        <v>1124</v>
      </c>
      <c r="IK501" s="3" t="s">
        <v>1125</v>
      </c>
    </row>
    <row r="502" customFormat="false" ht="12.75" hidden="false" customHeight="false" outlineLevel="0" collapsed="false">
      <c r="A502" s="54" t="s">
        <v>1126</v>
      </c>
      <c r="IK502" s="3" t="s">
        <v>1127</v>
      </c>
    </row>
    <row r="503" customFormat="false" ht="12.75" hidden="false" customHeight="false" outlineLevel="0" collapsed="false">
      <c r="A503" s="54" t="s">
        <v>1128</v>
      </c>
      <c r="IK503" s="3" t="s">
        <v>1129</v>
      </c>
    </row>
    <row r="504" customFormat="false" ht="12.75" hidden="false" customHeight="false" outlineLevel="0" collapsed="false">
      <c r="A504" s="54" t="s">
        <v>1130</v>
      </c>
      <c r="IK504" s="3" t="s">
        <v>1131</v>
      </c>
    </row>
    <row r="505" customFormat="false" ht="12.75" hidden="false" customHeight="false" outlineLevel="0" collapsed="false">
      <c r="A505" s="54" t="s">
        <v>1132</v>
      </c>
      <c r="IK505" s="3" t="s">
        <v>1133</v>
      </c>
    </row>
    <row r="506" customFormat="false" ht="12.75" hidden="false" customHeight="false" outlineLevel="0" collapsed="false">
      <c r="A506" s="54" t="s">
        <v>1134</v>
      </c>
      <c r="IK506" s="3" t="s">
        <v>1135</v>
      </c>
    </row>
    <row r="507" customFormat="false" ht="12.75" hidden="false" customHeight="false" outlineLevel="0" collapsed="false">
      <c r="A507" s="54" t="s">
        <v>1136</v>
      </c>
      <c r="IK507" s="3" t="s">
        <v>1137</v>
      </c>
    </row>
    <row r="508" customFormat="false" ht="12.75" hidden="false" customHeight="false" outlineLevel="0" collapsed="false">
      <c r="A508" s="54" t="s">
        <v>1138</v>
      </c>
      <c r="IK508" s="3" t="s">
        <v>1139</v>
      </c>
    </row>
    <row r="509" customFormat="false" ht="12.75" hidden="false" customHeight="false" outlineLevel="0" collapsed="false">
      <c r="A509" s="54" t="s">
        <v>1140</v>
      </c>
      <c r="IK509" s="3" t="s">
        <v>1141</v>
      </c>
    </row>
    <row r="510" customFormat="false" ht="12.75" hidden="false" customHeight="false" outlineLevel="0" collapsed="false">
      <c r="A510" s="54" t="s">
        <v>1142</v>
      </c>
      <c r="IK510" s="3" t="s">
        <v>1143</v>
      </c>
    </row>
    <row r="511" customFormat="false" ht="12.75" hidden="false" customHeight="false" outlineLevel="0" collapsed="false">
      <c r="A511" s="54" t="s">
        <v>1144</v>
      </c>
      <c r="IK511" s="3" t="s">
        <v>1145</v>
      </c>
    </row>
    <row r="512" customFormat="false" ht="12.75" hidden="false" customHeight="false" outlineLevel="0" collapsed="false">
      <c r="A512" s="54" t="s">
        <v>1146</v>
      </c>
      <c r="IK512" s="3" t="s">
        <v>1147</v>
      </c>
    </row>
    <row r="513" customFormat="false" ht="12.75" hidden="false" customHeight="false" outlineLevel="0" collapsed="false">
      <c r="A513" s="54" t="s">
        <v>1148</v>
      </c>
      <c r="IK513" s="3" t="s">
        <v>1149</v>
      </c>
    </row>
    <row r="514" customFormat="false" ht="12.75" hidden="false" customHeight="false" outlineLevel="0" collapsed="false">
      <c r="A514" s="54" t="s">
        <v>1150</v>
      </c>
      <c r="IK514" s="3" t="s">
        <v>1151</v>
      </c>
    </row>
    <row r="515" customFormat="false" ht="12.75" hidden="false" customHeight="false" outlineLevel="0" collapsed="false">
      <c r="A515" s="54" t="s">
        <v>1152</v>
      </c>
      <c r="IK515" s="3" t="s">
        <v>1153</v>
      </c>
    </row>
    <row r="516" customFormat="false" ht="12.75" hidden="false" customHeight="false" outlineLevel="0" collapsed="false">
      <c r="A516" s="54" t="s">
        <v>1154</v>
      </c>
      <c r="IK516" s="3" t="s">
        <v>1155</v>
      </c>
    </row>
    <row r="517" customFormat="false" ht="12.75" hidden="false" customHeight="false" outlineLevel="0" collapsed="false">
      <c r="A517" s="54" t="s">
        <v>1156</v>
      </c>
      <c r="IK517" s="3" t="s">
        <v>1157</v>
      </c>
    </row>
    <row r="518" customFormat="false" ht="12.75" hidden="false" customHeight="false" outlineLevel="0" collapsed="false">
      <c r="A518" s="54" t="s">
        <v>1158</v>
      </c>
      <c r="IK518" s="3" t="s">
        <v>1159</v>
      </c>
    </row>
    <row r="519" customFormat="false" ht="12.75" hidden="false" customHeight="false" outlineLevel="0" collapsed="false">
      <c r="A519" s="54" t="s">
        <v>1160</v>
      </c>
      <c r="IK519" s="3" t="s">
        <v>1161</v>
      </c>
    </row>
    <row r="520" customFormat="false" ht="12.75" hidden="false" customHeight="false" outlineLevel="0" collapsed="false">
      <c r="A520" s="54" t="s">
        <v>1162</v>
      </c>
      <c r="IK520" s="3" t="s">
        <v>1163</v>
      </c>
    </row>
    <row r="521" customFormat="false" ht="12.75" hidden="false" customHeight="false" outlineLevel="0" collapsed="false">
      <c r="A521" s="54" t="s">
        <v>1164</v>
      </c>
      <c r="IK521" s="3" t="s">
        <v>1165</v>
      </c>
    </row>
    <row r="522" customFormat="false" ht="12.75" hidden="false" customHeight="false" outlineLevel="0" collapsed="false">
      <c r="A522" s="54" t="s">
        <v>1166</v>
      </c>
      <c r="IK522" s="3" t="s">
        <v>1167</v>
      </c>
    </row>
    <row r="523" customFormat="false" ht="12.75" hidden="false" customHeight="false" outlineLevel="0" collapsed="false">
      <c r="A523" s="54" t="s">
        <v>1168</v>
      </c>
      <c r="IK523" s="3" t="s">
        <v>1169</v>
      </c>
    </row>
    <row r="524" customFormat="false" ht="12.75" hidden="false" customHeight="false" outlineLevel="0" collapsed="false">
      <c r="A524" s="54" t="s">
        <v>1170</v>
      </c>
      <c r="IK524" s="3" t="s">
        <v>1171</v>
      </c>
    </row>
    <row r="525" customFormat="false" ht="12.75" hidden="false" customHeight="false" outlineLevel="0" collapsed="false">
      <c r="A525" s="54" t="s">
        <v>1172</v>
      </c>
      <c r="IK525" s="3" t="s">
        <v>1173</v>
      </c>
    </row>
    <row r="526" customFormat="false" ht="12.75" hidden="false" customHeight="false" outlineLevel="0" collapsed="false">
      <c r="A526" s="54" t="s">
        <v>1174</v>
      </c>
      <c r="IK526" s="3" t="s">
        <v>1175</v>
      </c>
    </row>
    <row r="527" customFormat="false" ht="12.75" hidden="false" customHeight="false" outlineLevel="0" collapsed="false">
      <c r="A527" s="54" t="s">
        <v>1176</v>
      </c>
      <c r="IK527" s="3" t="s">
        <v>1177</v>
      </c>
    </row>
    <row r="528" customFormat="false" ht="12.75" hidden="false" customHeight="false" outlineLevel="0" collapsed="false">
      <c r="A528" s="54" t="s">
        <v>1178</v>
      </c>
      <c r="IK528" s="3" t="s">
        <v>1179</v>
      </c>
    </row>
    <row r="529" customFormat="false" ht="12.75" hidden="false" customHeight="false" outlineLevel="0" collapsed="false">
      <c r="A529" s="54" t="s">
        <v>1180</v>
      </c>
      <c r="IK529" s="3" t="s">
        <v>1181</v>
      </c>
    </row>
    <row r="530" customFormat="false" ht="12.75" hidden="false" customHeight="false" outlineLevel="0" collapsed="false">
      <c r="A530" s="54" t="s">
        <v>1182</v>
      </c>
      <c r="IK530" s="3" t="s">
        <v>1183</v>
      </c>
    </row>
    <row r="531" customFormat="false" ht="12.75" hidden="false" customHeight="false" outlineLevel="0" collapsed="false">
      <c r="A531" s="54" t="s">
        <v>1184</v>
      </c>
      <c r="IK531" s="3" t="s">
        <v>1185</v>
      </c>
    </row>
    <row r="532" customFormat="false" ht="12.75" hidden="false" customHeight="false" outlineLevel="0" collapsed="false">
      <c r="A532" s="54" t="s">
        <v>1186</v>
      </c>
      <c r="IK532" s="3" t="s">
        <v>1187</v>
      </c>
    </row>
    <row r="533" customFormat="false" ht="12.75" hidden="false" customHeight="false" outlineLevel="0" collapsed="false">
      <c r="A533" s="54" t="s">
        <v>1188</v>
      </c>
      <c r="IK533" s="3" t="s">
        <v>1189</v>
      </c>
    </row>
    <row r="534" customFormat="false" ht="12.75" hidden="false" customHeight="false" outlineLevel="0" collapsed="false">
      <c r="A534" s="54" t="s">
        <v>1190</v>
      </c>
      <c r="IK534" s="3" t="s">
        <v>1191</v>
      </c>
    </row>
    <row r="535" customFormat="false" ht="12.75" hidden="false" customHeight="false" outlineLevel="0" collapsed="false">
      <c r="A535" s="54" t="s">
        <v>1192</v>
      </c>
      <c r="IK535" s="3" t="s">
        <v>1193</v>
      </c>
    </row>
    <row r="536" customFormat="false" ht="12.75" hidden="false" customHeight="false" outlineLevel="0" collapsed="false">
      <c r="A536" s="54" t="s">
        <v>1194</v>
      </c>
      <c r="IK536" s="3" t="s">
        <v>1195</v>
      </c>
    </row>
    <row r="537" customFormat="false" ht="12.75" hidden="false" customHeight="false" outlineLevel="0" collapsed="false">
      <c r="A537" s="54" t="s">
        <v>1196</v>
      </c>
      <c r="IK537" s="3" t="s">
        <v>1197</v>
      </c>
    </row>
    <row r="538" customFormat="false" ht="12.75" hidden="false" customHeight="false" outlineLevel="0" collapsed="false">
      <c r="A538" s="54" t="s">
        <v>1198</v>
      </c>
      <c r="IK538" s="3" t="s">
        <v>1199</v>
      </c>
    </row>
    <row r="539" customFormat="false" ht="12.75" hidden="false" customHeight="false" outlineLevel="0" collapsed="false">
      <c r="A539" s="54" t="s">
        <v>1200</v>
      </c>
      <c r="IK539" s="3" t="s">
        <v>1201</v>
      </c>
    </row>
    <row r="540" customFormat="false" ht="12.75" hidden="false" customHeight="false" outlineLevel="0" collapsed="false">
      <c r="A540" s="54" t="s">
        <v>1202</v>
      </c>
      <c r="IK540" s="3" t="s">
        <v>1203</v>
      </c>
    </row>
    <row r="541" customFormat="false" ht="12.75" hidden="false" customHeight="false" outlineLevel="0" collapsed="false">
      <c r="A541" s="54" t="s">
        <v>1204</v>
      </c>
      <c r="IK541" s="3" t="s">
        <v>1205</v>
      </c>
    </row>
    <row r="542" customFormat="false" ht="12.75" hidden="false" customHeight="false" outlineLevel="0" collapsed="false">
      <c r="A542" s="54" t="s">
        <v>1206</v>
      </c>
      <c r="IK542" s="3" t="s">
        <v>1207</v>
      </c>
    </row>
    <row r="543" customFormat="false" ht="12.75" hidden="false" customHeight="false" outlineLevel="0" collapsed="false">
      <c r="A543" s="54" t="s">
        <v>1208</v>
      </c>
      <c r="IK543" s="3" t="s">
        <v>1209</v>
      </c>
    </row>
    <row r="544" customFormat="false" ht="12.75" hidden="false" customHeight="false" outlineLevel="0" collapsed="false">
      <c r="A544" s="54" t="s">
        <v>1210</v>
      </c>
      <c r="IK544" s="3" t="s">
        <v>1211</v>
      </c>
    </row>
    <row r="545" customFormat="false" ht="12.75" hidden="false" customHeight="false" outlineLevel="0" collapsed="false">
      <c r="A545" s="54" t="s">
        <v>1212</v>
      </c>
      <c r="IK545" s="3" t="s">
        <v>1213</v>
      </c>
    </row>
    <row r="546" customFormat="false" ht="12.75" hidden="false" customHeight="false" outlineLevel="0" collapsed="false">
      <c r="A546" s="54" t="s">
        <v>1214</v>
      </c>
      <c r="IK546" s="3" t="s">
        <v>1215</v>
      </c>
    </row>
    <row r="547" customFormat="false" ht="12.75" hidden="false" customHeight="false" outlineLevel="0" collapsed="false">
      <c r="A547" s="54" t="s">
        <v>1216</v>
      </c>
      <c r="IK547" s="3" t="s">
        <v>1217</v>
      </c>
    </row>
    <row r="548" customFormat="false" ht="12.75" hidden="false" customHeight="false" outlineLevel="0" collapsed="false">
      <c r="A548" s="54" t="s">
        <v>1218</v>
      </c>
      <c r="IK548" s="3" t="s">
        <v>1219</v>
      </c>
    </row>
    <row r="549" customFormat="false" ht="12.75" hidden="false" customHeight="false" outlineLevel="0" collapsed="false">
      <c r="A549" s="54" t="s">
        <v>1220</v>
      </c>
      <c r="IK549" s="3" t="s">
        <v>1221</v>
      </c>
    </row>
    <row r="550" customFormat="false" ht="12.75" hidden="false" customHeight="false" outlineLevel="0" collapsed="false">
      <c r="A550" s="54" t="s">
        <v>1222</v>
      </c>
      <c r="IK550" s="3" t="s">
        <v>1223</v>
      </c>
    </row>
    <row r="551" customFormat="false" ht="12.75" hidden="false" customHeight="false" outlineLevel="0" collapsed="false">
      <c r="A551" s="54" t="s">
        <v>1224</v>
      </c>
      <c r="IK551" s="3" t="s">
        <v>1225</v>
      </c>
    </row>
    <row r="552" customFormat="false" ht="12.75" hidden="false" customHeight="false" outlineLevel="0" collapsed="false">
      <c r="A552" s="54" t="s">
        <v>1226</v>
      </c>
      <c r="IK552" s="3" t="s">
        <v>1227</v>
      </c>
    </row>
    <row r="553" customFormat="false" ht="12.75" hidden="false" customHeight="false" outlineLevel="0" collapsed="false">
      <c r="A553" s="54" t="s">
        <v>1228</v>
      </c>
      <c r="IK553" s="3" t="s">
        <v>1229</v>
      </c>
    </row>
    <row r="554" customFormat="false" ht="12.75" hidden="false" customHeight="false" outlineLevel="0" collapsed="false">
      <c r="A554" s="54" t="s">
        <v>1230</v>
      </c>
      <c r="IK554" s="3" t="s">
        <v>1231</v>
      </c>
    </row>
    <row r="555" customFormat="false" ht="12.75" hidden="false" customHeight="false" outlineLevel="0" collapsed="false">
      <c r="A555" s="54" t="s">
        <v>1232</v>
      </c>
      <c r="IK555" s="3" t="s">
        <v>1233</v>
      </c>
    </row>
    <row r="556" customFormat="false" ht="12.75" hidden="false" customHeight="false" outlineLevel="0" collapsed="false">
      <c r="A556" s="54" t="s">
        <v>1234</v>
      </c>
      <c r="IK556" s="3" t="s">
        <v>1235</v>
      </c>
    </row>
    <row r="557" customFormat="false" ht="12.75" hidden="false" customHeight="false" outlineLevel="0" collapsed="false">
      <c r="A557" s="54" t="s">
        <v>1236</v>
      </c>
      <c r="IK557" s="3" t="s">
        <v>1237</v>
      </c>
    </row>
    <row r="558" customFormat="false" ht="12.75" hidden="false" customHeight="false" outlineLevel="0" collapsed="false">
      <c r="A558" s="54" t="s">
        <v>1238</v>
      </c>
      <c r="IK558" s="3" t="s">
        <v>1239</v>
      </c>
    </row>
    <row r="559" customFormat="false" ht="12.75" hidden="false" customHeight="false" outlineLevel="0" collapsed="false">
      <c r="A559" s="54" t="s">
        <v>1240</v>
      </c>
      <c r="IK559" s="3" t="s">
        <v>1241</v>
      </c>
    </row>
    <row r="560" customFormat="false" ht="12.75" hidden="false" customHeight="false" outlineLevel="0" collapsed="false">
      <c r="A560" s="54" t="s">
        <v>1242</v>
      </c>
      <c r="IK560" s="3" t="s">
        <v>1243</v>
      </c>
    </row>
    <row r="561" customFormat="false" ht="12.75" hidden="false" customHeight="false" outlineLevel="0" collapsed="false">
      <c r="A561" s="54" t="s">
        <v>1244</v>
      </c>
      <c r="IK561" s="3" t="s">
        <v>1245</v>
      </c>
    </row>
    <row r="562" customFormat="false" ht="12.75" hidden="false" customHeight="false" outlineLevel="0" collapsed="false">
      <c r="A562" s="54" t="s">
        <v>1246</v>
      </c>
      <c r="IK562" s="3" t="s">
        <v>1247</v>
      </c>
    </row>
    <row r="563" customFormat="false" ht="12.75" hidden="false" customHeight="false" outlineLevel="0" collapsed="false">
      <c r="A563" s="54" t="s">
        <v>1248</v>
      </c>
      <c r="IK563" s="3" t="s">
        <v>1249</v>
      </c>
    </row>
    <row r="564" customFormat="false" ht="12.75" hidden="false" customHeight="false" outlineLevel="0" collapsed="false">
      <c r="A564" s="54" t="s">
        <v>1250</v>
      </c>
      <c r="IK564" s="3" t="s">
        <v>1251</v>
      </c>
    </row>
    <row r="565" customFormat="false" ht="12.75" hidden="false" customHeight="false" outlineLevel="0" collapsed="false">
      <c r="A565" s="54" t="s">
        <v>1252</v>
      </c>
      <c r="IK565" s="3" t="s">
        <v>1253</v>
      </c>
    </row>
    <row r="566" customFormat="false" ht="12.75" hidden="false" customHeight="false" outlineLevel="0" collapsed="false">
      <c r="A566" s="54" t="s">
        <v>1254</v>
      </c>
      <c r="IK566" s="3" t="s">
        <v>1255</v>
      </c>
    </row>
    <row r="567" customFormat="false" ht="12.75" hidden="false" customHeight="false" outlineLevel="0" collapsed="false">
      <c r="A567" s="54" t="s">
        <v>1256</v>
      </c>
      <c r="IK567" s="3" t="s">
        <v>1257</v>
      </c>
    </row>
    <row r="568" customFormat="false" ht="12.75" hidden="false" customHeight="false" outlineLevel="0" collapsed="false">
      <c r="A568" s="54" t="s">
        <v>1258</v>
      </c>
      <c r="IK568" s="3" t="s">
        <v>1259</v>
      </c>
    </row>
    <row r="569" customFormat="false" ht="12.75" hidden="false" customHeight="false" outlineLevel="0" collapsed="false">
      <c r="A569" s="54" t="s">
        <v>1260</v>
      </c>
      <c r="IK569" s="3" t="s">
        <v>1261</v>
      </c>
    </row>
    <row r="570" customFormat="false" ht="12.75" hidden="false" customHeight="false" outlineLevel="0" collapsed="false">
      <c r="A570" s="54" t="s">
        <v>1262</v>
      </c>
      <c r="IK570" s="3" t="s">
        <v>1263</v>
      </c>
    </row>
    <row r="571" customFormat="false" ht="12.75" hidden="false" customHeight="false" outlineLevel="0" collapsed="false">
      <c r="A571" s="54" t="s">
        <v>1264</v>
      </c>
      <c r="IK571" s="3" t="s">
        <v>1265</v>
      </c>
    </row>
    <row r="572" customFormat="false" ht="12.75" hidden="false" customHeight="false" outlineLevel="0" collapsed="false">
      <c r="A572" s="54" t="s">
        <v>1266</v>
      </c>
      <c r="IK572" s="3" t="s">
        <v>1267</v>
      </c>
    </row>
    <row r="573" customFormat="false" ht="12.75" hidden="false" customHeight="false" outlineLevel="0" collapsed="false">
      <c r="A573" s="54" t="s">
        <v>1268</v>
      </c>
      <c r="IK573" s="3" t="s">
        <v>1269</v>
      </c>
    </row>
    <row r="574" customFormat="false" ht="12.75" hidden="false" customHeight="false" outlineLevel="0" collapsed="false">
      <c r="A574" s="54" t="s">
        <v>1270</v>
      </c>
      <c r="IK574" s="3" t="s">
        <v>1271</v>
      </c>
    </row>
    <row r="575" customFormat="false" ht="12.75" hidden="false" customHeight="false" outlineLevel="0" collapsed="false">
      <c r="A575" s="54" t="s">
        <v>1272</v>
      </c>
      <c r="IK575" s="3" t="s">
        <v>1273</v>
      </c>
    </row>
    <row r="576" customFormat="false" ht="12.75" hidden="false" customHeight="false" outlineLevel="0" collapsed="false">
      <c r="A576" s="54" t="s">
        <v>1274</v>
      </c>
      <c r="IK576" s="3" t="s">
        <v>1275</v>
      </c>
    </row>
    <row r="577" customFormat="false" ht="12.75" hidden="false" customHeight="false" outlineLevel="0" collapsed="false">
      <c r="A577" s="54" t="s">
        <v>1276</v>
      </c>
      <c r="IK577" s="3" t="s">
        <v>1277</v>
      </c>
    </row>
    <row r="578" customFormat="false" ht="12.75" hidden="false" customHeight="false" outlineLevel="0" collapsed="false">
      <c r="A578" s="54" t="s">
        <v>1278</v>
      </c>
      <c r="IK578" s="3" t="s">
        <v>1279</v>
      </c>
    </row>
    <row r="579" customFormat="false" ht="12.75" hidden="false" customHeight="false" outlineLevel="0" collapsed="false">
      <c r="A579" s="54" t="s">
        <v>1280</v>
      </c>
      <c r="IK579" s="3" t="s">
        <v>1281</v>
      </c>
    </row>
    <row r="580" customFormat="false" ht="12.75" hidden="false" customHeight="false" outlineLevel="0" collapsed="false">
      <c r="A580" s="54" t="s">
        <v>1282</v>
      </c>
      <c r="IK580" s="3" t="s">
        <v>1283</v>
      </c>
    </row>
    <row r="581" customFormat="false" ht="12.75" hidden="false" customHeight="false" outlineLevel="0" collapsed="false">
      <c r="A581" s="54" t="s">
        <v>1284</v>
      </c>
      <c r="IK581" s="3" t="s">
        <v>1285</v>
      </c>
    </row>
    <row r="582" customFormat="false" ht="12.75" hidden="false" customHeight="false" outlineLevel="0" collapsed="false">
      <c r="A582" s="54" t="s">
        <v>1286</v>
      </c>
      <c r="IK582" s="3" t="s">
        <v>1287</v>
      </c>
    </row>
    <row r="583" customFormat="false" ht="12.75" hidden="false" customHeight="false" outlineLevel="0" collapsed="false">
      <c r="A583" s="54" t="s">
        <v>1288</v>
      </c>
      <c r="IK583" s="3" t="s">
        <v>1289</v>
      </c>
    </row>
    <row r="584" customFormat="false" ht="12.75" hidden="false" customHeight="false" outlineLevel="0" collapsed="false">
      <c r="A584" s="54" t="s">
        <v>1290</v>
      </c>
      <c r="IK584" s="3" t="s">
        <v>1291</v>
      </c>
    </row>
    <row r="585" customFormat="false" ht="12.75" hidden="false" customHeight="false" outlineLevel="0" collapsed="false">
      <c r="A585" s="54" t="s">
        <v>1292</v>
      </c>
      <c r="IK585" s="3" t="s">
        <v>1293</v>
      </c>
    </row>
    <row r="586" customFormat="false" ht="12.75" hidden="false" customHeight="false" outlineLevel="0" collapsed="false">
      <c r="A586" s="54" t="s">
        <v>1294</v>
      </c>
      <c r="IK586" s="3" t="s">
        <v>1295</v>
      </c>
    </row>
    <row r="587" customFormat="false" ht="12.75" hidden="false" customHeight="false" outlineLevel="0" collapsed="false">
      <c r="A587" s="54" t="s">
        <v>1296</v>
      </c>
      <c r="IK587" s="3" t="s">
        <v>1297</v>
      </c>
    </row>
    <row r="588" customFormat="false" ht="12.75" hidden="false" customHeight="false" outlineLevel="0" collapsed="false">
      <c r="A588" s="54" t="s">
        <v>1298</v>
      </c>
      <c r="IK588" s="3" t="s">
        <v>1299</v>
      </c>
    </row>
    <row r="589" customFormat="false" ht="12.75" hidden="false" customHeight="false" outlineLevel="0" collapsed="false">
      <c r="A589" s="54" t="s">
        <v>1300</v>
      </c>
      <c r="IK589" s="3" t="s">
        <v>1301</v>
      </c>
    </row>
    <row r="590" customFormat="false" ht="12.75" hidden="false" customHeight="false" outlineLevel="0" collapsed="false">
      <c r="A590" s="54" t="s">
        <v>1302</v>
      </c>
      <c r="IK590" s="3" t="s">
        <v>1303</v>
      </c>
    </row>
    <row r="591" customFormat="false" ht="12.75" hidden="false" customHeight="false" outlineLevel="0" collapsed="false">
      <c r="A591" s="54" t="s">
        <v>1304</v>
      </c>
      <c r="IK591" s="3" t="s">
        <v>1305</v>
      </c>
    </row>
    <row r="592" customFormat="false" ht="12.75" hidden="false" customHeight="false" outlineLevel="0" collapsed="false">
      <c r="A592" s="54" t="s">
        <v>1306</v>
      </c>
      <c r="IK592" s="3" t="s">
        <v>1307</v>
      </c>
    </row>
    <row r="593" customFormat="false" ht="12.75" hidden="false" customHeight="false" outlineLevel="0" collapsed="false">
      <c r="A593" s="54" t="s">
        <v>1308</v>
      </c>
      <c r="IK593" s="3" t="s">
        <v>1309</v>
      </c>
    </row>
    <row r="594" customFormat="false" ht="12.75" hidden="false" customHeight="false" outlineLevel="0" collapsed="false">
      <c r="A594" s="54" t="s">
        <v>1310</v>
      </c>
      <c r="IK594" s="3" t="s">
        <v>1311</v>
      </c>
    </row>
    <row r="595" customFormat="false" ht="12.75" hidden="false" customHeight="false" outlineLevel="0" collapsed="false">
      <c r="A595" s="54" t="s">
        <v>1312</v>
      </c>
      <c r="IK595" s="3" t="s">
        <v>1313</v>
      </c>
    </row>
    <row r="596" customFormat="false" ht="12.75" hidden="false" customHeight="false" outlineLevel="0" collapsed="false">
      <c r="A596" s="54" t="s">
        <v>1314</v>
      </c>
      <c r="IK596" s="3" t="s">
        <v>1315</v>
      </c>
    </row>
    <row r="597" customFormat="false" ht="12.75" hidden="false" customHeight="false" outlineLevel="0" collapsed="false">
      <c r="A597" s="54" t="s">
        <v>1316</v>
      </c>
      <c r="IK597" s="3" t="s">
        <v>1317</v>
      </c>
    </row>
    <row r="598" customFormat="false" ht="12.75" hidden="false" customHeight="false" outlineLevel="0" collapsed="false">
      <c r="A598" s="54" t="s">
        <v>1318</v>
      </c>
      <c r="IK598" s="3" t="s">
        <v>1319</v>
      </c>
    </row>
    <row r="599" customFormat="false" ht="12.75" hidden="false" customHeight="false" outlineLevel="0" collapsed="false">
      <c r="A599" s="54" t="s">
        <v>1320</v>
      </c>
      <c r="IK599" s="3" t="s">
        <v>1321</v>
      </c>
    </row>
    <row r="600" customFormat="false" ht="12.75" hidden="false" customHeight="false" outlineLevel="0" collapsed="false">
      <c r="A600" s="54" t="s">
        <v>1322</v>
      </c>
      <c r="IK600" s="3" t="s">
        <v>1323</v>
      </c>
    </row>
    <row r="601" customFormat="false" ht="12.75" hidden="false" customHeight="false" outlineLevel="0" collapsed="false">
      <c r="A601" s="54" t="s">
        <v>1324</v>
      </c>
      <c r="IK601" s="3" t="s">
        <v>1325</v>
      </c>
    </row>
    <row r="602" customFormat="false" ht="12.75" hidden="false" customHeight="false" outlineLevel="0" collapsed="false">
      <c r="A602" s="54" t="s">
        <v>1326</v>
      </c>
      <c r="IK602" s="3" t="s">
        <v>1327</v>
      </c>
    </row>
    <row r="603" customFormat="false" ht="12.75" hidden="false" customHeight="false" outlineLevel="0" collapsed="false">
      <c r="A603" s="54" t="s">
        <v>1328</v>
      </c>
      <c r="IK603" s="3" t="s">
        <v>1329</v>
      </c>
    </row>
    <row r="604" customFormat="false" ht="12.75" hidden="false" customHeight="false" outlineLevel="0" collapsed="false">
      <c r="A604" s="54" t="s">
        <v>1330</v>
      </c>
      <c r="IK604" s="3" t="s">
        <v>1331</v>
      </c>
    </row>
    <row r="605" customFormat="false" ht="12.75" hidden="false" customHeight="false" outlineLevel="0" collapsed="false">
      <c r="A605" s="54" t="s">
        <v>1332</v>
      </c>
      <c r="IK605" s="3" t="s">
        <v>1333</v>
      </c>
    </row>
    <row r="606" customFormat="false" ht="12.75" hidden="false" customHeight="false" outlineLevel="0" collapsed="false">
      <c r="A606" s="54" t="s">
        <v>1334</v>
      </c>
      <c r="IK606" s="3" t="s">
        <v>1335</v>
      </c>
    </row>
    <row r="607" customFormat="false" ht="12.75" hidden="false" customHeight="false" outlineLevel="0" collapsed="false">
      <c r="A607" s="54" t="s">
        <v>1336</v>
      </c>
      <c r="IK607" s="3" t="s">
        <v>1337</v>
      </c>
    </row>
    <row r="608" customFormat="false" ht="12.75" hidden="false" customHeight="false" outlineLevel="0" collapsed="false">
      <c r="A608" s="54" t="s">
        <v>1338</v>
      </c>
      <c r="IK608" s="3" t="s">
        <v>1339</v>
      </c>
    </row>
    <row r="609" customFormat="false" ht="12.75" hidden="false" customHeight="false" outlineLevel="0" collapsed="false">
      <c r="A609" s="54" t="s">
        <v>1340</v>
      </c>
      <c r="IK609" s="3" t="s">
        <v>1341</v>
      </c>
    </row>
    <row r="610" customFormat="false" ht="12.75" hidden="false" customHeight="false" outlineLevel="0" collapsed="false">
      <c r="A610" s="54" t="s">
        <v>1342</v>
      </c>
      <c r="IK610" s="3" t="s">
        <v>1343</v>
      </c>
    </row>
    <row r="611" customFormat="false" ht="12.75" hidden="false" customHeight="false" outlineLevel="0" collapsed="false">
      <c r="A611" s="54" t="s">
        <v>1344</v>
      </c>
      <c r="IK611" s="3" t="s">
        <v>1345</v>
      </c>
    </row>
    <row r="612" customFormat="false" ht="12.75" hidden="false" customHeight="false" outlineLevel="0" collapsed="false">
      <c r="A612" s="54" t="s">
        <v>1346</v>
      </c>
      <c r="IK612" s="3" t="s">
        <v>1347</v>
      </c>
    </row>
    <row r="613" customFormat="false" ht="12.75" hidden="false" customHeight="false" outlineLevel="0" collapsed="false">
      <c r="A613" s="54" t="s">
        <v>1348</v>
      </c>
      <c r="IK613" s="3" t="s">
        <v>1349</v>
      </c>
    </row>
    <row r="614" customFormat="false" ht="12.75" hidden="false" customHeight="false" outlineLevel="0" collapsed="false">
      <c r="A614" s="54" t="s">
        <v>1350</v>
      </c>
      <c r="IK614" s="3" t="s">
        <v>1351</v>
      </c>
    </row>
    <row r="615" customFormat="false" ht="12.75" hidden="false" customHeight="false" outlineLevel="0" collapsed="false">
      <c r="A615" s="54" t="s">
        <v>1352</v>
      </c>
      <c r="IK615" s="3" t="s">
        <v>1353</v>
      </c>
    </row>
    <row r="616" customFormat="false" ht="12.75" hidden="false" customHeight="false" outlineLevel="0" collapsed="false">
      <c r="A616" s="54" t="s">
        <v>1354</v>
      </c>
      <c r="IK616" s="3" t="s">
        <v>1355</v>
      </c>
    </row>
    <row r="617" customFormat="false" ht="12.75" hidden="false" customHeight="false" outlineLevel="0" collapsed="false">
      <c r="A617" s="54" t="s">
        <v>1356</v>
      </c>
      <c r="IK617" s="3" t="s">
        <v>1357</v>
      </c>
    </row>
    <row r="618" customFormat="false" ht="12.75" hidden="false" customHeight="false" outlineLevel="0" collapsed="false">
      <c r="A618" s="54" t="s">
        <v>1358</v>
      </c>
      <c r="IK618" s="3" t="s">
        <v>1359</v>
      </c>
    </row>
    <row r="619" customFormat="false" ht="12.75" hidden="false" customHeight="false" outlineLevel="0" collapsed="false">
      <c r="A619" s="54" t="s">
        <v>1360</v>
      </c>
      <c r="IK619" s="3" t="s">
        <v>1361</v>
      </c>
    </row>
    <row r="620" customFormat="false" ht="12.75" hidden="false" customHeight="false" outlineLevel="0" collapsed="false">
      <c r="A620" s="54" t="s">
        <v>1362</v>
      </c>
      <c r="IK620" s="3" t="s">
        <v>1363</v>
      </c>
    </row>
    <row r="621" customFormat="false" ht="12.75" hidden="false" customHeight="false" outlineLevel="0" collapsed="false">
      <c r="A621" s="54" t="s">
        <v>1364</v>
      </c>
      <c r="IK621" s="3" t="s">
        <v>1365</v>
      </c>
    </row>
    <row r="622" customFormat="false" ht="12.75" hidden="false" customHeight="false" outlineLevel="0" collapsed="false">
      <c r="A622" s="54" t="s">
        <v>1366</v>
      </c>
      <c r="IK622" s="3" t="s">
        <v>1367</v>
      </c>
    </row>
    <row r="623" customFormat="false" ht="12.75" hidden="false" customHeight="false" outlineLevel="0" collapsed="false">
      <c r="A623" s="54" t="s">
        <v>1368</v>
      </c>
      <c r="IK623" s="3" t="s">
        <v>1369</v>
      </c>
    </row>
    <row r="624" customFormat="false" ht="12.75" hidden="false" customHeight="false" outlineLevel="0" collapsed="false">
      <c r="A624" s="54" t="s">
        <v>1370</v>
      </c>
      <c r="IK624" s="3" t="s">
        <v>1371</v>
      </c>
    </row>
    <row r="625" customFormat="false" ht="12.75" hidden="false" customHeight="false" outlineLevel="0" collapsed="false">
      <c r="A625" s="54" t="s">
        <v>1372</v>
      </c>
      <c r="IK625" s="3" t="s">
        <v>1373</v>
      </c>
    </row>
    <row r="626" customFormat="false" ht="12.75" hidden="false" customHeight="false" outlineLevel="0" collapsed="false">
      <c r="A626" s="54" t="s">
        <v>1374</v>
      </c>
      <c r="IK626" s="3" t="s">
        <v>1375</v>
      </c>
    </row>
    <row r="627" customFormat="false" ht="12.75" hidden="false" customHeight="false" outlineLevel="0" collapsed="false">
      <c r="A627" s="54" t="s">
        <v>1376</v>
      </c>
      <c r="IK627" s="3" t="s">
        <v>1377</v>
      </c>
    </row>
    <row r="628" customFormat="false" ht="12.75" hidden="false" customHeight="false" outlineLevel="0" collapsed="false">
      <c r="A628" s="54" t="s">
        <v>1378</v>
      </c>
      <c r="IK628" s="3" t="s">
        <v>1379</v>
      </c>
    </row>
    <row r="629" customFormat="false" ht="12.75" hidden="false" customHeight="false" outlineLevel="0" collapsed="false">
      <c r="A629" s="54" t="s">
        <v>1380</v>
      </c>
      <c r="IK629" s="3" t="s">
        <v>1381</v>
      </c>
    </row>
    <row r="630" customFormat="false" ht="12.75" hidden="false" customHeight="false" outlineLevel="0" collapsed="false">
      <c r="A630" s="54" t="s">
        <v>1382</v>
      </c>
      <c r="IK630" s="3" t="s">
        <v>1383</v>
      </c>
    </row>
    <row r="631" customFormat="false" ht="12.75" hidden="false" customHeight="false" outlineLevel="0" collapsed="false">
      <c r="A631" s="54" t="s">
        <v>1384</v>
      </c>
      <c r="IK631" s="3" t="s">
        <v>1385</v>
      </c>
    </row>
    <row r="632" customFormat="false" ht="12.75" hidden="false" customHeight="false" outlineLevel="0" collapsed="false">
      <c r="A632" s="54" t="s">
        <v>1386</v>
      </c>
      <c r="IK632" s="3" t="s">
        <v>1387</v>
      </c>
    </row>
    <row r="633" customFormat="false" ht="12.75" hidden="false" customHeight="false" outlineLevel="0" collapsed="false">
      <c r="A633" s="54" t="s">
        <v>1388</v>
      </c>
      <c r="IK633" s="3" t="s">
        <v>1389</v>
      </c>
    </row>
    <row r="634" customFormat="false" ht="12.75" hidden="false" customHeight="false" outlineLevel="0" collapsed="false">
      <c r="A634" s="54" t="s">
        <v>1390</v>
      </c>
      <c r="IK634" s="3" t="s">
        <v>1391</v>
      </c>
    </row>
    <row r="635" customFormat="false" ht="12.75" hidden="false" customHeight="false" outlineLevel="0" collapsed="false">
      <c r="A635" s="54" t="s">
        <v>1392</v>
      </c>
      <c r="IK635" s="3" t="s">
        <v>1393</v>
      </c>
    </row>
    <row r="636" customFormat="false" ht="12.75" hidden="false" customHeight="false" outlineLevel="0" collapsed="false">
      <c r="A636" s="54" t="s">
        <v>1394</v>
      </c>
      <c r="IK636" s="3" t="s">
        <v>1395</v>
      </c>
    </row>
    <row r="637" customFormat="false" ht="12.75" hidden="false" customHeight="false" outlineLevel="0" collapsed="false">
      <c r="A637" s="54" t="s">
        <v>1396</v>
      </c>
      <c r="IK637" s="3" t="s">
        <v>1397</v>
      </c>
    </row>
    <row r="638" customFormat="false" ht="12.75" hidden="false" customHeight="false" outlineLevel="0" collapsed="false">
      <c r="A638" s="54" t="s">
        <v>1398</v>
      </c>
      <c r="IK638" s="3" t="s">
        <v>1399</v>
      </c>
    </row>
    <row r="639" customFormat="false" ht="12.75" hidden="false" customHeight="false" outlineLevel="0" collapsed="false">
      <c r="A639" s="54" t="s">
        <v>1400</v>
      </c>
      <c r="IK639" s="3" t="s">
        <v>1401</v>
      </c>
    </row>
    <row r="640" customFormat="false" ht="12.75" hidden="false" customHeight="false" outlineLevel="0" collapsed="false">
      <c r="A640" s="54" t="s">
        <v>1402</v>
      </c>
      <c r="IK640" s="3" t="s">
        <v>1403</v>
      </c>
    </row>
    <row r="641" customFormat="false" ht="12.75" hidden="false" customHeight="false" outlineLevel="0" collapsed="false">
      <c r="A641" s="54" t="s">
        <v>1404</v>
      </c>
      <c r="IK641" s="3" t="s">
        <v>1405</v>
      </c>
    </row>
    <row r="642" customFormat="false" ht="12.75" hidden="false" customHeight="false" outlineLevel="0" collapsed="false">
      <c r="A642" s="54" t="s">
        <v>1406</v>
      </c>
      <c r="IK642" s="3" t="s">
        <v>1407</v>
      </c>
    </row>
    <row r="643" customFormat="false" ht="12.75" hidden="false" customHeight="false" outlineLevel="0" collapsed="false">
      <c r="A643" s="54" t="s">
        <v>1408</v>
      </c>
      <c r="IK643" s="3" t="s">
        <v>1409</v>
      </c>
    </row>
    <row r="644" customFormat="false" ht="12.75" hidden="false" customHeight="false" outlineLevel="0" collapsed="false">
      <c r="A644" s="54" t="s">
        <v>1410</v>
      </c>
      <c r="IK644" s="3" t="s">
        <v>1411</v>
      </c>
    </row>
    <row r="645" customFormat="false" ht="12.75" hidden="false" customHeight="false" outlineLevel="0" collapsed="false">
      <c r="A645" s="54" t="s">
        <v>1412</v>
      </c>
      <c r="IK645" s="3" t="s">
        <v>1413</v>
      </c>
    </row>
    <row r="646" customFormat="false" ht="12.75" hidden="false" customHeight="false" outlineLevel="0" collapsed="false">
      <c r="A646" s="54" t="s">
        <v>1414</v>
      </c>
      <c r="IK646" s="3" t="s">
        <v>1415</v>
      </c>
    </row>
    <row r="647" customFormat="false" ht="12.75" hidden="false" customHeight="false" outlineLevel="0" collapsed="false">
      <c r="A647" s="54" t="s">
        <v>1416</v>
      </c>
      <c r="IK647" s="3" t="s">
        <v>1417</v>
      </c>
    </row>
    <row r="648" customFormat="false" ht="12.75" hidden="false" customHeight="false" outlineLevel="0" collapsed="false">
      <c r="A648" s="54" t="s">
        <v>1418</v>
      </c>
      <c r="IK648" s="3" t="s">
        <v>1419</v>
      </c>
    </row>
    <row r="649" customFormat="false" ht="12.75" hidden="false" customHeight="false" outlineLevel="0" collapsed="false">
      <c r="A649" s="54" t="s">
        <v>1420</v>
      </c>
      <c r="IK649" s="3" t="s">
        <v>1421</v>
      </c>
    </row>
    <row r="650" customFormat="false" ht="12.75" hidden="false" customHeight="false" outlineLevel="0" collapsed="false">
      <c r="A650" s="54" t="s">
        <v>1422</v>
      </c>
      <c r="IK650" s="3" t="s">
        <v>1423</v>
      </c>
    </row>
    <row r="651" customFormat="false" ht="12.75" hidden="false" customHeight="false" outlineLevel="0" collapsed="false">
      <c r="A651" s="54" t="s">
        <v>1424</v>
      </c>
      <c r="IK651" s="3" t="s">
        <v>1425</v>
      </c>
    </row>
    <row r="652" customFormat="false" ht="12.75" hidden="false" customHeight="false" outlineLevel="0" collapsed="false">
      <c r="A652" s="54" t="s">
        <v>1426</v>
      </c>
      <c r="IK652" s="3" t="s">
        <v>1427</v>
      </c>
    </row>
    <row r="653" customFormat="false" ht="12.75" hidden="false" customHeight="false" outlineLevel="0" collapsed="false">
      <c r="A653" s="54" t="s">
        <v>1428</v>
      </c>
      <c r="IK653" s="3" t="s">
        <v>1429</v>
      </c>
    </row>
    <row r="654" customFormat="false" ht="12.75" hidden="false" customHeight="false" outlineLevel="0" collapsed="false">
      <c r="A654" s="54" t="s">
        <v>1430</v>
      </c>
      <c r="IK654" s="3" t="s">
        <v>1431</v>
      </c>
    </row>
    <row r="655" customFormat="false" ht="12.75" hidden="false" customHeight="false" outlineLevel="0" collapsed="false">
      <c r="A655" s="54" t="s">
        <v>1432</v>
      </c>
      <c r="IK655" s="3" t="s">
        <v>1433</v>
      </c>
    </row>
    <row r="656" customFormat="false" ht="12.75" hidden="false" customHeight="false" outlineLevel="0" collapsed="false">
      <c r="A656" s="54" t="s">
        <v>1434</v>
      </c>
      <c r="IK656" s="3" t="s">
        <v>1435</v>
      </c>
    </row>
    <row r="657" customFormat="false" ht="12.75" hidden="false" customHeight="false" outlineLevel="0" collapsed="false">
      <c r="A657" s="54" t="s">
        <v>1436</v>
      </c>
      <c r="IK657" s="3" t="s">
        <v>1437</v>
      </c>
    </row>
    <row r="658" customFormat="false" ht="12.75" hidden="false" customHeight="false" outlineLevel="0" collapsed="false">
      <c r="A658" s="54" t="s">
        <v>1438</v>
      </c>
      <c r="IK658" s="3" t="s">
        <v>1439</v>
      </c>
    </row>
    <row r="659" customFormat="false" ht="12.75" hidden="false" customHeight="false" outlineLevel="0" collapsed="false">
      <c r="A659" s="54" t="s">
        <v>1440</v>
      </c>
      <c r="IK659" s="3" t="s">
        <v>1441</v>
      </c>
    </row>
    <row r="660" customFormat="false" ht="12.75" hidden="false" customHeight="false" outlineLevel="0" collapsed="false">
      <c r="A660" s="54" t="s">
        <v>1442</v>
      </c>
      <c r="IK660" s="3" t="s">
        <v>1443</v>
      </c>
    </row>
    <row r="661" customFormat="false" ht="12.75" hidden="false" customHeight="false" outlineLevel="0" collapsed="false">
      <c r="A661" s="54" t="s">
        <v>1444</v>
      </c>
      <c r="IK661" s="3" t="s">
        <v>1445</v>
      </c>
    </row>
    <row r="662" customFormat="false" ht="12.75" hidden="false" customHeight="false" outlineLevel="0" collapsed="false">
      <c r="A662" s="54" t="s">
        <v>1446</v>
      </c>
      <c r="IK662" s="3" t="s">
        <v>1447</v>
      </c>
    </row>
    <row r="663" customFormat="false" ht="12.75" hidden="false" customHeight="false" outlineLevel="0" collapsed="false">
      <c r="A663" s="54" t="s">
        <v>1448</v>
      </c>
      <c r="IK663" s="3" t="s">
        <v>1449</v>
      </c>
    </row>
    <row r="664" customFormat="false" ht="12.75" hidden="false" customHeight="false" outlineLevel="0" collapsed="false">
      <c r="A664" s="54" t="s">
        <v>1450</v>
      </c>
      <c r="IK664" s="3" t="s">
        <v>1451</v>
      </c>
    </row>
    <row r="665" customFormat="false" ht="12.75" hidden="false" customHeight="false" outlineLevel="0" collapsed="false">
      <c r="A665" s="54" t="s">
        <v>1452</v>
      </c>
      <c r="IK665" s="3" t="s">
        <v>1453</v>
      </c>
    </row>
    <row r="666" customFormat="false" ht="12.75" hidden="false" customHeight="false" outlineLevel="0" collapsed="false">
      <c r="A666" s="54" t="s">
        <v>1454</v>
      </c>
      <c r="IK666" s="3" t="s">
        <v>1455</v>
      </c>
    </row>
    <row r="667" customFormat="false" ht="12.75" hidden="false" customHeight="false" outlineLevel="0" collapsed="false">
      <c r="A667" s="54" t="s">
        <v>1456</v>
      </c>
      <c r="IK667" s="3" t="s">
        <v>1457</v>
      </c>
    </row>
    <row r="668" customFormat="false" ht="12.75" hidden="false" customHeight="false" outlineLevel="0" collapsed="false">
      <c r="A668" s="54" t="s">
        <v>1458</v>
      </c>
      <c r="IK668" s="3" t="s">
        <v>1459</v>
      </c>
    </row>
    <row r="669" customFormat="false" ht="12.75" hidden="false" customHeight="false" outlineLevel="0" collapsed="false">
      <c r="A669" s="54" t="s">
        <v>1460</v>
      </c>
      <c r="IK669" s="3" t="s">
        <v>1461</v>
      </c>
    </row>
    <row r="670" customFormat="false" ht="12.75" hidden="false" customHeight="false" outlineLevel="0" collapsed="false">
      <c r="A670" s="54" t="s">
        <v>1462</v>
      </c>
      <c r="IK670" s="3" t="s">
        <v>1463</v>
      </c>
    </row>
    <row r="671" customFormat="false" ht="12.75" hidden="false" customHeight="false" outlineLevel="0" collapsed="false">
      <c r="A671" s="54" t="s">
        <v>1464</v>
      </c>
      <c r="IK671" s="3" t="s">
        <v>1465</v>
      </c>
    </row>
    <row r="672" customFormat="false" ht="12.75" hidden="false" customHeight="false" outlineLevel="0" collapsed="false">
      <c r="A672" s="54" t="s">
        <v>1466</v>
      </c>
      <c r="IK672" s="3" t="s">
        <v>1467</v>
      </c>
    </row>
    <row r="673" customFormat="false" ht="12.75" hidden="false" customHeight="false" outlineLevel="0" collapsed="false">
      <c r="A673" s="54" t="s">
        <v>1468</v>
      </c>
      <c r="IK673" s="3" t="s">
        <v>1469</v>
      </c>
    </row>
    <row r="674" customFormat="false" ht="12.75" hidden="false" customHeight="false" outlineLevel="0" collapsed="false">
      <c r="A674" s="54" t="s">
        <v>1470</v>
      </c>
      <c r="IK674" s="3" t="s">
        <v>1471</v>
      </c>
    </row>
    <row r="675" customFormat="false" ht="12.75" hidden="false" customHeight="false" outlineLevel="0" collapsed="false">
      <c r="A675" s="54" t="s">
        <v>1472</v>
      </c>
      <c r="IK675" s="3" t="s">
        <v>1473</v>
      </c>
    </row>
    <row r="676" customFormat="false" ht="12.75" hidden="false" customHeight="false" outlineLevel="0" collapsed="false">
      <c r="A676" s="54" t="s">
        <v>1474</v>
      </c>
      <c r="IK676" s="3" t="s">
        <v>1475</v>
      </c>
    </row>
    <row r="677" customFormat="false" ht="12.75" hidden="false" customHeight="false" outlineLevel="0" collapsed="false">
      <c r="A677" s="54" t="s">
        <v>1476</v>
      </c>
      <c r="IK677" s="3" t="s">
        <v>1477</v>
      </c>
    </row>
    <row r="678" customFormat="false" ht="12.75" hidden="false" customHeight="false" outlineLevel="0" collapsed="false">
      <c r="A678" s="54" t="s">
        <v>1478</v>
      </c>
      <c r="IK678" s="3" t="s">
        <v>1479</v>
      </c>
    </row>
    <row r="679" customFormat="false" ht="12.75" hidden="false" customHeight="false" outlineLevel="0" collapsed="false">
      <c r="A679" s="54" t="s">
        <v>1480</v>
      </c>
      <c r="IK679" s="3" t="s">
        <v>1481</v>
      </c>
    </row>
    <row r="680" customFormat="false" ht="12.75" hidden="false" customHeight="false" outlineLevel="0" collapsed="false">
      <c r="A680" s="54" t="s">
        <v>1482</v>
      </c>
      <c r="IK680" s="3" t="s">
        <v>1483</v>
      </c>
    </row>
    <row r="681" customFormat="false" ht="12.75" hidden="false" customHeight="false" outlineLevel="0" collapsed="false">
      <c r="A681" s="54" t="s">
        <v>1484</v>
      </c>
      <c r="IK681" s="3" t="s">
        <v>1485</v>
      </c>
    </row>
    <row r="682" customFormat="false" ht="12.75" hidden="false" customHeight="false" outlineLevel="0" collapsed="false">
      <c r="A682" s="54" t="s">
        <v>1486</v>
      </c>
      <c r="IK682" s="3" t="s">
        <v>1487</v>
      </c>
    </row>
    <row r="683" customFormat="false" ht="12.75" hidden="false" customHeight="false" outlineLevel="0" collapsed="false">
      <c r="A683" s="54" t="s">
        <v>1488</v>
      </c>
      <c r="IK683" s="3" t="s">
        <v>1489</v>
      </c>
    </row>
    <row r="684" customFormat="false" ht="12.75" hidden="false" customHeight="false" outlineLevel="0" collapsed="false">
      <c r="A684" s="54" t="s">
        <v>1490</v>
      </c>
      <c r="IK684" s="3" t="s">
        <v>1491</v>
      </c>
    </row>
    <row r="685" customFormat="false" ht="12.75" hidden="false" customHeight="false" outlineLevel="0" collapsed="false">
      <c r="A685" s="54" t="s">
        <v>1492</v>
      </c>
      <c r="IK685" s="3" t="s">
        <v>1493</v>
      </c>
    </row>
    <row r="686" customFormat="false" ht="12.75" hidden="false" customHeight="false" outlineLevel="0" collapsed="false">
      <c r="A686" s="54" t="s">
        <v>1494</v>
      </c>
      <c r="IK686" s="3" t="s">
        <v>1495</v>
      </c>
    </row>
    <row r="687" customFormat="false" ht="12.75" hidden="false" customHeight="false" outlineLevel="0" collapsed="false">
      <c r="A687" s="54" t="s">
        <v>1496</v>
      </c>
      <c r="IK687" s="3" t="s">
        <v>1497</v>
      </c>
    </row>
    <row r="688" customFormat="false" ht="12.75" hidden="false" customHeight="false" outlineLevel="0" collapsed="false">
      <c r="A688" s="54" t="s">
        <v>1498</v>
      </c>
      <c r="IK688" s="3" t="s">
        <v>1499</v>
      </c>
    </row>
    <row r="689" customFormat="false" ht="12.75" hidden="false" customHeight="false" outlineLevel="0" collapsed="false">
      <c r="A689" s="54" t="s">
        <v>1500</v>
      </c>
      <c r="IK689" s="3" t="s">
        <v>1501</v>
      </c>
    </row>
    <row r="690" customFormat="false" ht="12.75" hidden="false" customHeight="false" outlineLevel="0" collapsed="false">
      <c r="A690" s="54" t="s">
        <v>1502</v>
      </c>
      <c r="IK690" s="3" t="s">
        <v>1503</v>
      </c>
    </row>
    <row r="691" customFormat="false" ht="12.75" hidden="false" customHeight="false" outlineLevel="0" collapsed="false">
      <c r="A691" s="54" t="s">
        <v>1504</v>
      </c>
      <c r="IK691" s="3" t="s">
        <v>1505</v>
      </c>
    </row>
    <row r="692" customFormat="false" ht="12.75" hidden="false" customHeight="false" outlineLevel="0" collapsed="false">
      <c r="A692" s="54" t="s">
        <v>1506</v>
      </c>
      <c r="IK692" s="3" t="s">
        <v>1507</v>
      </c>
    </row>
    <row r="693" customFormat="false" ht="12.75" hidden="false" customHeight="false" outlineLevel="0" collapsed="false">
      <c r="A693" s="54" t="s">
        <v>1508</v>
      </c>
      <c r="IK693" s="3" t="s">
        <v>1509</v>
      </c>
    </row>
    <row r="694" customFormat="false" ht="12.75" hidden="false" customHeight="false" outlineLevel="0" collapsed="false">
      <c r="A694" s="54" t="s">
        <v>1510</v>
      </c>
      <c r="IK694" s="3" t="s">
        <v>1511</v>
      </c>
    </row>
    <row r="695" customFormat="false" ht="12.75" hidden="false" customHeight="false" outlineLevel="0" collapsed="false">
      <c r="A695" s="54" t="s">
        <v>1512</v>
      </c>
      <c r="IK695" s="3" t="s">
        <v>1513</v>
      </c>
    </row>
    <row r="696" customFormat="false" ht="12.75" hidden="false" customHeight="false" outlineLevel="0" collapsed="false">
      <c r="A696" s="54" t="s">
        <v>1514</v>
      </c>
      <c r="IK696" s="3" t="s">
        <v>1515</v>
      </c>
    </row>
    <row r="697" customFormat="false" ht="12.75" hidden="false" customHeight="false" outlineLevel="0" collapsed="false">
      <c r="A697" s="54" t="s">
        <v>1516</v>
      </c>
      <c r="IK697" s="3" t="s">
        <v>1517</v>
      </c>
    </row>
    <row r="698" customFormat="false" ht="12.75" hidden="false" customHeight="false" outlineLevel="0" collapsed="false">
      <c r="A698" s="54" t="s">
        <v>1518</v>
      </c>
      <c r="IK698" s="3" t="s">
        <v>1519</v>
      </c>
    </row>
    <row r="699" customFormat="false" ht="12.75" hidden="false" customHeight="false" outlineLevel="0" collapsed="false">
      <c r="A699" s="54" t="s">
        <v>1520</v>
      </c>
      <c r="IK699" s="3" t="s">
        <v>1521</v>
      </c>
    </row>
    <row r="700" customFormat="false" ht="12.75" hidden="false" customHeight="false" outlineLevel="0" collapsed="false">
      <c r="A700" s="54" t="s">
        <v>1522</v>
      </c>
      <c r="IK700" s="3" t="s">
        <v>1523</v>
      </c>
    </row>
    <row r="701" customFormat="false" ht="12.75" hidden="false" customHeight="false" outlineLevel="0" collapsed="false">
      <c r="A701" s="54" t="s">
        <v>1524</v>
      </c>
      <c r="IK701" s="3" t="s">
        <v>1525</v>
      </c>
    </row>
    <row r="702" customFormat="false" ht="12.75" hidden="false" customHeight="false" outlineLevel="0" collapsed="false">
      <c r="A702" s="54" t="s">
        <v>1526</v>
      </c>
      <c r="IK702" s="3" t="s">
        <v>1527</v>
      </c>
    </row>
    <row r="703" customFormat="false" ht="12.75" hidden="false" customHeight="false" outlineLevel="0" collapsed="false">
      <c r="A703" s="54" t="s">
        <v>1528</v>
      </c>
      <c r="IK703" s="3" t="s">
        <v>1529</v>
      </c>
    </row>
    <row r="704" customFormat="false" ht="12.75" hidden="false" customHeight="false" outlineLevel="0" collapsed="false">
      <c r="A704" s="54" t="s">
        <v>1530</v>
      </c>
      <c r="IK704" s="3" t="s">
        <v>1531</v>
      </c>
    </row>
    <row r="705" customFormat="false" ht="12.75" hidden="false" customHeight="false" outlineLevel="0" collapsed="false">
      <c r="A705" s="54" t="s">
        <v>1532</v>
      </c>
      <c r="IK705" s="3" t="s">
        <v>1533</v>
      </c>
    </row>
    <row r="706" customFormat="false" ht="12.75" hidden="false" customHeight="false" outlineLevel="0" collapsed="false">
      <c r="A706" s="54" t="s">
        <v>1534</v>
      </c>
      <c r="IK706" s="3" t="s">
        <v>1535</v>
      </c>
    </row>
    <row r="707" customFormat="false" ht="12.75" hidden="false" customHeight="false" outlineLevel="0" collapsed="false">
      <c r="A707" s="54" t="s">
        <v>1536</v>
      </c>
      <c r="IK707" s="3" t="s">
        <v>1537</v>
      </c>
    </row>
    <row r="708" customFormat="false" ht="12.75" hidden="false" customHeight="false" outlineLevel="0" collapsed="false">
      <c r="A708" s="54" t="s">
        <v>1538</v>
      </c>
      <c r="IK708" s="3" t="s">
        <v>1539</v>
      </c>
    </row>
    <row r="709" customFormat="false" ht="12.75" hidden="false" customHeight="false" outlineLevel="0" collapsed="false">
      <c r="A709" s="54" t="s">
        <v>1540</v>
      </c>
      <c r="IK709" s="3" t="s">
        <v>1541</v>
      </c>
    </row>
    <row r="710" customFormat="false" ht="12.75" hidden="false" customHeight="false" outlineLevel="0" collapsed="false">
      <c r="A710" s="54" t="s">
        <v>1542</v>
      </c>
      <c r="IK710" s="3" t="s">
        <v>1543</v>
      </c>
    </row>
    <row r="711" customFormat="false" ht="12.75" hidden="false" customHeight="false" outlineLevel="0" collapsed="false">
      <c r="A711" s="54" t="s">
        <v>1544</v>
      </c>
      <c r="IK711" s="3" t="s">
        <v>1545</v>
      </c>
    </row>
    <row r="712" customFormat="false" ht="12.75" hidden="false" customHeight="false" outlineLevel="0" collapsed="false">
      <c r="A712" s="54" t="s">
        <v>1546</v>
      </c>
      <c r="IK712" s="3" t="s">
        <v>1547</v>
      </c>
    </row>
    <row r="713" customFormat="false" ht="12.75" hidden="false" customHeight="false" outlineLevel="0" collapsed="false">
      <c r="A713" s="54" t="s">
        <v>1548</v>
      </c>
      <c r="IK713" s="3" t="s">
        <v>1549</v>
      </c>
    </row>
    <row r="714" customFormat="false" ht="12.75" hidden="false" customHeight="false" outlineLevel="0" collapsed="false">
      <c r="A714" s="54" t="s">
        <v>1550</v>
      </c>
      <c r="IK714" s="3" t="s">
        <v>1551</v>
      </c>
    </row>
    <row r="715" customFormat="false" ht="12.75" hidden="false" customHeight="false" outlineLevel="0" collapsed="false">
      <c r="A715" s="54" t="s">
        <v>1552</v>
      </c>
      <c r="IK715" s="3" t="s">
        <v>1553</v>
      </c>
    </row>
    <row r="716" customFormat="false" ht="12.75" hidden="false" customHeight="false" outlineLevel="0" collapsed="false">
      <c r="A716" s="54" t="s">
        <v>1554</v>
      </c>
      <c r="IK716" s="3" t="s">
        <v>1555</v>
      </c>
    </row>
    <row r="717" customFormat="false" ht="12.75" hidden="false" customHeight="false" outlineLevel="0" collapsed="false">
      <c r="A717" s="54" t="s">
        <v>1556</v>
      </c>
      <c r="IK717" s="3" t="s">
        <v>1557</v>
      </c>
    </row>
    <row r="718" customFormat="false" ht="12.75" hidden="false" customHeight="false" outlineLevel="0" collapsed="false">
      <c r="A718" s="54" t="s">
        <v>1558</v>
      </c>
      <c r="IK718" s="3" t="s">
        <v>1559</v>
      </c>
    </row>
    <row r="719" customFormat="false" ht="12.75" hidden="false" customHeight="false" outlineLevel="0" collapsed="false">
      <c r="A719" s="54" t="s">
        <v>1560</v>
      </c>
      <c r="IK719" s="3" t="s">
        <v>1561</v>
      </c>
    </row>
    <row r="720" customFormat="false" ht="12.75" hidden="false" customHeight="false" outlineLevel="0" collapsed="false">
      <c r="A720" s="54" t="s">
        <v>1562</v>
      </c>
      <c r="IK720" s="3" t="s">
        <v>1563</v>
      </c>
    </row>
    <row r="721" customFormat="false" ht="12.75" hidden="false" customHeight="false" outlineLevel="0" collapsed="false">
      <c r="A721" s="54" t="s">
        <v>1564</v>
      </c>
      <c r="IK721" s="3" t="s">
        <v>1565</v>
      </c>
    </row>
    <row r="722" customFormat="false" ht="12.75" hidden="false" customHeight="false" outlineLevel="0" collapsed="false">
      <c r="A722" s="54" t="s">
        <v>1566</v>
      </c>
      <c r="IK722" s="3" t="s">
        <v>1567</v>
      </c>
    </row>
    <row r="723" customFormat="false" ht="12.75" hidden="false" customHeight="false" outlineLevel="0" collapsed="false">
      <c r="A723" s="54" t="s">
        <v>1568</v>
      </c>
      <c r="IK723" s="3" t="s">
        <v>1569</v>
      </c>
    </row>
    <row r="724" customFormat="false" ht="12.75" hidden="false" customHeight="false" outlineLevel="0" collapsed="false">
      <c r="A724" s="54" t="s">
        <v>1570</v>
      </c>
      <c r="IK724" s="3" t="s">
        <v>1571</v>
      </c>
    </row>
    <row r="725" customFormat="false" ht="12.75" hidden="false" customHeight="false" outlineLevel="0" collapsed="false">
      <c r="A725" s="54" t="s">
        <v>1572</v>
      </c>
      <c r="IK725" s="3" t="s">
        <v>1573</v>
      </c>
    </row>
    <row r="726" customFormat="false" ht="12.75" hidden="false" customHeight="false" outlineLevel="0" collapsed="false">
      <c r="A726" s="54" t="s">
        <v>1574</v>
      </c>
      <c r="IK726" s="3" t="s">
        <v>1575</v>
      </c>
    </row>
    <row r="727" customFormat="false" ht="12.75" hidden="false" customHeight="false" outlineLevel="0" collapsed="false">
      <c r="A727" s="54" t="s">
        <v>1576</v>
      </c>
      <c r="IK727" s="3" t="s">
        <v>1577</v>
      </c>
    </row>
    <row r="728" customFormat="false" ht="12.75" hidden="false" customHeight="false" outlineLevel="0" collapsed="false">
      <c r="A728" s="54" t="s">
        <v>1578</v>
      </c>
      <c r="IK728" s="3" t="s">
        <v>1579</v>
      </c>
    </row>
    <row r="729" customFormat="false" ht="12.75" hidden="false" customHeight="false" outlineLevel="0" collapsed="false">
      <c r="A729" s="54" t="s">
        <v>1580</v>
      </c>
      <c r="IK729" s="3" t="s">
        <v>1581</v>
      </c>
    </row>
    <row r="730" customFormat="false" ht="12.75" hidden="false" customHeight="false" outlineLevel="0" collapsed="false">
      <c r="A730" s="54" t="s">
        <v>1582</v>
      </c>
      <c r="IK730" s="3" t="s">
        <v>1583</v>
      </c>
    </row>
    <row r="731" customFormat="false" ht="12.75" hidden="false" customHeight="false" outlineLevel="0" collapsed="false">
      <c r="A731" s="54" t="s">
        <v>1584</v>
      </c>
      <c r="IK731" s="3" t="s">
        <v>1585</v>
      </c>
    </row>
    <row r="732" customFormat="false" ht="12.75" hidden="false" customHeight="false" outlineLevel="0" collapsed="false">
      <c r="A732" s="54" t="s">
        <v>1586</v>
      </c>
      <c r="IK732" s="3" t="s">
        <v>1587</v>
      </c>
    </row>
    <row r="733" customFormat="false" ht="12.75" hidden="false" customHeight="false" outlineLevel="0" collapsed="false">
      <c r="A733" s="54" t="s">
        <v>1588</v>
      </c>
      <c r="IK733" s="3" t="s">
        <v>1589</v>
      </c>
    </row>
    <row r="734" customFormat="false" ht="12.75" hidden="false" customHeight="false" outlineLevel="0" collapsed="false">
      <c r="A734" s="54" t="s">
        <v>1590</v>
      </c>
      <c r="IK734" s="3" t="s">
        <v>1591</v>
      </c>
    </row>
    <row r="735" customFormat="false" ht="12.75" hidden="false" customHeight="false" outlineLevel="0" collapsed="false">
      <c r="A735" s="54" t="s">
        <v>1592</v>
      </c>
      <c r="IK735" s="3" t="s">
        <v>1593</v>
      </c>
    </row>
    <row r="736" customFormat="false" ht="12.75" hidden="false" customHeight="false" outlineLevel="0" collapsed="false">
      <c r="A736" s="54" t="s">
        <v>1594</v>
      </c>
      <c r="IK736" s="3" t="s">
        <v>1595</v>
      </c>
    </row>
    <row r="737" customFormat="false" ht="12.75" hidden="false" customHeight="false" outlineLevel="0" collapsed="false">
      <c r="A737" s="54" t="s">
        <v>1596</v>
      </c>
      <c r="IK737" s="3" t="s">
        <v>1597</v>
      </c>
    </row>
    <row r="738" customFormat="false" ht="12.75" hidden="false" customHeight="false" outlineLevel="0" collapsed="false">
      <c r="A738" s="54" t="s">
        <v>1598</v>
      </c>
      <c r="IK738" s="3" t="s">
        <v>1599</v>
      </c>
    </row>
    <row r="739" customFormat="false" ht="12.75" hidden="false" customHeight="false" outlineLevel="0" collapsed="false">
      <c r="A739" s="54" t="s">
        <v>1600</v>
      </c>
      <c r="IK739" s="3" t="s">
        <v>1601</v>
      </c>
    </row>
    <row r="740" customFormat="false" ht="12.75" hidden="false" customHeight="false" outlineLevel="0" collapsed="false">
      <c r="A740" s="54" t="s">
        <v>1602</v>
      </c>
      <c r="IK740" s="3" t="s">
        <v>1603</v>
      </c>
    </row>
    <row r="741" customFormat="false" ht="12.75" hidden="false" customHeight="false" outlineLevel="0" collapsed="false">
      <c r="A741" s="54" t="s">
        <v>1604</v>
      </c>
      <c r="IK741" s="3" t="s">
        <v>1605</v>
      </c>
    </row>
    <row r="742" customFormat="false" ht="12.75" hidden="false" customHeight="false" outlineLevel="0" collapsed="false">
      <c r="A742" s="54" t="s">
        <v>1606</v>
      </c>
      <c r="IK742" s="3" t="s">
        <v>1607</v>
      </c>
    </row>
    <row r="743" customFormat="false" ht="12.75" hidden="false" customHeight="false" outlineLevel="0" collapsed="false">
      <c r="A743" s="54" t="s">
        <v>1608</v>
      </c>
      <c r="IK743" s="3" t="s">
        <v>1609</v>
      </c>
    </row>
    <row r="744" customFormat="false" ht="12.75" hidden="false" customHeight="false" outlineLevel="0" collapsed="false">
      <c r="A744" s="54" t="s">
        <v>1610</v>
      </c>
      <c r="IK744" s="3" t="s">
        <v>1611</v>
      </c>
    </row>
    <row r="745" customFormat="false" ht="12.75" hidden="false" customHeight="false" outlineLevel="0" collapsed="false">
      <c r="A745" s="54" t="s">
        <v>1612</v>
      </c>
      <c r="IK745" s="3" t="s">
        <v>1613</v>
      </c>
    </row>
    <row r="746" customFormat="false" ht="12.75" hidden="false" customHeight="false" outlineLevel="0" collapsed="false">
      <c r="A746" s="54" t="s">
        <v>1614</v>
      </c>
      <c r="IK746" s="3" t="s">
        <v>1615</v>
      </c>
    </row>
    <row r="747" customFormat="false" ht="12.75" hidden="false" customHeight="false" outlineLevel="0" collapsed="false">
      <c r="A747" s="54" t="s">
        <v>1616</v>
      </c>
      <c r="IK747" s="3" t="s">
        <v>1617</v>
      </c>
    </row>
    <row r="748" customFormat="false" ht="12.75" hidden="false" customHeight="false" outlineLevel="0" collapsed="false">
      <c r="A748" s="54" t="s">
        <v>1618</v>
      </c>
      <c r="IK748" s="3" t="s">
        <v>1619</v>
      </c>
    </row>
    <row r="749" customFormat="false" ht="12.75" hidden="false" customHeight="false" outlineLevel="0" collapsed="false">
      <c r="A749" s="54" t="s">
        <v>1620</v>
      </c>
      <c r="IK749" s="3" t="s">
        <v>1621</v>
      </c>
    </row>
    <row r="750" customFormat="false" ht="12.75" hidden="false" customHeight="false" outlineLevel="0" collapsed="false">
      <c r="A750" s="54" t="s">
        <v>1622</v>
      </c>
      <c r="IK750" s="3" t="s">
        <v>1623</v>
      </c>
    </row>
    <row r="751" customFormat="false" ht="12.75" hidden="false" customHeight="false" outlineLevel="0" collapsed="false">
      <c r="A751" s="54" t="s">
        <v>1624</v>
      </c>
      <c r="IK751" s="3" t="s">
        <v>1625</v>
      </c>
    </row>
    <row r="752" customFormat="false" ht="12.75" hidden="false" customHeight="false" outlineLevel="0" collapsed="false">
      <c r="A752" s="54" t="s">
        <v>1626</v>
      </c>
      <c r="IK752" s="3" t="s">
        <v>1627</v>
      </c>
    </row>
    <row r="753" customFormat="false" ht="12.75" hidden="false" customHeight="false" outlineLevel="0" collapsed="false">
      <c r="A753" s="54" t="s">
        <v>1628</v>
      </c>
      <c r="IK753" s="3" t="s">
        <v>1629</v>
      </c>
    </row>
    <row r="754" customFormat="false" ht="12.75" hidden="false" customHeight="false" outlineLevel="0" collapsed="false">
      <c r="A754" s="54" t="s">
        <v>1630</v>
      </c>
      <c r="IK754" s="3" t="s">
        <v>1631</v>
      </c>
    </row>
    <row r="755" customFormat="false" ht="12.75" hidden="false" customHeight="false" outlineLevel="0" collapsed="false">
      <c r="A755" s="54" t="s">
        <v>1632</v>
      </c>
      <c r="IK755" s="3" t="s">
        <v>208</v>
      </c>
    </row>
    <row r="756" customFormat="false" ht="12.75" hidden="false" customHeight="false" outlineLevel="0" collapsed="false">
      <c r="A756" s="54" t="s">
        <v>1633</v>
      </c>
      <c r="IK756" s="3" t="s">
        <v>1634</v>
      </c>
    </row>
    <row r="757" customFormat="false" ht="12.75" hidden="false" customHeight="false" outlineLevel="0" collapsed="false">
      <c r="A757" s="54" t="s">
        <v>1635</v>
      </c>
      <c r="IK757" s="3" t="s">
        <v>1636</v>
      </c>
    </row>
    <row r="758" customFormat="false" ht="12.75" hidden="false" customHeight="false" outlineLevel="0" collapsed="false">
      <c r="A758" s="54" t="s">
        <v>1637</v>
      </c>
      <c r="IK758" s="3" t="s">
        <v>1638</v>
      </c>
    </row>
    <row r="759" customFormat="false" ht="12.75" hidden="false" customHeight="false" outlineLevel="0" collapsed="false">
      <c r="A759" s="54" t="s">
        <v>1639</v>
      </c>
      <c r="IK759" s="3" t="s">
        <v>1640</v>
      </c>
    </row>
    <row r="760" customFormat="false" ht="12.75" hidden="false" customHeight="false" outlineLevel="0" collapsed="false">
      <c r="A760" s="54" t="s">
        <v>1641</v>
      </c>
      <c r="IK760" s="3" t="s">
        <v>1642</v>
      </c>
    </row>
    <row r="761" customFormat="false" ht="12.75" hidden="false" customHeight="false" outlineLevel="0" collapsed="false">
      <c r="A761" s="54" t="s">
        <v>1643</v>
      </c>
      <c r="IK761" s="3" t="s">
        <v>1644</v>
      </c>
    </row>
    <row r="762" customFormat="false" ht="12.75" hidden="false" customHeight="false" outlineLevel="0" collapsed="false">
      <c r="A762" s="54" t="s">
        <v>1645</v>
      </c>
      <c r="IK762" s="3" t="s">
        <v>1646</v>
      </c>
    </row>
    <row r="763" customFormat="false" ht="12.75" hidden="false" customHeight="false" outlineLevel="0" collapsed="false">
      <c r="A763" s="54" t="s">
        <v>1647</v>
      </c>
      <c r="IK763" s="3" t="s">
        <v>1648</v>
      </c>
    </row>
    <row r="764" customFormat="false" ht="12.75" hidden="false" customHeight="false" outlineLevel="0" collapsed="false">
      <c r="A764" s="54" t="s">
        <v>1649</v>
      </c>
      <c r="IK764" s="3" t="s">
        <v>1650</v>
      </c>
    </row>
    <row r="765" customFormat="false" ht="12.75" hidden="false" customHeight="false" outlineLevel="0" collapsed="false">
      <c r="A765" s="54" t="s">
        <v>1651</v>
      </c>
      <c r="IK765" s="3" t="s">
        <v>1652</v>
      </c>
    </row>
    <row r="766" customFormat="false" ht="12.75" hidden="false" customHeight="false" outlineLevel="0" collapsed="false">
      <c r="A766" s="54" t="s">
        <v>1653</v>
      </c>
      <c r="IK766" s="3" t="s">
        <v>1654</v>
      </c>
    </row>
    <row r="767" customFormat="false" ht="12.75" hidden="false" customHeight="false" outlineLevel="0" collapsed="false">
      <c r="A767" s="54" t="s">
        <v>1655</v>
      </c>
      <c r="IK767" s="3" t="s">
        <v>1656</v>
      </c>
    </row>
    <row r="768" customFormat="false" ht="12.75" hidden="false" customHeight="false" outlineLevel="0" collapsed="false">
      <c r="A768" s="54" t="s">
        <v>1657</v>
      </c>
      <c r="IK768" s="3" t="s">
        <v>1658</v>
      </c>
    </row>
    <row r="769" customFormat="false" ht="12.75" hidden="false" customHeight="false" outlineLevel="0" collapsed="false">
      <c r="A769" s="54" t="s">
        <v>1659</v>
      </c>
      <c r="IK769" s="3" t="s">
        <v>1660</v>
      </c>
    </row>
    <row r="770" customFormat="false" ht="12.75" hidden="false" customHeight="false" outlineLevel="0" collapsed="false">
      <c r="A770" s="54" t="s">
        <v>1661</v>
      </c>
      <c r="IK770" s="3" t="s">
        <v>1662</v>
      </c>
    </row>
    <row r="771" customFormat="false" ht="12.75" hidden="false" customHeight="false" outlineLevel="0" collapsed="false">
      <c r="A771" s="54" t="s">
        <v>1663</v>
      </c>
      <c r="IK771" s="3" t="s">
        <v>1664</v>
      </c>
    </row>
    <row r="772" customFormat="false" ht="12.75" hidden="false" customHeight="false" outlineLevel="0" collapsed="false">
      <c r="A772" s="54" t="s">
        <v>1665</v>
      </c>
      <c r="IK772" s="3" t="s">
        <v>1666</v>
      </c>
    </row>
    <row r="773" customFormat="false" ht="12.75" hidden="false" customHeight="false" outlineLevel="0" collapsed="false">
      <c r="A773" s="54" t="s">
        <v>1667</v>
      </c>
      <c r="IK773" s="3" t="s">
        <v>1668</v>
      </c>
    </row>
    <row r="774" customFormat="false" ht="12.75" hidden="false" customHeight="false" outlineLevel="0" collapsed="false">
      <c r="A774" s="54" t="s">
        <v>1669</v>
      </c>
      <c r="IK774" s="3" t="s">
        <v>1670</v>
      </c>
    </row>
    <row r="775" customFormat="false" ht="12.75" hidden="false" customHeight="false" outlineLevel="0" collapsed="false">
      <c r="A775" s="54" t="s">
        <v>1671</v>
      </c>
      <c r="IK775" s="3" t="s">
        <v>1672</v>
      </c>
    </row>
    <row r="776" customFormat="false" ht="12.75" hidden="false" customHeight="false" outlineLevel="0" collapsed="false">
      <c r="A776" s="54" t="s">
        <v>1673</v>
      </c>
      <c r="IK776" s="3" t="s">
        <v>1674</v>
      </c>
    </row>
    <row r="777" customFormat="false" ht="12.75" hidden="false" customHeight="false" outlineLevel="0" collapsed="false">
      <c r="A777" s="54" t="s">
        <v>1675</v>
      </c>
      <c r="IK777" s="3" t="s">
        <v>1676</v>
      </c>
    </row>
    <row r="778" customFormat="false" ht="12.75" hidden="false" customHeight="false" outlineLevel="0" collapsed="false">
      <c r="A778" s="54" t="s">
        <v>1677</v>
      </c>
      <c r="IK778" s="3" t="s">
        <v>1678</v>
      </c>
    </row>
    <row r="779" customFormat="false" ht="12.75" hidden="false" customHeight="false" outlineLevel="0" collapsed="false">
      <c r="A779" s="54" t="s">
        <v>1679</v>
      </c>
      <c r="IK779" s="3" t="s">
        <v>1680</v>
      </c>
    </row>
    <row r="780" customFormat="false" ht="12.75" hidden="false" customHeight="false" outlineLevel="0" collapsed="false">
      <c r="A780" s="54" t="s">
        <v>1681</v>
      </c>
      <c r="IK780" s="3" t="s">
        <v>1682</v>
      </c>
    </row>
    <row r="781" customFormat="false" ht="12.75" hidden="false" customHeight="false" outlineLevel="0" collapsed="false">
      <c r="A781" s="54" t="s">
        <v>1683</v>
      </c>
      <c r="IK781" s="3" t="s">
        <v>1684</v>
      </c>
    </row>
    <row r="782" customFormat="false" ht="12.75" hidden="false" customHeight="false" outlineLevel="0" collapsed="false">
      <c r="A782" s="54" t="s">
        <v>1685</v>
      </c>
      <c r="IK782" s="3" t="s">
        <v>1686</v>
      </c>
    </row>
    <row r="783" customFormat="false" ht="12.75" hidden="false" customHeight="false" outlineLevel="0" collapsed="false">
      <c r="A783" s="54" t="s">
        <v>1687</v>
      </c>
      <c r="IK783" s="3" t="s">
        <v>1688</v>
      </c>
    </row>
    <row r="784" customFormat="false" ht="12.75" hidden="false" customHeight="false" outlineLevel="0" collapsed="false">
      <c r="A784" s="54" t="s">
        <v>1689</v>
      </c>
      <c r="IK784" s="3" t="s">
        <v>275</v>
      </c>
    </row>
    <row r="785" customFormat="false" ht="12.75" hidden="false" customHeight="false" outlineLevel="0" collapsed="false">
      <c r="A785" s="54" t="s">
        <v>1690</v>
      </c>
      <c r="IK785" s="3" t="s">
        <v>1691</v>
      </c>
    </row>
    <row r="786" customFormat="false" ht="12.75" hidden="false" customHeight="false" outlineLevel="0" collapsed="false">
      <c r="A786" s="54" t="s">
        <v>1692</v>
      </c>
      <c r="IK786" s="3" t="s">
        <v>1693</v>
      </c>
    </row>
    <row r="787" customFormat="false" ht="12.75" hidden="false" customHeight="false" outlineLevel="0" collapsed="false">
      <c r="A787" s="54" t="s">
        <v>1694</v>
      </c>
      <c r="IK787" s="3" t="s">
        <v>1695</v>
      </c>
    </row>
    <row r="788" customFormat="false" ht="12.75" hidden="false" customHeight="false" outlineLevel="0" collapsed="false">
      <c r="A788" s="54" t="s">
        <v>1696</v>
      </c>
      <c r="IK788" s="3" t="s">
        <v>1697</v>
      </c>
    </row>
    <row r="789" customFormat="false" ht="12.75" hidden="false" customHeight="false" outlineLevel="0" collapsed="false">
      <c r="A789" s="54" t="s">
        <v>1698</v>
      </c>
      <c r="IK789" s="3" t="s">
        <v>1699</v>
      </c>
    </row>
    <row r="790" customFormat="false" ht="12.75" hidden="false" customHeight="false" outlineLevel="0" collapsed="false">
      <c r="A790" s="54" t="s">
        <v>1700</v>
      </c>
      <c r="IK790" s="3" t="s">
        <v>1701</v>
      </c>
    </row>
    <row r="791" customFormat="false" ht="12.75" hidden="false" customHeight="false" outlineLevel="0" collapsed="false">
      <c r="A791" s="54" t="s">
        <v>1702</v>
      </c>
      <c r="IK791" s="3" t="s">
        <v>1703</v>
      </c>
    </row>
    <row r="792" customFormat="false" ht="12.75" hidden="false" customHeight="false" outlineLevel="0" collapsed="false">
      <c r="A792" s="54" t="s">
        <v>1704</v>
      </c>
      <c r="IK792" s="3" t="s">
        <v>1705</v>
      </c>
    </row>
    <row r="793" customFormat="false" ht="12.75" hidden="false" customHeight="false" outlineLevel="0" collapsed="false">
      <c r="A793" s="54" t="s">
        <v>1706</v>
      </c>
      <c r="IK793" s="3" t="s">
        <v>1707</v>
      </c>
    </row>
    <row r="794" customFormat="false" ht="12.75" hidden="false" customHeight="false" outlineLevel="0" collapsed="false">
      <c r="A794" s="54" t="s">
        <v>1708</v>
      </c>
      <c r="IK794" s="3" t="s">
        <v>1709</v>
      </c>
    </row>
    <row r="795" customFormat="false" ht="12.75" hidden="false" customHeight="false" outlineLevel="0" collapsed="false">
      <c r="A795" s="54" t="s">
        <v>1710</v>
      </c>
      <c r="IK795" s="3" t="s">
        <v>1711</v>
      </c>
    </row>
    <row r="796" customFormat="false" ht="12.75" hidden="false" customHeight="false" outlineLevel="0" collapsed="false">
      <c r="A796" s="54" t="s">
        <v>1712</v>
      </c>
      <c r="IK796" s="3" t="s">
        <v>1713</v>
      </c>
    </row>
    <row r="797" customFormat="false" ht="12.75" hidden="false" customHeight="false" outlineLevel="0" collapsed="false">
      <c r="A797" s="54" t="s">
        <v>1714</v>
      </c>
      <c r="IK797" s="3" t="s">
        <v>1715</v>
      </c>
    </row>
    <row r="798" customFormat="false" ht="12.75" hidden="false" customHeight="false" outlineLevel="0" collapsed="false">
      <c r="A798" s="54" t="s">
        <v>1716</v>
      </c>
      <c r="IK798" s="3" t="s">
        <v>1717</v>
      </c>
    </row>
    <row r="799" customFormat="false" ht="12.75" hidden="false" customHeight="false" outlineLevel="0" collapsed="false">
      <c r="A799" s="54" t="s">
        <v>1718</v>
      </c>
      <c r="IK799" s="3" t="s">
        <v>1719</v>
      </c>
    </row>
    <row r="800" customFormat="false" ht="12.75" hidden="false" customHeight="false" outlineLevel="0" collapsed="false">
      <c r="A800" s="54" t="s">
        <v>1720</v>
      </c>
      <c r="IK800" s="3" t="s">
        <v>1721</v>
      </c>
    </row>
    <row r="801" customFormat="false" ht="12.75" hidden="false" customHeight="false" outlineLevel="0" collapsed="false">
      <c r="A801" s="54" t="s">
        <v>1722</v>
      </c>
      <c r="IK801" s="3" t="s">
        <v>1723</v>
      </c>
    </row>
    <row r="802" customFormat="false" ht="12.75" hidden="false" customHeight="false" outlineLevel="0" collapsed="false">
      <c r="A802" s="54" t="s">
        <v>1724</v>
      </c>
      <c r="IK802" s="3" t="s">
        <v>1725</v>
      </c>
    </row>
    <row r="803" customFormat="false" ht="12.75" hidden="false" customHeight="false" outlineLevel="0" collapsed="false">
      <c r="A803" s="54" t="s">
        <v>1726</v>
      </c>
      <c r="IK803" s="3" t="s">
        <v>1727</v>
      </c>
    </row>
    <row r="804" customFormat="false" ht="12.75" hidden="false" customHeight="false" outlineLevel="0" collapsed="false">
      <c r="A804" s="54" t="s">
        <v>1728</v>
      </c>
      <c r="IK804" s="3" t="s">
        <v>1729</v>
      </c>
    </row>
    <row r="805" customFormat="false" ht="12.75" hidden="false" customHeight="false" outlineLevel="0" collapsed="false">
      <c r="A805" s="54" t="s">
        <v>1730</v>
      </c>
      <c r="IK805" s="3" t="s">
        <v>1731</v>
      </c>
    </row>
    <row r="806" customFormat="false" ht="12.75" hidden="false" customHeight="false" outlineLevel="0" collapsed="false">
      <c r="A806" s="54" t="s">
        <v>1732</v>
      </c>
      <c r="IK806" s="3" t="s">
        <v>1733</v>
      </c>
    </row>
    <row r="807" customFormat="false" ht="12.75" hidden="false" customHeight="false" outlineLevel="0" collapsed="false">
      <c r="A807" s="54" t="s">
        <v>1734</v>
      </c>
      <c r="IK807" s="3" t="s">
        <v>1735</v>
      </c>
    </row>
    <row r="808" customFormat="false" ht="12.75" hidden="false" customHeight="false" outlineLevel="0" collapsed="false">
      <c r="A808" s="54" t="s">
        <v>1736</v>
      </c>
      <c r="IK808" s="3" t="s">
        <v>1737</v>
      </c>
    </row>
    <row r="809" customFormat="false" ht="12.75" hidden="false" customHeight="false" outlineLevel="0" collapsed="false">
      <c r="A809" s="54" t="s">
        <v>1738</v>
      </c>
      <c r="IK809" s="3" t="s">
        <v>1739</v>
      </c>
    </row>
    <row r="810" customFormat="false" ht="12.75" hidden="false" customHeight="false" outlineLevel="0" collapsed="false">
      <c r="A810" s="54" t="s">
        <v>1740</v>
      </c>
      <c r="IK810" s="3" t="s">
        <v>1741</v>
      </c>
    </row>
    <row r="811" customFormat="false" ht="12.75" hidden="false" customHeight="false" outlineLevel="0" collapsed="false">
      <c r="A811" s="54" t="s">
        <v>1742</v>
      </c>
      <c r="IK811" s="3" t="s">
        <v>1743</v>
      </c>
    </row>
    <row r="812" customFormat="false" ht="12.75" hidden="false" customHeight="false" outlineLevel="0" collapsed="false">
      <c r="A812" s="54" t="s">
        <v>1744</v>
      </c>
      <c r="IK812" s="3" t="s">
        <v>1745</v>
      </c>
    </row>
    <row r="813" customFormat="false" ht="12.75" hidden="false" customHeight="false" outlineLevel="0" collapsed="false">
      <c r="A813" s="54" t="s">
        <v>1746</v>
      </c>
      <c r="IK813" s="3" t="s">
        <v>1747</v>
      </c>
    </row>
    <row r="814" customFormat="false" ht="12.75" hidden="false" customHeight="false" outlineLevel="0" collapsed="false">
      <c r="A814" s="54" t="s">
        <v>1748</v>
      </c>
      <c r="IK814" s="3" t="s">
        <v>1749</v>
      </c>
    </row>
    <row r="815" customFormat="false" ht="12.75" hidden="false" customHeight="false" outlineLevel="0" collapsed="false">
      <c r="A815" s="54" t="s">
        <v>1750</v>
      </c>
      <c r="IK815" s="3" t="s">
        <v>1751</v>
      </c>
    </row>
    <row r="816" customFormat="false" ht="12.75" hidden="false" customHeight="false" outlineLevel="0" collapsed="false">
      <c r="A816" s="54" t="s">
        <v>1752</v>
      </c>
      <c r="IK816" s="3" t="s">
        <v>1753</v>
      </c>
    </row>
    <row r="817" customFormat="false" ht="12.75" hidden="false" customHeight="false" outlineLevel="0" collapsed="false">
      <c r="A817" s="54" t="s">
        <v>1754</v>
      </c>
      <c r="IK817" s="3" t="s">
        <v>1755</v>
      </c>
    </row>
    <row r="818" customFormat="false" ht="12.75" hidden="false" customHeight="false" outlineLevel="0" collapsed="false">
      <c r="A818" s="54" t="s">
        <v>1756</v>
      </c>
      <c r="IK818" s="3" t="s">
        <v>1757</v>
      </c>
    </row>
    <row r="819" customFormat="false" ht="12.75" hidden="false" customHeight="false" outlineLevel="0" collapsed="false">
      <c r="A819" s="54" t="s">
        <v>1758</v>
      </c>
      <c r="IK819" s="3" t="s">
        <v>1759</v>
      </c>
    </row>
    <row r="820" customFormat="false" ht="12.75" hidden="false" customHeight="false" outlineLevel="0" collapsed="false">
      <c r="A820" s="54" t="s">
        <v>1760</v>
      </c>
      <c r="IK820" s="3" t="s">
        <v>1761</v>
      </c>
    </row>
    <row r="821" customFormat="false" ht="12.75" hidden="false" customHeight="false" outlineLevel="0" collapsed="false">
      <c r="A821" s="54" t="s">
        <v>1762</v>
      </c>
      <c r="IK821" s="3" t="s">
        <v>1763</v>
      </c>
    </row>
    <row r="822" customFormat="false" ht="12.75" hidden="false" customHeight="false" outlineLevel="0" collapsed="false">
      <c r="A822" s="54" t="s">
        <v>1764</v>
      </c>
      <c r="IK822" s="3" t="s">
        <v>1765</v>
      </c>
    </row>
    <row r="823" customFormat="false" ht="12.75" hidden="false" customHeight="false" outlineLevel="0" collapsed="false">
      <c r="A823" s="54" t="s">
        <v>1766</v>
      </c>
      <c r="IK823" s="3" t="s">
        <v>1767</v>
      </c>
    </row>
    <row r="824" customFormat="false" ht="12.75" hidden="false" customHeight="false" outlineLevel="0" collapsed="false">
      <c r="A824" s="54" t="s">
        <v>1768</v>
      </c>
      <c r="IK824" s="3" t="s">
        <v>1769</v>
      </c>
    </row>
    <row r="825" customFormat="false" ht="12.75" hidden="false" customHeight="false" outlineLevel="0" collapsed="false">
      <c r="A825" s="54" t="s">
        <v>1770</v>
      </c>
      <c r="IK825" s="3" t="s">
        <v>1771</v>
      </c>
    </row>
    <row r="826" customFormat="false" ht="12.75" hidden="false" customHeight="false" outlineLevel="0" collapsed="false">
      <c r="A826" s="54" t="s">
        <v>1772</v>
      </c>
      <c r="IK826" s="3" t="s">
        <v>1773</v>
      </c>
    </row>
    <row r="827" customFormat="false" ht="12.75" hidden="false" customHeight="false" outlineLevel="0" collapsed="false">
      <c r="A827" s="54" t="s">
        <v>1774</v>
      </c>
      <c r="IK827" s="3" t="s">
        <v>1775</v>
      </c>
    </row>
    <row r="828" customFormat="false" ht="12.75" hidden="false" customHeight="false" outlineLevel="0" collapsed="false">
      <c r="A828" s="54" t="s">
        <v>1776</v>
      </c>
      <c r="IK828" s="3" t="s">
        <v>1777</v>
      </c>
    </row>
    <row r="829" customFormat="false" ht="12.75" hidden="false" customHeight="false" outlineLevel="0" collapsed="false">
      <c r="A829" s="54" t="s">
        <v>1778</v>
      </c>
      <c r="IK829" s="3" t="s">
        <v>361</v>
      </c>
    </row>
    <row r="830" customFormat="false" ht="12.75" hidden="false" customHeight="false" outlineLevel="0" collapsed="false">
      <c r="A830" s="54" t="s">
        <v>1779</v>
      </c>
      <c r="IK830" s="3" t="s">
        <v>1780</v>
      </c>
    </row>
    <row r="831" customFormat="false" ht="12.75" hidden="false" customHeight="false" outlineLevel="0" collapsed="false">
      <c r="A831" s="54" t="s">
        <v>1781</v>
      </c>
      <c r="IK831" s="3" t="s">
        <v>1782</v>
      </c>
    </row>
    <row r="832" customFormat="false" ht="12.75" hidden="false" customHeight="false" outlineLevel="0" collapsed="false">
      <c r="A832" s="54" t="s">
        <v>1783</v>
      </c>
      <c r="IK832" s="3" t="s">
        <v>1784</v>
      </c>
    </row>
    <row r="833" customFormat="false" ht="12.75" hidden="false" customHeight="false" outlineLevel="0" collapsed="false">
      <c r="A833" s="54" t="s">
        <v>1785</v>
      </c>
      <c r="IK833" s="3" t="s">
        <v>1786</v>
      </c>
    </row>
    <row r="834" customFormat="false" ht="12.75" hidden="false" customHeight="false" outlineLevel="0" collapsed="false">
      <c r="A834" s="54" t="s">
        <v>1787</v>
      </c>
      <c r="IK834" s="3" t="s">
        <v>1788</v>
      </c>
    </row>
    <row r="835" customFormat="false" ht="12.75" hidden="false" customHeight="false" outlineLevel="0" collapsed="false">
      <c r="A835" s="54" t="s">
        <v>1789</v>
      </c>
      <c r="IK835" s="3" t="s">
        <v>1790</v>
      </c>
    </row>
    <row r="836" customFormat="false" ht="12.75" hidden="false" customHeight="false" outlineLevel="0" collapsed="false">
      <c r="A836" s="54" t="s">
        <v>1791</v>
      </c>
      <c r="IK836" s="3" t="s">
        <v>1792</v>
      </c>
    </row>
    <row r="837" customFormat="false" ht="12.75" hidden="false" customHeight="false" outlineLevel="0" collapsed="false">
      <c r="A837" s="54" t="s">
        <v>1793</v>
      </c>
      <c r="IK837" s="3" t="s">
        <v>1794</v>
      </c>
    </row>
    <row r="838" customFormat="false" ht="12.75" hidden="false" customHeight="false" outlineLevel="0" collapsed="false">
      <c r="A838" s="54" t="s">
        <v>1795</v>
      </c>
      <c r="IK838" s="3" t="s">
        <v>1796</v>
      </c>
    </row>
    <row r="839" customFormat="false" ht="12.75" hidden="false" customHeight="false" outlineLevel="0" collapsed="false">
      <c r="A839" s="54" t="s">
        <v>1797</v>
      </c>
      <c r="IK839" s="3" t="s">
        <v>1798</v>
      </c>
    </row>
    <row r="840" customFormat="false" ht="12.75" hidden="false" customHeight="false" outlineLevel="0" collapsed="false">
      <c r="A840" s="54" t="s">
        <v>1799</v>
      </c>
      <c r="IK840" s="3" t="s">
        <v>1800</v>
      </c>
    </row>
    <row r="841" customFormat="false" ht="12.75" hidden="false" customHeight="false" outlineLevel="0" collapsed="false">
      <c r="A841" s="54" t="s">
        <v>1801</v>
      </c>
      <c r="IK841" s="3" t="s">
        <v>1802</v>
      </c>
    </row>
    <row r="842" customFormat="false" ht="12.75" hidden="false" customHeight="false" outlineLevel="0" collapsed="false">
      <c r="A842" s="54" t="s">
        <v>1803</v>
      </c>
      <c r="IK842" s="3" t="s">
        <v>1804</v>
      </c>
    </row>
    <row r="843" customFormat="false" ht="12.75" hidden="false" customHeight="false" outlineLevel="0" collapsed="false">
      <c r="A843" s="54" t="s">
        <v>1805</v>
      </c>
      <c r="IK843" s="3" t="s">
        <v>1806</v>
      </c>
    </row>
    <row r="844" customFormat="false" ht="12.75" hidden="false" customHeight="false" outlineLevel="0" collapsed="false">
      <c r="A844" s="54" t="s">
        <v>1807</v>
      </c>
      <c r="IK844" s="3" t="s">
        <v>1808</v>
      </c>
    </row>
    <row r="845" customFormat="false" ht="12.75" hidden="false" customHeight="false" outlineLevel="0" collapsed="false">
      <c r="A845" s="54" t="s">
        <v>1809</v>
      </c>
      <c r="IK845" s="3" t="s">
        <v>1810</v>
      </c>
    </row>
    <row r="846" customFormat="false" ht="12.75" hidden="false" customHeight="false" outlineLevel="0" collapsed="false">
      <c r="A846" s="54" t="s">
        <v>1811</v>
      </c>
      <c r="IK846" s="3" t="s">
        <v>1812</v>
      </c>
    </row>
    <row r="847" customFormat="false" ht="12.75" hidden="false" customHeight="false" outlineLevel="0" collapsed="false">
      <c r="A847" s="54" t="s">
        <v>1813</v>
      </c>
      <c r="IK847" s="3" t="s">
        <v>1814</v>
      </c>
    </row>
    <row r="848" customFormat="false" ht="12.75" hidden="false" customHeight="false" outlineLevel="0" collapsed="false">
      <c r="A848" s="54" t="s">
        <v>1815</v>
      </c>
      <c r="IK848" s="3" t="s">
        <v>1816</v>
      </c>
    </row>
    <row r="849" customFormat="false" ht="12.75" hidden="false" customHeight="false" outlineLevel="0" collapsed="false">
      <c r="A849" s="54" t="s">
        <v>1817</v>
      </c>
      <c r="IK849" s="3" t="s">
        <v>1818</v>
      </c>
    </row>
    <row r="850" customFormat="false" ht="12.75" hidden="false" customHeight="false" outlineLevel="0" collapsed="false">
      <c r="A850" s="54" t="s">
        <v>1819</v>
      </c>
      <c r="IK850" s="3" t="s">
        <v>1820</v>
      </c>
    </row>
    <row r="851" customFormat="false" ht="12.75" hidden="false" customHeight="false" outlineLevel="0" collapsed="false">
      <c r="A851" s="54" t="s">
        <v>1821</v>
      </c>
      <c r="IK851" s="3" t="s">
        <v>1822</v>
      </c>
    </row>
    <row r="852" customFormat="false" ht="12.75" hidden="false" customHeight="false" outlineLevel="0" collapsed="false">
      <c r="A852" s="54" t="s">
        <v>1823</v>
      </c>
      <c r="IK852" s="3" t="s">
        <v>1824</v>
      </c>
    </row>
    <row r="853" customFormat="false" ht="12.75" hidden="false" customHeight="false" outlineLevel="0" collapsed="false">
      <c r="A853" s="54" t="s">
        <v>1825</v>
      </c>
      <c r="IK853" s="3" t="s">
        <v>1826</v>
      </c>
    </row>
    <row r="854" customFormat="false" ht="12.75" hidden="false" customHeight="false" outlineLevel="0" collapsed="false">
      <c r="A854" s="54" t="s">
        <v>1827</v>
      </c>
      <c r="IK854" s="3" t="s">
        <v>1828</v>
      </c>
    </row>
    <row r="855" customFormat="false" ht="12.75" hidden="false" customHeight="false" outlineLevel="0" collapsed="false">
      <c r="A855" s="54" t="s">
        <v>1829</v>
      </c>
      <c r="IK855" s="3" t="s">
        <v>1830</v>
      </c>
    </row>
    <row r="856" customFormat="false" ht="12.75" hidden="false" customHeight="false" outlineLevel="0" collapsed="false">
      <c r="A856" s="54" t="s">
        <v>1831</v>
      </c>
      <c r="IK856" s="3" t="s">
        <v>1832</v>
      </c>
    </row>
    <row r="857" customFormat="false" ht="12.75" hidden="false" customHeight="false" outlineLevel="0" collapsed="false">
      <c r="A857" s="54" t="s">
        <v>1833</v>
      </c>
      <c r="IK857" s="3" t="s">
        <v>1834</v>
      </c>
    </row>
    <row r="858" customFormat="false" ht="12.75" hidden="false" customHeight="false" outlineLevel="0" collapsed="false">
      <c r="A858" s="54" t="s">
        <v>1835</v>
      </c>
      <c r="IK858" s="3" t="s">
        <v>1836</v>
      </c>
    </row>
    <row r="859" customFormat="false" ht="12.75" hidden="false" customHeight="false" outlineLevel="0" collapsed="false">
      <c r="A859" s="54" t="s">
        <v>1837</v>
      </c>
      <c r="IK859" s="3" t="s">
        <v>1838</v>
      </c>
    </row>
    <row r="860" customFormat="false" ht="12.75" hidden="false" customHeight="false" outlineLevel="0" collapsed="false">
      <c r="A860" s="54" t="s">
        <v>1839</v>
      </c>
      <c r="IK860" s="3" t="s">
        <v>1840</v>
      </c>
    </row>
    <row r="861" customFormat="false" ht="12.75" hidden="false" customHeight="false" outlineLevel="0" collapsed="false">
      <c r="A861" s="54" t="s">
        <v>1841</v>
      </c>
      <c r="IK861" s="3" t="s">
        <v>1842</v>
      </c>
    </row>
    <row r="862" customFormat="false" ht="12.75" hidden="false" customHeight="false" outlineLevel="0" collapsed="false">
      <c r="A862" s="54" t="s">
        <v>1843</v>
      </c>
      <c r="IK862" s="3" t="s">
        <v>1844</v>
      </c>
    </row>
    <row r="863" customFormat="false" ht="12.75" hidden="false" customHeight="false" outlineLevel="0" collapsed="false">
      <c r="A863" s="54" t="s">
        <v>1845</v>
      </c>
      <c r="IK863" s="3" t="s">
        <v>1846</v>
      </c>
    </row>
    <row r="864" customFormat="false" ht="12.75" hidden="false" customHeight="false" outlineLevel="0" collapsed="false">
      <c r="A864" s="54" t="s">
        <v>1847</v>
      </c>
      <c r="IK864" s="3" t="s">
        <v>1848</v>
      </c>
    </row>
    <row r="865" customFormat="false" ht="12.75" hidden="false" customHeight="false" outlineLevel="0" collapsed="false">
      <c r="A865" s="54" t="s">
        <v>1849</v>
      </c>
      <c r="IK865" s="3" t="s">
        <v>1850</v>
      </c>
    </row>
    <row r="866" customFormat="false" ht="12.75" hidden="false" customHeight="false" outlineLevel="0" collapsed="false">
      <c r="A866" s="54" t="s">
        <v>1851</v>
      </c>
      <c r="IK866" s="3" t="s">
        <v>1852</v>
      </c>
    </row>
    <row r="867" customFormat="false" ht="12.75" hidden="false" customHeight="false" outlineLevel="0" collapsed="false">
      <c r="A867" s="54" t="s">
        <v>1853</v>
      </c>
      <c r="IK867" s="3" t="s">
        <v>1854</v>
      </c>
    </row>
    <row r="868" customFormat="false" ht="12.75" hidden="false" customHeight="false" outlineLevel="0" collapsed="false">
      <c r="A868" s="54" t="s">
        <v>1855</v>
      </c>
      <c r="IK868" s="3" t="s">
        <v>1856</v>
      </c>
    </row>
    <row r="869" customFormat="false" ht="12.75" hidden="false" customHeight="false" outlineLevel="0" collapsed="false">
      <c r="A869" s="54" t="s">
        <v>1857</v>
      </c>
      <c r="IK869" s="3" t="s">
        <v>1858</v>
      </c>
    </row>
    <row r="870" customFormat="false" ht="12.75" hidden="false" customHeight="false" outlineLevel="0" collapsed="false">
      <c r="A870" s="54" t="s">
        <v>1859</v>
      </c>
      <c r="IK870" s="3" t="s">
        <v>1860</v>
      </c>
    </row>
    <row r="871" customFormat="false" ht="12.75" hidden="false" customHeight="false" outlineLevel="0" collapsed="false">
      <c r="A871" s="54" t="s">
        <v>1861</v>
      </c>
      <c r="IK871" s="3" t="s">
        <v>1862</v>
      </c>
    </row>
    <row r="872" customFormat="false" ht="12.75" hidden="false" customHeight="false" outlineLevel="0" collapsed="false">
      <c r="A872" s="54" t="s">
        <v>1863</v>
      </c>
      <c r="IK872" s="3" t="s">
        <v>451</v>
      </c>
    </row>
    <row r="873" customFormat="false" ht="12.75" hidden="false" customHeight="false" outlineLevel="0" collapsed="false">
      <c r="A873" s="54" t="s">
        <v>1864</v>
      </c>
      <c r="IK873" s="3" t="s">
        <v>1865</v>
      </c>
    </row>
    <row r="874" customFormat="false" ht="12.75" hidden="false" customHeight="false" outlineLevel="0" collapsed="false">
      <c r="A874" s="54" t="s">
        <v>1866</v>
      </c>
      <c r="IK874" s="3" t="s">
        <v>1867</v>
      </c>
    </row>
    <row r="875" customFormat="false" ht="12.75" hidden="false" customHeight="false" outlineLevel="0" collapsed="false">
      <c r="A875" s="54" t="s">
        <v>1868</v>
      </c>
      <c r="IK875" s="3" t="s">
        <v>1869</v>
      </c>
    </row>
    <row r="876" customFormat="false" ht="12.75" hidden="false" customHeight="false" outlineLevel="0" collapsed="false">
      <c r="A876" s="54" t="s">
        <v>1870</v>
      </c>
      <c r="IK876" s="3" t="s">
        <v>1871</v>
      </c>
    </row>
    <row r="877" customFormat="false" ht="12.75" hidden="false" customHeight="false" outlineLevel="0" collapsed="false">
      <c r="A877" s="54" t="s">
        <v>1872</v>
      </c>
      <c r="IK877" s="3" t="s">
        <v>1873</v>
      </c>
    </row>
    <row r="878" customFormat="false" ht="12.75" hidden="false" customHeight="false" outlineLevel="0" collapsed="false">
      <c r="A878" s="54" t="s">
        <v>1874</v>
      </c>
      <c r="IK878" s="3" t="s">
        <v>1875</v>
      </c>
    </row>
    <row r="879" customFormat="false" ht="12.75" hidden="false" customHeight="false" outlineLevel="0" collapsed="false">
      <c r="A879" s="54" t="s">
        <v>1876</v>
      </c>
      <c r="IK879" s="3" t="s">
        <v>1877</v>
      </c>
    </row>
    <row r="880" customFormat="false" ht="12.75" hidden="false" customHeight="false" outlineLevel="0" collapsed="false">
      <c r="A880" s="54" t="s">
        <v>1878</v>
      </c>
      <c r="IK880" s="3" t="s">
        <v>1879</v>
      </c>
    </row>
    <row r="881" customFormat="false" ht="12.75" hidden="false" customHeight="false" outlineLevel="0" collapsed="false">
      <c r="A881" s="54" t="s">
        <v>1880</v>
      </c>
      <c r="IK881" s="3" t="s">
        <v>1881</v>
      </c>
    </row>
    <row r="882" customFormat="false" ht="12.75" hidden="false" customHeight="false" outlineLevel="0" collapsed="false">
      <c r="A882" s="54" t="s">
        <v>1882</v>
      </c>
      <c r="IK882" s="3" t="s">
        <v>1883</v>
      </c>
    </row>
    <row r="883" customFormat="false" ht="12.75" hidden="false" customHeight="false" outlineLevel="0" collapsed="false">
      <c r="A883" s="54" t="s">
        <v>1884</v>
      </c>
      <c r="IK883" s="3" t="s">
        <v>1885</v>
      </c>
    </row>
    <row r="884" customFormat="false" ht="12.75" hidden="false" customHeight="false" outlineLevel="0" collapsed="false">
      <c r="A884" s="54" t="s">
        <v>1886</v>
      </c>
      <c r="IK884" s="3" t="s">
        <v>1887</v>
      </c>
    </row>
    <row r="885" customFormat="false" ht="12.75" hidden="false" customHeight="false" outlineLevel="0" collapsed="false">
      <c r="A885" s="54" t="s">
        <v>1888</v>
      </c>
      <c r="IK885" s="3" t="s">
        <v>1889</v>
      </c>
    </row>
    <row r="886" customFormat="false" ht="12.75" hidden="false" customHeight="false" outlineLevel="0" collapsed="false">
      <c r="A886" s="54" t="s">
        <v>1890</v>
      </c>
      <c r="IK886" s="3" t="s">
        <v>1891</v>
      </c>
    </row>
    <row r="887" customFormat="false" ht="12.75" hidden="false" customHeight="false" outlineLevel="0" collapsed="false">
      <c r="A887" s="54" t="s">
        <v>1892</v>
      </c>
      <c r="IK887" s="3" t="s">
        <v>1893</v>
      </c>
    </row>
    <row r="888" customFormat="false" ht="12.75" hidden="false" customHeight="false" outlineLevel="0" collapsed="false">
      <c r="A888" s="54" t="s">
        <v>1894</v>
      </c>
      <c r="IK888" s="3" t="s">
        <v>1895</v>
      </c>
    </row>
    <row r="889" customFormat="false" ht="12.75" hidden="false" customHeight="false" outlineLevel="0" collapsed="false">
      <c r="A889" s="54" t="s">
        <v>1896</v>
      </c>
      <c r="IK889" s="3" t="s">
        <v>1897</v>
      </c>
    </row>
    <row r="890" customFormat="false" ht="12.75" hidden="false" customHeight="false" outlineLevel="0" collapsed="false">
      <c r="A890" s="54" t="s">
        <v>1898</v>
      </c>
      <c r="IK890" s="3" t="s">
        <v>1899</v>
      </c>
    </row>
    <row r="891" customFormat="false" ht="12.75" hidden="false" customHeight="false" outlineLevel="0" collapsed="false">
      <c r="A891" s="54" t="s">
        <v>1900</v>
      </c>
      <c r="IK891" s="3" t="s">
        <v>1901</v>
      </c>
    </row>
    <row r="892" customFormat="false" ht="12.75" hidden="false" customHeight="false" outlineLevel="0" collapsed="false">
      <c r="A892" s="54" t="s">
        <v>1902</v>
      </c>
      <c r="IK892" s="3" t="s">
        <v>1903</v>
      </c>
    </row>
    <row r="893" customFormat="false" ht="12.75" hidden="false" customHeight="false" outlineLevel="0" collapsed="false">
      <c r="A893" s="54" t="s">
        <v>1904</v>
      </c>
      <c r="IK893" s="3" t="s">
        <v>1905</v>
      </c>
    </row>
    <row r="894" customFormat="false" ht="12.75" hidden="false" customHeight="false" outlineLevel="0" collapsed="false">
      <c r="A894" s="54" t="s">
        <v>1906</v>
      </c>
      <c r="IK894" s="3" t="s">
        <v>1907</v>
      </c>
    </row>
    <row r="895" customFormat="false" ht="12.75" hidden="false" customHeight="false" outlineLevel="0" collapsed="false">
      <c r="A895" s="54" t="s">
        <v>1908</v>
      </c>
      <c r="IK895" s="3" t="s">
        <v>527</v>
      </c>
    </row>
    <row r="896" customFormat="false" ht="12.75" hidden="false" customHeight="false" outlineLevel="0" collapsed="false">
      <c r="A896" s="54" t="s">
        <v>1909</v>
      </c>
      <c r="IK896" s="3" t="s">
        <v>1910</v>
      </c>
    </row>
    <row r="897" customFormat="false" ht="12.75" hidden="false" customHeight="false" outlineLevel="0" collapsed="false">
      <c r="A897" s="54" t="s">
        <v>1911</v>
      </c>
      <c r="IK897" s="3" t="s">
        <v>1912</v>
      </c>
    </row>
    <row r="898" customFormat="false" ht="12.75" hidden="false" customHeight="false" outlineLevel="0" collapsed="false">
      <c r="A898" s="54" t="s">
        <v>1913</v>
      </c>
      <c r="IK898" s="3" t="s">
        <v>1914</v>
      </c>
    </row>
    <row r="899" customFormat="false" ht="12.75" hidden="false" customHeight="false" outlineLevel="0" collapsed="false">
      <c r="A899" s="54" t="s">
        <v>1915</v>
      </c>
      <c r="IK899" s="3" t="s">
        <v>1916</v>
      </c>
    </row>
    <row r="900" customFormat="false" ht="12.75" hidden="false" customHeight="false" outlineLevel="0" collapsed="false">
      <c r="A900" s="54" t="s">
        <v>1917</v>
      </c>
      <c r="IK900" s="3" t="s">
        <v>1918</v>
      </c>
    </row>
    <row r="901" customFormat="false" ht="12.75" hidden="false" customHeight="false" outlineLevel="0" collapsed="false">
      <c r="A901" s="54" t="s">
        <v>1919</v>
      </c>
      <c r="IK901" s="3" t="s">
        <v>1920</v>
      </c>
    </row>
    <row r="902" customFormat="false" ht="12.75" hidden="false" customHeight="false" outlineLevel="0" collapsed="false">
      <c r="A902" s="54" t="s">
        <v>1921</v>
      </c>
      <c r="IK902" s="3" t="s">
        <v>1922</v>
      </c>
    </row>
    <row r="903" customFormat="false" ht="12.75" hidden="false" customHeight="false" outlineLevel="0" collapsed="false">
      <c r="A903" s="54" t="s">
        <v>1923</v>
      </c>
      <c r="IK903" s="3" t="s">
        <v>1924</v>
      </c>
    </row>
    <row r="904" customFormat="false" ht="12.75" hidden="false" customHeight="false" outlineLevel="0" collapsed="false">
      <c r="A904" s="54" t="s">
        <v>1925</v>
      </c>
      <c r="IK904" s="3" t="s">
        <v>1926</v>
      </c>
    </row>
    <row r="905" customFormat="false" ht="12.75" hidden="false" customHeight="false" outlineLevel="0" collapsed="false">
      <c r="A905" s="54" t="s">
        <v>1927</v>
      </c>
      <c r="IK905" s="3" t="s">
        <v>1928</v>
      </c>
    </row>
    <row r="906" customFormat="false" ht="12.75" hidden="false" customHeight="false" outlineLevel="0" collapsed="false">
      <c r="A906" s="54" t="s">
        <v>1929</v>
      </c>
      <c r="IK906" s="3" t="s">
        <v>1930</v>
      </c>
    </row>
    <row r="907" customFormat="false" ht="12.75" hidden="false" customHeight="false" outlineLevel="0" collapsed="false">
      <c r="A907" s="54" t="s">
        <v>1931</v>
      </c>
      <c r="IK907" s="3" t="s">
        <v>1932</v>
      </c>
    </row>
    <row r="908" customFormat="false" ht="12.75" hidden="false" customHeight="false" outlineLevel="0" collapsed="false">
      <c r="A908" s="54" t="s">
        <v>1933</v>
      </c>
      <c r="IK908" s="3" t="s">
        <v>1934</v>
      </c>
    </row>
    <row r="909" customFormat="false" ht="12.75" hidden="false" customHeight="false" outlineLevel="0" collapsed="false">
      <c r="A909" s="54" t="s">
        <v>1935</v>
      </c>
      <c r="IK909" s="3" t="s">
        <v>1936</v>
      </c>
    </row>
    <row r="910" customFormat="false" ht="12.75" hidden="false" customHeight="false" outlineLevel="0" collapsed="false">
      <c r="A910" s="54" t="s">
        <v>1937</v>
      </c>
      <c r="IK910" s="3" t="s">
        <v>1938</v>
      </c>
    </row>
    <row r="911" customFormat="false" ht="12.75" hidden="false" customHeight="false" outlineLevel="0" collapsed="false">
      <c r="A911" s="54" t="s">
        <v>1939</v>
      </c>
      <c r="IK911" s="3" t="s">
        <v>1940</v>
      </c>
    </row>
    <row r="912" customFormat="false" ht="12.75" hidden="false" customHeight="false" outlineLevel="0" collapsed="false">
      <c r="A912" s="54" t="s">
        <v>1941</v>
      </c>
      <c r="IK912" s="3" t="s">
        <v>1942</v>
      </c>
    </row>
    <row r="913" customFormat="false" ht="12.75" hidden="false" customHeight="false" outlineLevel="0" collapsed="false">
      <c r="A913" s="54" t="s">
        <v>1943</v>
      </c>
      <c r="IK913" s="3" t="s">
        <v>1944</v>
      </c>
    </row>
    <row r="914" customFormat="false" ht="12.75" hidden="false" customHeight="false" outlineLevel="0" collapsed="false">
      <c r="A914" s="54" t="s">
        <v>1945</v>
      </c>
      <c r="IK914" s="3" t="s">
        <v>1946</v>
      </c>
    </row>
    <row r="915" customFormat="false" ht="12.75" hidden="false" customHeight="false" outlineLevel="0" collapsed="false">
      <c r="A915" s="54" t="s">
        <v>1947</v>
      </c>
      <c r="IK915" s="3" t="s">
        <v>1948</v>
      </c>
    </row>
    <row r="916" customFormat="false" ht="12.75" hidden="false" customHeight="false" outlineLevel="0" collapsed="false">
      <c r="A916" s="54" t="s">
        <v>1949</v>
      </c>
      <c r="IK916" s="3" t="s">
        <v>1950</v>
      </c>
    </row>
    <row r="917" customFormat="false" ht="12.75" hidden="false" customHeight="false" outlineLevel="0" collapsed="false">
      <c r="A917" s="54" t="s">
        <v>1951</v>
      </c>
      <c r="IK917" s="3" t="s">
        <v>1952</v>
      </c>
    </row>
    <row r="918" customFormat="false" ht="12.75" hidden="false" customHeight="false" outlineLevel="0" collapsed="false">
      <c r="A918" s="54" t="s">
        <v>1953</v>
      </c>
      <c r="IK918" s="3" t="s">
        <v>1954</v>
      </c>
    </row>
    <row r="919" customFormat="false" ht="12.75" hidden="false" customHeight="false" outlineLevel="0" collapsed="false">
      <c r="A919" s="54" t="s">
        <v>1955</v>
      </c>
      <c r="IK919" s="3" t="s">
        <v>1956</v>
      </c>
    </row>
    <row r="920" customFormat="false" ht="12.75" hidden="false" customHeight="false" outlineLevel="0" collapsed="false">
      <c r="A920" s="54" t="s">
        <v>1957</v>
      </c>
      <c r="IK920" s="3" t="s">
        <v>1958</v>
      </c>
    </row>
    <row r="921" customFormat="false" ht="12.75" hidden="false" customHeight="false" outlineLevel="0" collapsed="false">
      <c r="A921" s="54" t="s">
        <v>1959</v>
      </c>
      <c r="IK921" s="3" t="s">
        <v>1960</v>
      </c>
    </row>
    <row r="922" customFormat="false" ht="12.75" hidden="false" customHeight="false" outlineLevel="0" collapsed="false">
      <c r="A922" s="54" t="s">
        <v>1961</v>
      </c>
      <c r="IK922" s="3" t="s">
        <v>1962</v>
      </c>
    </row>
    <row r="923" customFormat="false" ht="12.75" hidden="false" customHeight="false" outlineLevel="0" collapsed="false">
      <c r="A923" s="54" t="s">
        <v>1963</v>
      </c>
      <c r="IK923" s="3" t="s">
        <v>1964</v>
      </c>
    </row>
    <row r="924" customFormat="false" ht="12.75" hidden="false" customHeight="false" outlineLevel="0" collapsed="false">
      <c r="A924" s="54" t="s">
        <v>1965</v>
      </c>
      <c r="IK924" s="3" t="s">
        <v>1966</v>
      </c>
    </row>
    <row r="925" customFormat="false" ht="12.75" hidden="false" customHeight="false" outlineLevel="0" collapsed="false">
      <c r="A925" s="54" t="s">
        <v>1967</v>
      </c>
      <c r="IK925" s="3" t="s">
        <v>1968</v>
      </c>
    </row>
    <row r="926" customFormat="false" ht="12.75" hidden="false" customHeight="false" outlineLevel="0" collapsed="false">
      <c r="A926" s="54" t="s">
        <v>1969</v>
      </c>
      <c r="IK926" s="3" t="s">
        <v>1970</v>
      </c>
    </row>
    <row r="927" customFormat="false" ht="12.75" hidden="false" customHeight="false" outlineLevel="0" collapsed="false">
      <c r="A927" s="54" t="s">
        <v>1971</v>
      </c>
      <c r="IK927" s="3" t="s">
        <v>1972</v>
      </c>
    </row>
    <row r="928" customFormat="false" ht="12.75" hidden="false" customHeight="false" outlineLevel="0" collapsed="false">
      <c r="A928" s="54" t="s">
        <v>1973</v>
      </c>
      <c r="IK928" s="3" t="s">
        <v>1974</v>
      </c>
    </row>
    <row r="929" customFormat="false" ht="12.75" hidden="false" customHeight="false" outlineLevel="0" collapsed="false">
      <c r="A929" s="54" t="s">
        <v>1975</v>
      </c>
      <c r="IK929" s="3" t="s">
        <v>1976</v>
      </c>
    </row>
    <row r="930" customFormat="false" ht="12.75" hidden="false" customHeight="false" outlineLevel="0" collapsed="false">
      <c r="A930" s="54" t="s">
        <v>1977</v>
      </c>
      <c r="IK930" s="3" t="s">
        <v>1978</v>
      </c>
    </row>
    <row r="931" customFormat="false" ht="12.75" hidden="false" customHeight="false" outlineLevel="0" collapsed="false">
      <c r="A931" s="54" t="s">
        <v>1979</v>
      </c>
      <c r="IK931" s="3" t="s">
        <v>1980</v>
      </c>
    </row>
    <row r="932" customFormat="false" ht="12.75" hidden="false" customHeight="false" outlineLevel="0" collapsed="false">
      <c r="A932" s="54" t="s">
        <v>1981</v>
      </c>
      <c r="IK932" s="3" t="s">
        <v>1982</v>
      </c>
    </row>
    <row r="933" customFormat="false" ht="12.75" hidden="false" customHeight="false" outlineLevel="0" collapsed="false">
      <c r="A933" s="54" t="s">
        <v>1983</v>
      </c>
      <c r="IK933" s="3" t="s">
        <v>1984</v>
      </c>
    </row>
    <row r="934" customFormat="false" ht="12.75" hidden="false" customHeight="false" outlineLevel="0" collapsed="false">
      <c r="A934" s="54" t="s">
        <v>1985</v>
      </c>
      <c r="IK934" s="3" t="s">
        <v>1986</v>
      </c>
    </row>
    <row r="935" customFormat="false" ht="12.75" hidden="false" customHeight="false" outlineLevel="0" collapsed="false">
      <c r="A935" s="54" t="s">
        <v>1987</v>
      </c>
      <c r="IK935" s="3" t="s">
        <v>1988</v>
      </c>
    </row>
    <row r="936" customFormat="false" ht="12.75" hidden="false" customHeight="false" outlineLevel="0" collapsed="false">
      <c r="A936" s="54" t="s">
        <v>1989</v>
      </c>
      <c r="IK936" s="3" t="s">
        <v>1990</v>
      </c>
    </row>
    <row r="937" customFormat="false" ht="12.75" hidden="false" customHeight="false" outlineLevel="0" collapsed="false">
      <c r="A937" s="54" t="s">
        <v>1991</v>
      </c>
      <c r="IK937" s="3" t="s">
        <v>1992</v>
      </c>
    </row>
    <row r="938" customFormat="false" ht="12.75" hidden="false" customHeight="false" outlineLevel="0" collapsed="false">
      <c r="A938" s="54" t="s">
        <v>1993</v>
      </c>
      <c r="IK938" s="3" t="s">
        <v>1994</v>
      </c>
    </row>
    <row r="939" customFormat="false" ht="12.75" hidden="false" customHeight="false" outlineLevel="0" collapsed="false">
      <c r="A939" s="54" t="s">
        <v>1995</v>
      </c>
      <c r="IK939" s="3" t="s">
        <v>1996</v>
      </c>
    </row>
    <row r="940" customFormat="false" ht="12.75" hidden="false" customHeight="false" outlineLevel="0" collapsed="false">
      <c r="A940" s="54" t="s">
        <v>1997</v>
      </c>
      <c r="IK940" s="3" t="s">
        <v>1998</v>
      </c>
    </row>
    <row r="941" customFormat="false" ht="12.75" hidden="false" customHeight="false" outlineLevel="0" collapsed="false">
      <c r="A941" s="54" t="s">
        <v>1999</v>
      </c>
      <c r="IK941" s="3" t="s">
        <v>2000</v>
      </c>
    </row>
    <row r="942" customFormat="false" ht="12.75" hidden="false" customHeight="false" outlineLevel="0" collapsed="false">
      <c r="A942" s="54" t="s">
        <v>2001</v>
      </c>
      <c r="IK942" s="3" t="s">
        <v>2002</v>
      </c>
    </row>
    <row r="943" customFormat="false" ht="12.75" hidden="false" customHeight="false" outlineLevel="0" collapsed="false">
      <c r="A943" s="54" t="s">
        <v>2003</v>
      </c>
      <c r="IK943" s="3" t="s">
        <v>2004</v>
      </c>
    </row>
    <row r="944" customFormat="false" ht="12.75" hidden="false" customHeight="false" outlineLevel="0" collapsed="false">
      <c r="A944" s="54" t="s">
        <v>2005</v>
      </c>
      <c r="IK944" s="3" t="s">
        <v>2006</v>
      </c>
    </row>
    <row r="945" customFormat="false" ht="12.75" hidden="false" customHeight="false" outlineLevel="0" collapsed="false">
      <c r="A945" s="54" t="s">
        <v>2007</v>
      </c>
      <c r="IK945" s="3" t="s">
        <v>2008</v>
      </c>
    </row>
    <row r="946" customFormat="false" ht="12.75" hidden="false" customHeight="false" outlineLevel="0" collapsed="false">
      <c r="A946" s="54" t="s">
        <v>2009</v>
      </c>
      <c r="IK946" s="3" t="s">
        <v>2010</v>
      </c>
    </row>
    <row r="947" customFormat="false" ht="12.75" hidden="false" customHeight="false" outlineLevel="0" collapsed="false">
      <c r="A947" s="54" t="s">
        <v>2011</v>
      </c>
      <c r="IK947" s="3" t="s">
        <v>2012</v>
      </c>
    </row>
    <row r="948" customFormat="false" ht="12.75" hidden="false" customHeight="false" outlineLevel="0" collapsed="false">
      <c r="A948" s="54" t="s">
        <v>2013</v>
      </c>
      <c r="IK948" s="3" t="s">
        <v>2014</v>
      </c>
    </row>
    <row r="949" customFormat="false" ht="12.75" hidden="false" customHeight="false" outlineLevel="0" collapsed="false">
      <c r="A949" s="54" t="s">
        <v>2015</v>
      </c>
      <c r="IK949" s="3" t="s">
        <v>2016</v>
      </c>
    </row>
    <row r="950" customFormat="false" ht="12.75" hidden="false" customHeight="false" outlineLevel="0" collapsed="false">
      <c r="A950" s="54" t="s">
        <v>2017</v>
      </c>
      <c r="IK950" s="3" t="s">
        <v>2018</v>
      </c>
    </row>
    <row r="951" customFormat="false" ht="12.75" hidden="false" customHeight="false" outlineLevel="0" collapsed="false">
      <c r="A951" s="54" t="s">
        <v>2019</v>
      </c>
      <c r="IK951" s="3" t="s">
        <v>2020</v>
      </c>
    </row>
    <row r="952" customFormat="false" ht="12.75" hidden="false" customHeight="false" outlineLevel="0" collapsed="false">
      <c r="A952" s="54" t="s">
        <v>2021</v>
      </c>
      <c r="IK952" s="3" t="s">
        <v>2022</v>
      </c>
    </row>
    <row r="953" customFormat="false" ht="12.75" hidden="false" customHeight="false" outlineLevel="0" collapsed="false">
      <c r="A953" s="54" t="s">
        <v>2023</v>
      </c>
      <c r="IK953" s="3" t="s">
        <v>2024</v>
      </c>
    </row>
    <row r="954" customFormat="false" ht="12.75" hidden="false" customHeight="false" outlineLevel="0" collapsed="false">
      <c r="A954" s="54" t="s">
        <v>2025</v>
      </c>
      <c r="IK954" s="3" t="s">
        <v>2026</v>
      </c>
    </row>
    <row r="955" customFormat="false" ht="12.75" hidden="false" customHeight="false" outlineLevel="0" collapsed="false">
      <c r="A955" s="54" t="s">
        <v>2027</v>
      </c>
      <c r="IK955" s="3" t="s">
        <v>2028</v>
      </c>
    </row>
    <row r="956" customFormat="false" ht="12.75" hidden="false" customHeight="false" outlineLevel="0" collapsed="false">
      <c r="A956" s="54" t="s">
        <v>2029</v>
      </c>
      <c r="IK956" s="3" t="s">
        <v>2030</v>
      </c>
    </row>
    <row r="957" customFormat="false" ht="12.75" hidden="false" customHeight="false" outlineLevel="0" collapsed="false">
      <c r="A957" s="54" t="s">
        <v>2031</v>
      </c>
      <c r="IK957" s="3" t="s">
        <v>2032</v>
      </c>
    </row>
    <row r="958" customFormat="false" ht="12.75" hidden="false" customHeight="false" outlineLevel="0" collapsed="false">
      <c r="A958" s="54" t="s">
        <v>2033</v>
      </c>
      <c r="IK958" s="3" t="s">
        <v>2034</v>
      </c>
    </row>
    <row r="959" customFormat="false" ht="12.75" hidden="false" customHeight="false" outlineLevel="0" collapsed="false">
      <c r="A959" s="54" t="s">
        <v>2035</v>
      </c>
      <c r="IK959" s="3" t="s">
        <v>2036</v>
      </c>
    </row>
    <row r="960" customFormat="false" ht="12.75" hidden="false" customHeight="false" outlineLevel="0" collapsed="false">
      <c r="A960" s="54" t="s">
        <v>2037</v>
      </c>
      <c r="IK960" s="3" t="s">
        <v>2038</v>
      </c>
    </row>
    <row r="961" customFormat="false" ht="12.75" hidden="false" customHeight="false" outlineLevel="0" collapsed="false">
      <c r="A961" s="54" t="s">
        <v>2039</v>
      </c>
      <c r="IK961" s="3" t="s">
        <v>2040</v>
      </c>
    </row>
    <row r="962" customFormat="false" ht="12.75" hidden="false" customHeight="false" outlineLevel="0" collapsed="false">
      <c r="A962" s="54" t="s">
        <v>2041</v>
      </c>
      <c r="IK962" s="3" t="s">
        <v>2042</v>
      </c>
    </row>
    <row r="963" customFormat="false" ht="12.75" hidden="false" customHeight="false" outlineLevel="0" collapsed="false">
      <c r="A963" s="54" t="s">
        <v>2043</v>
      </c>
      <c r="IK963" s="3" t="s">
        <v>2044</v>
      </c>
    </row>
    <row r="964" customFormat="false" ht="12.75" hidden="false" customHeight="false" outlineLevel="0" collapsed="false">
      <c r="A964" s="54" t="s">
        <v>2045</v>
      </c>
      <c r="IK964" s="3" t="s">
        <v>2046</v>
      </c>
    </row>
    <row r="965" customFormat="false" ht="12.75" hidden="false" customHeight="false" outlineLevel="0" collapsed="false">
      <c r="A965" s="54" t="s">
        <v>2047</v>
      </c>
      <c r="IK965" s="3" t="s">
        <v>2048</v>
      </c>
    </row>
    <row r="966" customFormat="false" ht="12.75" hidden="false" customHeight="false" outlineLevel="0" collapsed="false">
      <c r="A966" s="54" t="s">
        <v>2049</v>
      </c>
      <c r="IK966" s="3" t="s">
        <v>2050</v>
      </c>
    </row>
    <row r="967" customFormat="false" ht="12.75" hidden="false" customHeight="false" outlineLevel="0" collapsed="false">
      <c r="A967" s="54" t="s">
        <v>2051</v>
      </c>
      <c r="IK967" s="3" t="s">
        <v>2052</v>
      </c>
    </row>
    <row r="968" customFormat="false" ht="12.75" hidden="false" customHeight="false" outlineLevel="0" collapsed="false">
      <c r="A968" s="54" t="s">
        <v>2053</v>
      </c>
      <c r="IK968" s="3" t="s">
        <v>2054</v>
      </c>
    </row>
    <row r="969" customFormat="false" ht="12.75" hidden="false" customHeight="false" outlineLevel="0" collapsed="false">
      <c r="A969" s="54" t="s">
        <v>2055</v>
      </c>
      <c r="IK969" s="3" t="s">
        <v>2056</v>
      </c>
    </row>
    <row r="970" customFormat="false" ht="12.75" hidden="false" customHeight="false" outlineLevel="0" collapsed="false">
      <c r="A970" s="54" t="s">
        <v>2057</v>
      </c>
      <c r="IK970" s="3" t="s">
        <v>2058</v>
      </c>
    </row>
    <row r="971" customFormat="false" ht="12.75" hidden="false" customHeight="false" outlineLevel="0" collapsed="false">
      <c r="A971" s="54" t="s">
        <v>2059</v>
      </c>
      <c r="IK971" s="3" t="s">
        <v>2060</v>
      </c>
    </row>
    <row r="972" customFormat="false" ht="12.75" hidden="false" customHeight="false" outlineLevel="0" collapsed="false">
      <c r="A972" s="54" t="s">
        <v>2061</v>
      </c>
      <c r="IK972" s="3" t="s">
        <v>2062</v>
      </c>
    </row>
    <row r="973" customFormat="false" ht="12.75" hidden="false" customHeight="false" outlineLevel="0" collapsed="false">
      <c r="A973" s="54" t="s">
        <v>2063</v>
      </c>
      <c r="IK973" s="3" t="s">
        <v>2064</v>
      </c>
    </row>
    <row r="974" customFormat="false" ht="12.75" hidden="false" customHeight="false" outlineLevel="0" collapsed="false">
      <c r="A974" s="54" t="s">
        <v>2065</v>
      </c>
      <c r="IK974" s="3" t="s">
        <v>2066</v>
      </c>
    </row>
    <row r="975" customFormat="false" ht="12.75" hidden="false" customHeight="false" outlineLevel="0" collapsed="false">
      <c r="A975" s="54" t="s">
        <v>2067</v>
      </c>
      <c r="IK975" s="3" t="s">
        <v>2068</v>
      </c>
    </row>
    <row r="976" customFormat="false" ht="12.75" hidden="false" customHeight="false" outlineLevel="0" collapsed="false">
      <c r="A976" s="54" t="s">
        <v>2069</v>
      </c>
      <c r="IK976" s="3" t="s">
        <v>2070</v>
      </c>
    </row>
    <row r="977" customFormat="false" ht="12.75" hidden="false" customHeight="false" outlineLevel="0" collapsed="false">
      <c r="A977" s="54" t="s">
        <v>2071</v>
      </c>
      <c r="IK977" s="3" t="s">
        <v>2072</v>
      </c>
    </row>
    <row r="978" customFormat="false" ht="12.75" hidden="false" customHeight="false" outlineLevel="0" collapsed="false">
      <c r="A978" s="54" t="s">
        <v>2073</v>
      </c>
      <c r="IK978" s="3" t="s">
        <v>2074</v>
      </c>
    </row>
    <row r="979" customFormat="false" ht="12.75" hidden="false" customHeight="false" outlineLevel="0" collapsed="false">
      <c r="A979" s="54" t="s">
        <v>2075</v>
      </c>
      <c r="IK979" s="3" t="s">
        <v>2076</v>
      </c>
    </row>
    <row r="980" customFormat="false" ht="12.75" hidden="false" customHeight="false" outlineLevel="0" collapsed="false">
      <c r="A980" s="54" t="s">
        <v>2077</v>
      </c>
      <c r="IK980" s="3" t="s">
        <v>2078</v>
      </c>
    </row>
    <row r="981" customFormat="false" ht="12.75" hidden="false" customHeight="false" outlineLevel="0" collapsed="false">
      <c r="A981" s="54" t="s">
        <v>2079</v>
      </c>
      <c r="IK981" s="3" t="s">
        <v>2080</v>
      </c>
    </row>
    <row r="982" customFormat="false" ht="12.75" hidden="false" customHeight="false" outlineLevel="0" collapsed="false">
      <c r="A982" s="54" t="s">
        <v>2081</v>
      </c>
      <c r="IK982" s="3" t="s">
        <v>2082</v>
      </c>
    </row>
    <row r="983" customFormat="false" ht="12.75" hidden="false" customHeight="false" outlineLevel="0" collapsed="false">
      <c r="A983" s="54" t="s">
        <v>2083</v>
      </c>
      <c r="IK983" s="3" t="s">
        <v>2084</v>
      </c>
    </row>
    <row r="984" customFormat="false" ht="12.75" hidden="false" customHeight="false" outlineLevel="0" collapsed="false">
      <c r="A984" s="54" t="s">
        <v>2085</v>
      </c>
      <c r="IK984" s="3" t="s">
        <v>2086</v>
      </c>
    </row>
    <row r="985" customFormat="false" ht="12.75" hidden="false" customHeight="false" outlineLevel="0" collapsed="false">
      <c r="A985" s="54" t="s">
        <v>2087</v>
      </c>
      <c r="IK985" s="3" t="s">
        <v>2088</v>
      </c>
    </row>
    <row r="986" customFormat="false" ht="12.75" hidden="false" customHeight="false" outlineLevel="0" collapsed="false">
      <c r="A986" s="54" t="s">
        <v>2089</v>
      </c>
      <c r="IK986" s="3" t="s">
        <v>2090</v>
      </c>
    </row>
    <row r="987" customFormat="false" ht="12.75" hidden="false" customHeight="false" outlineLevel="0" collapsed="false">
      <c r="A987" s="54" t="s">
        <v>2091</v>
      </c>
      <c r="IK987" s="3" t="s">
        <v>2092</v>
      </c>
    </row>
    <row r="988" customFormat="false" ht="12.75" hidden="false" customHeight="false" outlineLevel="0" collapsed="false">
      <c r="A988" s="54" t="s">
        <v>2093</v>
      </c>
      <c r="IK988" s="3" t="s">
        <v>2094</v>
      </c>
    </row>
    <row r="989" customFormat="false" ht="12.75" hidden="false" customHeight="false" outlineLevel="0" collapsed="false">
      <c r="A989" s="54" t="s">
        <v>2095</v>
      </c>
      <c r="IK989" s="3" t="s">
        <v>697</v>
      </c>
    </row>
    <row r="990" customFormat="false" ht="12.75" hidden="false" customHeight="false" outlineLevel="0" collapsed="false">
      <c r="A990" s="54" t="s">
        <v>2096</v>
      </c>
      <c r="IK990" s="3" t="s">
        <v>2097</v>
      </c>
    </row>
    <row r="991" customFormat="false" ht="12.75" hidden="false" customHeight="false" outlineLevel="0" collapsed="false">
      <c r="A991" s="54" t="s">
        <v>2098</v>
      </c>
      <c r="IK991" s="3" t="s">
        <v>2099</v>
      </c>
    </row>
    <row r="992" customFormat="false" ht="12.75" hidden="false" customHeight="false" outlineLevel="0" collapsed="false">
      <c r="A992" s="54" t="s">
        <v>2100</v>
      </c>
      <c r="IK992" s="3" t="s">
        <v>2101</v>
      </c>
    </row>
    <row r="993" customFormat="false" ht="12.75" hidden="false" customHeight="false" outlineLevel="0" collapsed="false">
      <c r="A993" s="54" t="s">
        <v>2102</v>
      </c>
      <c r="IK993" s="3" t="s">
        <v>2103</v>
      </c>
    </row>
    <row r="994" customFormat="false" ht="12.75" hidden="false" customHeight="false" outlineLevel="0" collapsed="false">
      <c r="A994" s="54" t="s">
        <v>2104</v>
      </c>
      <c r="IK994" s="3" t="s">
        <v>2105</v>
      </c>
    </row>
    <row r="995" customFormat="false" ht="12.75" hidden="false" customHeight="false" outlineLevel="0" collapsed="false">
      <c r="A995" s="54" t="s">
        <v>2106</v>
      </c>
      <c r="IK995" s="3" t="s">
        <v>2107</v>
      </c>
    </row>
    <row r="996" customFormat="false" ht="12.75" hidden="false" customHeight="false" outlineLevel="0" collapsed="false">
      <c r="A996" s="54" t="s">
        <v>2108</v>
      </c>
      <c r="IK996" s="3" t="s">
        <v>2109</v>
      </c>
    </row>
    <row r="997" customFormat="false" ht="12.75" hidden="false" customHeight="false" outlineLevel="0" collapsed="false">
      <c r="A997" s="54" t="s">
        <v>2110</v>
      </c>
      <c r="IK997" s="3" t="s">
        <v>2111</v>
      </c>
    </row>
    <row r="998" customFormat="false" ht="12.75" hidden="false" customHeight="false" outlineLevel="0" collapsed="false">
      <c r="A998" s="54" t="s">
        <v>2112</v>
      </c>
      <c r="IK998" s="3" t="s">
        <v>2113</v>
      </c>
    </row>
    <row r="999" customFormat="false" ht="12.75" hidden="false" customHeight="false" outlineLevel="0" collapsed="false">
      <c r="A999" s="54" t="s">
        <v>2114</v>
      </c>
      <c r="IK999" s="3" t="s">
        <v>2115</v>
      </c>
    </row>
    <row r="1000" customFormat="false" ht="12.75" hidden="false" customHeight="false" outlineLevel="0" collapsed="false">
      <c r="IK1000" s="3" t="s">
        <v>2116</v>
      </c>
    </row>
    <row r="1001" customFormat="false" ht="12.75" hidden="false" customHeight="false" outlineLevel="0" collapsed="false">
      <c r="IK1001" s="3" t="s">
        <v>2117</v>
      </c>
    </row>
    <row r="1002" customFormat="false" ht="12.75" hidden="false" customHeight="false" outlineLevel="0" collapsed="false">
      <c r="IK1002" s="3" t="s">
        <v>2118</v>
      </c>
    </row>
    <row r="1003" customFormat="false" ht="12.75" hidden="false" customHeight="false" outlineLevel="0" collapsed="false">
      <c r="IK1003" s="3" t="s">
        <v>2119</v>
      </c>
    </row>
    <row r="1004" customFormat="false" ht="12.75" hidden="false" customHeight="false" outlineLevel="0" collapsed="false">
      <c r="IK1004" s="3" t="s">
        <v>2120</v>
      </c>
    </row>
    <row r="1005" customFormat="false" ht="12.75" hidden="false" customHeight="false" outlineLevel="0" collapsed="false">
      <c r="IK1005" s="3" t="s">
        <v>2121</v>
      </c>
    </row>
    <row r="1006" customFormat="false" ht="12.75" hidden="false" customHeight="false" outlineLevel="0" collapsed="false">
      <c r="IK1006" s="3" t="s">
        <v>2122</v>
      </c>
    </row>
    <row r="1007" customFormat="false" ht="12.75" hidden="false" customHeight="false" outlineLevel="0" collapsed="false">
      <c r="IK1007" s="3" t="s">
        <v>2123</v>
      </c>
    </row>
    <row r="1008" customFormat="false" ht="12.75" hidden="false" customHeight="false" outlineLevel="0" collapsed="false">
      <c r="IK1008" s="3" t="s">
        <v>2124</v>
      </c>
    </row>
    <row r="1009" customFormat="false" ht="12.75" hidden="false" customHeight="false" outlineLevel="0" collapsed="false">
      <c r="IK1009" s="3" t="s">
        <v>2125</v>
      </c>
    </row>
    <row r="1010" customFormat="false" ht="12.75" hidden="false" customHeight="false" outlineLevel="0" collapsed="false">
      <c r="IK1010" s="3" t="s">
        <v>2126</v>
      </c>
    </row>
    <row r="1011" customFormat="false" ht="12.75" hidden="false" customHeight="false" outlineLevel="0" collapsed="false">
      <c r="IK1011" s="3" t="s">
        <v>2127</v>
      </c>
    </row>
    <row r="1012" customFormat="false" ht="12.75" hidden="false" customHeight="false" outlineLevel="0" collapsed="false">
      <c r="IK1012" s="3" t="s">
        <v>2128</v>
      </c>
    </row>
    <row r="1013" customFormat="false" ht="12.75" hidden="false" customHeight="false" outlineLevel="0" collapsed="false">
      <c r="IK1013" s="3" t="s">
        <v>2129</v>
      </c>
    </row>
    <row r="1014" customFormat="false" ht="12.75" hidden="false" customHeight="false" outlineLevel="0" collapsed="false">
      <c r="IK1014" s="3" t="s">
        <v>2130</v>
      </c>
    </row>
    <row r="1015" customFormat="false" ht="12.75" hidden="false" customHeight="false" outlineLevel="0" collapsed="false">
      <c r="IK1015" s="3" t="s">
        <v>2131</v>
      </c>
    </row>
    <row r="1016" customFormat="false" ht="12.75" hidden="false" customHeight="false" outlineLevel="0" collapsed="false">
      <c r="IK1016" s="3" t="s">
        <v>2132</v>
      </c>
    </row>
    <row r="1017" customFormat="false" ht="12.75" hidden="false" customHeight="false" outlineLevel="0" collapsed="false">
      <c r="IK1017" s="3" t="s">
        <v>2133</v>
      </c>
    </row>
    <row r="1018" customFormat="false" ht="12.75" hidden="false" customHeight="false" outlineLevel="0" collapsed="false">
      <c r="IK1018" s="3" t="s">
        <v>2134</v>
      </c>
    </row>
    <row r="1019" customFormat="false" ht="12.75" hidden="false" customHeight="false" outlineLevel="0" collapsed="false">
      <c r="IK1019" s="3" t="s">
        <v>2135</v>
      </c>
    </row>
    <row r="1020" customFormat="false" ht="12.75" hidden="false" customHeight="false" outlineLevel="0" collapsed="false">
      <c r="IK1020" s="3" t="s">
        <v>2136</v>
      </c>
    </row>
    <row r="1021" customFormat="false" ht="12.75" hidden="false" customHeight="false" outlineLevel="0" collapsed="false">
      <c r="IK1021" s="3" t="s">
        <v>2137</v>
      </c>
    </row>
    <row r="1022" customFormat="false" ht="12.75" hidden="false" customHeight="false" outlineLevel="0" collapsed="false">
      <c r="IK1022" s="3" t="s">
        <v>2138</v>
      </c>
    </row>
    <row r="1023" customFormat="false" ht="12.75" hidden="false" customHeight="false" outlineLevel="0" collapsed="false">
      <c r="IK1023" s="3" t="s">
        <v>2139</v>
      </c>
    </row>
    <row r="1024" customFormat="false" ht="12.75" hidden="false" customHeight="false" outlineLevel="0" collapsed="false">
      <c r="IK1024" s="3" t="s">
        <v>2140</v>
      </c>
    </row>
    <row r="1025" customFormat="false" ht="12.75" hidden="false" customHeight="false" outlineLevel="0" collapsed="false">
      <c r="IK1025" s="3" t="s">
        <v>2141</v>
      </c>
    </row>
    <row r="1026" customFormat="false" ht="12.75" hidden="false" customHeight="false" outlineLevel="0" collapsed="false">
      <c r="IK1026" s="3" t="s">
        <v>2142</v>
      </c>
    </row>
    <row r="1027" customFormat="false" ht="12.75" hidden="false" customHeight="false" outlineLevel="0" collapsed="false">
      <c r="IK1027" s="3" t="s">
        <v>2143</v>
      </c>
    </row>
    <row r="1028" customFormat="false" ht="12.75" hidden="false" customHeight="false" outlineLevel="0" collapsed="false">
      <c r="IK1028" s="3" t="s">
        <v>2144</v>
      </c>
    </row>
    <row r="1029" customFormat="false" ht="12.75" hidden="false" customHeight="false" outlineLevel="0" collapsed="false">
      <c r="IK1029" s="3" t="s">
        <v>2145</v>
      </c>
    </row>
    <row r="1030" customFormat="false" ht="12.75" hidden="false" customHeight="false" outlineLevel="0" collapsed="false">
      <c r="IK1030" s="3" t="s">
        <v>2146</v>
      </c>
    </row>
    <row r="1031" customFormat="false" ht="12.75" hidden="false" customHeight="false" outlineLevel="0" collapsed="false">
      <c r="IK1031" s="3" t="s">
        <v>2147</v>
      </c>
    </row>
    <row r="1032" customFormat="false" ht="12.75" hidden="false" customHeight="false" outlineLevel="0" collapsed="false">
      <c r="IK1032" s="3" t="s">
        <v>2148</v>
      </c>
    </row>
    <row r="1033" customFormat="false" ht="12.75" hidden="false" customHeight="false" outlineLevel="0" collapsed="false">
      <c r="IK1033" s="3" t="s">
        <v>2149</v>
      </c>
    </row>
    <row r="1034" customFormat="false" ht="12.75" hidden="false" customHeight="false" outlineLevel="0" collapsed="false">
      <c r="IK1034" s="3" t="s">
        <v>2150</v>
      </c>
    </row>
    <row r="1035" customFormat="false" ht="12.75" hidden="false" customHeight="false" outlineLevel="0" collapsed="false">
      <c r="IK1035" s="3" t="s">
        <v>2151</v>
      </c>
    </row>
    <row r="1036" customFormat="false" ht="12.75" hidden="false" customHeight="false" outlineLevel="0" collapsed="false">
      <c r="IK1036" s="3" t="s">
        <v>2152</v>
      </c>
    </row>
    <row r="1037" customFormat="false" ht="12.75" hidden="false" customHeight="false" outlineLevel="0" collapsed="false">
      <c r="IK1037" s="3" t="s">
        <v>2153</v>
      </c>
    </row>
    <row r="1038" customFormat="false" ht="12.75" hidden="false" customHeight="false" outlineLevel="0" collapsed="false">
      <c r="IK1038" s="3" t="s">
        <v>2154</v>
      </c>
    </row>
    <row r="1039" customFormat="false" ht="12.75" hidden="false" customHeight="false" outlineLevel="0" collapsed="false">
      <c r="IK1039" s="3" t="s">
        <v>2155</v>
      </c>
    </row>
    <row r="1040" customFormat="false" ht="12.75" hidden="false" customHeight="false" outlineLevel="0" collapsed="false">
      <c r="IK1040" s="3" t="s">
        <v>2156</v>
      </c>
    </row>
    <row r="1041" customFormat="false" ht="12.75" hidden="false" customHeight="false" outlineLevel="0" collapsed="false">
      <c r="IK1041" s="3" t="s">
        <v>2157</v>
      </c>
    </row>
    <row r="1042" customFormat="false" ht="12.75" hidden="false" customHeight="false" outlineLevel="0" collapsed="false">
      <c r="IK1042" s="3" t="s">
        <v>2158</v>
      </c>
    </row>
    <row r="1043" customFormat="false" ht="12.75" hidden="false" customHeight="false" outlineLevel="0" collapsed="false">
      <c r="IK1043" s="3" t="s">
        <v>2159</v>
      </c>
    </row>
    <row r="1044" customFormat="false" ht="12.75" hidden="false" customHeight="false" outlineLevel="0" collapsed="false">
      <c r="IK1044" s="3" t="s">
        <v>2160</v>
      </c>
    </row>
    <row r="1045" customFormat="false" ht="12.75" hidden="false" customHeight="false" outlineLevel="0" collapsed="false">
      <c r="IK1045" s="3" t="s">
        <v>2161</v>
      </c>
    </row>
    <row r="1046" customFormat="false" ht="12.75" hidden="false" customHeight="false" outlineLevel="0" collapsed="false">
      <c r="IK1046" s="3" t="s">
        <v>2162</v>
      </c>
    </row>
    <row r="1047" customFormat="false" ht="12.75" hidden="false" customHeight="false" outlineLevel="0" collapsed="false">
      <c r="IK1047" s="3" t="s">
        <v>2163</v>
      </c>
    </row>
    <row r="1048" customFormat="false" ht="12.75" hidden="false" customHeight="false" outlineLevel="0" collapsed="false">
      <c r="IK1048" s="3" t="s">
        <v>2164</v>
      </c>
    </row>
    <row r="1049" customFormat="false" ht="12.75" hidden="false" customHeight="false" outlineLevel="0" collapsed="false">
      <c r="IK1049" s="3" t="s">
        <v>2165</v>
      </c>
    </row>
    <row r="1050" customFormat="false" ht="12.75" hidden="false" customHeight="false" outlineLevel="0" collapsed="false">
      <c r="IK1050" s="3" t="s">
        <v>2166</v>
      </c>
    </row>
    <row r="1051" customFormat="false" ht="12.75" hidden="false" customHeight="false" outlineLevel="0" collapsed="false">
      <c r="IK1051" s="3" t="s">
        <v>2167</v>
      </c>
    </row>
    <row r="1052" customFormat="false" ht="12.75" hidden="false" customHeight="false" outlineLevel="0" collapsed="false">
      <c r="IK1052" s="3" t="s">
        <v>2168</v>
      </c>
    </row>
    <row r="1053" customFormat="false" ht="12.75" hidden="false" customHeight="false" outlineLevel="0" collapsed="false">
      <c r="IK1053" s="3" t="s">
        <v>2169</v>
      </c>
    </row>
    <row r="1054" customFormat="false" ht="12.75" hidden="false" customHeight="false" outlineLevel="0" collapsed="false">
      <c r="IK1054" s="3" t="s">
        <v>2170</v>
      </c>
    </row>
    <row r="1055" customFormat="false" ht="12.75" hidden="false" customHeight="false" outlineLevel="0" collapsed="false">
      <c r="IK1055" s="3" t="s">
        <v>2171</v>
      </c>
    </row>
    <row r="1056" customFormat="false" ht="12.75" hidden="false" customHeight="false" outlineLevel="0" collapsed="false">
      <c r="IK1056" s="3" t="s">
        <v>2172</v>
      </c>
    </row>
    <row r="1057" customFormat="false" ht="12.75" hidden="false" customHeight="false" outlineLevel="0" collapsed="false">
      <c r="IK1057" s="3" t="s">
        <v>2173</v>
      </c>
    </row>
    <row r="1058" customFormat="false" ht="12.75" hidden="false" customHeight="false" outlineLevel="0" collapsed="false">
      <c r="IK1058" s="3" t="s">
        <v>2174</v>
      </c>
    </row>
    <row r="1059" customFormat="false" ht="12.75" hidden="false" customHeight="false" outlineLevel="0" collapsed="false">
      <c r="IK1059" s="3" t="s">
        <v>2175</v>
      </c>
    </row>
    <row r="1060" customFormat="false" ht="12.75" hidden="false" customHeight="false" outlineLevel="0" collapsed="false">
      <c r="IK1060" s="3" t="s">
        <v>2176</v>
      </c>
    </row>
    <row r="1061" customFormat="false" ht="12.75" hidden="false" customHeight="false" outlineLevel="0" collapsed="false">
      <c r="IK1061" s="3" t="s">
        <v>2177</v>
      </c>
    </row>
    <row r="1062" customFormat="false" ht="12.75" hidden="false" customHeight="false" outlineLevel="0" collapsed="false">
      <c r="IK1062" s="3" t="s">
        <v>2178</v>
      </c>
    </row>
    <row r="1063" customFormat="false" ht="12.75" hidden="false" customHeight="false" outlineLevel="0" collapsed="false">
      <c r="IK1063" s="3" t="s">
        <v>2179</v>
      </c>
    </row>
    <row r="1064" customFormat="false" ht="12.75" hidden="false" customHeight="false" outlineLevel="0" collapsed="false">
      <c r="IK1064" s="3" t="s">
        <v>2180</v>
      </c>
    </row>
    <row r="1065" customFormat="false" ht="12.75" hidden="false" customHeight="false" outlineLevel="0" collapsed="false">
      <c r="IK1065" s="3" t="s">
        <v>2181</v>
      </c>
    </row>
    <row r="1066" customFormat="false" ht="12.75" hidden="false" customHeight="false" outlineLevel="0" collapsed="false">
      <c r="IK1066" s="3" t="s">
        <v>2182</v>
      </c>
    </row>
    <row r="1067" customFormat="false" ht="12.75" hidden="false" customHeight="false" outlineLevel="0" collapsed="false">
      <c r="IK1067" s="3" t="s">
        <v>2183</v>
      </c>
    </row>
    <row r="1068" customFormat="false" ht="12.75" hidden="false" customHeight="false" outlineLevel="0" collapsed="false">
      <c r="IK1068" s="3" t="s">
        <v>2184</v>
      </c>
    </row>
    <row r="1069" customFormat="false" ht="12.75" hidden="false" customHeight="false" outlineLevel="0" collapsed="false">
      <c r="IK1069" s="3" t="s">
        <v>2185</v>
      </c>
    </row>
    <row r="1070" customFormat="false" ht="12.75" hidden="false" customHeight="false" outlineLevel="0" collapsed="false">
      <c r="IK1070" s="3" t="s">
        <v>2186</v>
      </c>
    </row>
    <row r="1071" customFormat="false" ht="12.75" hidden="false" customHeight="false" outlineLevel="0" collapsed="false">
      <c r="IK1071" s="3" t="s">
        <v>2187</v>
      </c>
    </row>
    <row r="1072" customFormat="false" ht="12.75" hidden="false" customHeight="false" outlineLevel="0" collapsed="false">
      <c r="IK1072" s="3" t="s">
        <v>2188</v>
      </c>
    </row>
    <row r="1073" customFormat="false" ht="12.75" hidden="false" customHeight="false" outlineLevel="0" collapsed="false">
      <c r="IK1073" s="3" t="s">
        <v>2189</v>
      </c>
    </row>
    <row r="1074" customFormat="false" ht="12.75" hidden="false" customHeight="false" outlineLevel="0" collapsed="false">
      <c r="IK1074" s="3" t="s">
        <v>2190</v>
      </c>
    </row>
    <row r="1075" customFormat="false" ht="12.75" hidden="false" customHeight="false" outlineLevel="0" collapsed="false">
      <c r="IK1075" s="3" t="s">
        <v>2191</v>
      </c>
    </row>
    <row r="1076" customFormat="false" ht="12.75" hidden="false" customHeight="false" outlineLevel="0" collapsed="false">
      <c r="IK1076" s="3" t="s">
        <v>2192</v>
      </c>
    </row>
    <row r="1077" customFormat="false" ht="12.75" hidden="false" customHeight="false" outlineLevel="0" collapsed="false">
      <c r="IK1077" s="3" t="s">
        <v>2193</v>
      </c>
    </row>
    <row r="1078" customFormat="false" ht="12.75" hidden="false" customHeight="false" outlineLevel="0" collapsed="false">
      <c r="IK1078" s="3" t="s">
        <v>2194</v>
      </c>
    </row>
    <row r="1079" customFormat="false" ht="12.75" hidden="false" customHeight="false" outlineLevel="0" collapsed="false">
      <c r="IK1079" s="3" t="s">
        <v>2195</v>
      </c>
    </row>
    <row r="1080" customFormat="false" ht="12.75" hidden="false" customHeight="false" outlineLevel="0" collapsed="false">
      <c r="IK1080" s="3" t="s">
        <v>2196</v>
      </c>
    </row>
    <row r="1081" customFormat="false" ht="12.75" hidden="false" customHeight="false" outlineLevel="0" collapsed="false">
      <c r="IK1081" s="3" t="s">
        <v>867</v>
      </c>
    </row>
    <row r="1082" customFormat="false" ht="12.75" hidden="false" customHeight="false" outlineLevel="0" collapsed="false">
      <c r="IK1082" s="3" t="s">
        <v>2197</v>
      </c>
    </row>
    <row r="1083" customFormat="false" ht="12.75" hidden="false" customHeight="false" outlineLevel="0" collapsed="false">
      <c r="IK1083" s="3" t="s">
        <v>2198</v>
      </c>
    </row>
    <row r="1084" customFormat="false" ht="12.75" hidden="false" customHeight="false" outlineLevel="0" collapsed="false">
      <c r="IK1084" s="3" t="s">
        <v>2199</v>
      </c>
    </row>
    <row r="1085" customFormat="false" ht="12.75" hidden="false" customHeight="false" outlineLevel="0" collapsed="false">
      <c r="IK1085" s="3" t="s">
        <v>2200</v>
      </c>
    </row>
    <row r="1086" customFormat="false" ht="12.75" hidden="false" customHeight="false" outlineLevel="0" collapsed="false">
      <c r="IK1086" s="3" t="s">
        <v>2201</v>
      </c>
    </row>
    <row r="1087" customFormat="false" ht="12.75" hidden="false" customHeight="false" outlineLevel="0" collapsed="false">
      <c r="IK1087" s="3" t="s">
        <v>2202</v>
      </c>
    </row>
    <row r="1088" customFormat="false" ht="12.75" hidden="false" customHeight="false" outlineLevel="0" collapsed="false">
      <c r="IK1088" s="3" t="s">
        <v>875</v>
      </c>
    </row>
    <row r="1089" customFormat="false" ht="12.75" hidden="false" customHeight="false" outlineLevel="0" collapsed="false">
      <c r="IK1089" s="3" t="s">
        <v>2203</v>
      </c>
    </row>
    <row r="1090" customFormat="false" ht="12.75" hidden="false" customHeight="false" outlineLevel="0" collapsed="false">
      <c r="IK1090" s="3" t="s">
        <v>2204</v>
      </c>
    </row>
    <row r="1091" customFormat="false" ht="12.75" hidden="false" customHeight="false" outlineLevel="0" collapsed="false">
      <c r="IK1091" s="3" t="s">
        <v>2205</v>
      </c>
    </row>
    <row r="1092" customFormat="false" ht="12.75" hidden="false" customHeight="false" outlineLevel="0" collapsed="false">
      <c r="IK1092" s="3" t="s">
        <v>2206</v>
      </c>
    </row>
    <row r="1093" customFormat="false" ht="12.75" hidden="false" customHeight="false" outlineLevel="0" collapsed="false">
      <c r="IK1093" s="3" t="s">
        <v>2207</v>
      </c>
    </row>
    <row r="1094" customFormat="false" ht="12.75" hidden="false" customHeight="false" outlineLevel="0" collapsed="false">
      <c r="IK1094" s="3" t="s">
        <v>2208</v>
      </c>
    </row>
    <row r="1095" customFormat="false" ht="12.75" hidden="false" customHeight="false" outlineLevel="0" collapsed="false">
      <c r="IK1095" s="3" t="s">
        <v>2209</v>
      </c>
    </row>
    <row r="1096" customFormat="false" ht="12.75" hidden="false" customHeight="false" outlineLevel="0" collapsed="false">
      <c r="IK1096" s="3" t="s">
        <v>2210</v>
      </c>
    </row>
    <row r="1097" customFormat="false" ht="12.75" hidden="false" customHeight="false" outlineLevel="0" collapsed="false">
      <c r="IK1097" s="3" t="s">
        <v>2211</v>
      </c>
    </row>
    <row r="1098" customFormat="false" ht="12.75" hidden="false" customHeight="false" outlineLevel="0" collapsed="false">
      <c r="IK1098" s="3" t="s">
        <v>2212</v>
      </c>
    </row>
    <row r="1099" customFormat="false" ht="12.75" hidden="false" customHeight="false" outlineLevel="0" collapsed="false">
      <c r="IK1099" s="3" t="s">
        <v>2213</v>
      </c>
    </row>
    <row r="1100" customFormat="false" ht="12.75" hidden="false" customHeight="false" outlineLevel="0" collapsed="false">
      <c r="IK1100" s="3" t="s">
        <v>2214</v>
      </c>
    </row>
    <row r="1101" customFormat="false" ht="12.75" hidden="false" customHeight="false" outlineLevel="0" collapsed="false">
      <c r="IK1101" s="3" t="s">
        <v>2215</v>
      </c>
    </row>
    <row r="1102" customFormat="false" ht="12.75" hidden="false" customHeight="false" outlineLevel="0" collapsed="false">
      <c r="IK1102" s="3" t="s">
        <v>2216</v>
      </c>
    </row>
    <row r="1103" customFormat="false" ht="12.75" hidden="false" customHeight="false" outlineLevel="0" collapsed="false">
      <c r="IK1103" s="3" t="s">
        <v>2217</v>
      </c>
    </row>
    <row r="1104" customFormat="false" ht="12.75" hidden="false" customHeight="false" outlineLevel="0" collapsed="false">
      <c r="IK1104" s="3" t="s">
        <v>2218</v>
      </c>
    </row>
    <row r="1105" customFormat="false" ht="12.75" hidden="false" customHeight="false" outlineLevel="0" collapsed="false">
      <c r="IK1105" s="3" t="s">
        <v>2219</v>
      </c>
    </row>
    <row r="1106" customFormat="false" ht="12.75" hidden="false" customHeight="false" outlineLevel="0" collapsed="false">
      <c r="IK1106" s="3" t="s">
        <v>2220</v>
      </c>
    </row>
    <row r="1107" customFormat="false" ht="12.75" hidden="false" customHeight="false" outlineLevel="0" collapsed="false">
      <c r="IK1107" s="3" t="s">
        <v>2221</v>
      </c>
    </row>
    <row r="1108" customFormat="false" ht="12.75" hidden="false" customHeight="false" outlineLevel="0" collapsed="false">
      <c r="IK1108" s="3" t="s">
        <v>2222</v>
      </c>
    </row>
    <row r="1109" customFormat="false" ht="12.75" hidden="false" customHeight="false" outlineLevel="0" collapsed="false">
      <c r="IK1109" s="3" t="s">
        <v>2223</v>
      </c>
    </row>
    <row r="1110" customFormat="false" ht="12.75" hidden="false" customHeight="false" outlineLevel="0" collapsed="false">
      <c r="IK1110" s="3" t="s">
        <v>2224</v>
      </c>
    </row>
    <row r="1111" customFormat="false" ht="12.75" hidden="false" customHeight="false" outlineLevel="0" collapsed="false">
      <c r="IK1111" s="3" t="s">
        <v>2225</v>
      </c>
    </row>
    <row r="1112" customFormat="false" ht="12.75" hidden="false" customHeight="false" outlineLevel="0" collapsed="false">
      <c r="IK1112" s="3" t="s">
        <v>2226</v>
      </c>
    </row>
    <row r="1113" customFormat="false" ht="12.75" hidden="false" customHeight="false" outlineLevel="0" collapsed="false">
      <c r="IK1113" s="3" t="s">
        <v>2227</v>
      </c>
    </row>
    <row r="1114" customFormat="false" ht="12.75" hidden="false" customHeight="false" outlineLevel="0" collapsed="false">
      <c r="IK1114" s="3" t="s">
        <v>2228</v>
      </c>
    </row>
    <row r="1115" customFormat="false" ht="12.75" hidden="false" customHeight="false" outlineLevel="0" collapsed="false">
      <c r="IK1115" s="3" t="s">
        <v>2229</v>
      </c>
    </row>
    <row r="1116" customFormat="false" ht="12.75" hidden="false" customHeight="false" outlineLevel="0" collapsed="false">
      <c r="IK1116" s="3" t="s">
        <v>2230</v>
      </c>
    </row>
    <row r="1117" customFormat="false" ht="12.75" hidden="false" customHeight="false" outlineLevel="0" collapsed="false">
      <c r="IK1117" s="3" t="s">
        <v>2231</v>
      </c>
    </row>
    <row r="1118" customFormat="false" ht="12.75" hidden="false" customHeight="false" outlineLevel="0" collapsed="false">
      <c r="IK1118" s="3" t="s">
        <v>2232</v>
      </c>
    </row>
    <row r="1119" customFormat="false" ht="12.75" hidden="false" customHeight="false" outlineLevel="0" collapsed="false">
      <c r="IK1119" s="3" t="s">
        <v>2233</v>
      </c>
    </row>
    <row r="1120" customFormat="false" ht="12.75" hidden="false" customHeight="false" outlineLevel="0" collapsed="false">
      <c r="IK1120" s="3" t="s">
        <v>2234</v>
      </c>
    </row>
    <row r="1121" customFormat="false" ht="12.75" hidden="false" customHeight="false" outlineLevel="0" collapsed="false">
      <c r="IK1121" s="3" t="s">
        <v>2235</v>
      </c>
    </row>
    <row r="1122" customFormat="false" ht="12.75" hidden="false" customHeight="false" outlineLevel="0" collapsed="false">
      <c r="IK1122" s="3" t="s">
        <v>2236</v>
      </c>
    </row>
    <row r="1123" customFormat="false" ht="12.75" hidden="false" customHeight="false" outlineLevel="0" collapsed="false">
      <c r="IK1123" s="3" t="s">
        <v>2237</v>
      </c>
    </row>
    <row r="1124" customFormat="false" ht="12.75" hidden="false" customHeight="false" outlineLevel="0" collapsed="false">
      <c r="IK1124" s="3" t="s">
        <v>2238</v>
      </c>
    </row>
    <row r="1125" customFormat="false" ht="12.75" hidden="false" customHeight="false" outlineLevel="0" collapsed="false">
      <c r="IK1125" s="3" t="s">
        <v>2239</v>
      </c>
    </row>
    <row r="1126" customFormat="false" ht="12.75" hidden="false" customHeight="false" outlineLevel="0" collapsed="false">
      <c r="IK1126" s="3" t="s">
        <v>2240</v>
      </c>
    </row>
    <row r="1127" customFormat="false" ht="12.75" hidden="false" customHeight="false" outlineLevel="0" collapsed="false">
      <c r="IK1127" s="3" t="s">
        <v>2241</v>
      </c>
    </row>
    <row r="1128" customFormat="false" ht="12.75" hidden="false" customHeight="false" outlineLevel="0" collapsed="false">
      <c r="IK1128" s="3" t="s">
        <v>2242</v>
      </c>
    </row>
    <row r="1129" customFormat="false" ht="12.75" hidden="false" customHeight="false" outlineLevel="0" collapsed="false">
      <c r="IK1129" s="3" t="s">
        <v>2243</v>
      </c>
    </row>
    <row r="1130" customFormat="false" ht="12.75" hidden="false" customHeight="false" outlineLevel="0" collapsed="false">
      <c r="IK1130" s="3" t="s">
        <v>2244</v>
      </c>
    </row>
    <row r="1131" customFormat="false" ht="12.75" hidden="false" customHeight="false" outlineLevel="0" collapsed="false">
      <c r="IK1131" s="3" t="s">
        <v>2245</v>
      </c>
    </row>
    <row r="1132" customFormat="false" ht="12.75" hidden="false" customHeight="false" outlineLevel="0" collapsed="false">
      <c r="IK1132" s="3" t="s">
        <v>2246</v>
      </c>
    </row>
    <row r="1133" customFormat="false" ht="12.75" hidden="false" customHeight="false" outlineLevel="0" collapsed="false">
      <c r="IK1133" s="3" t="s">
        <v>2247</v>
      </c>
    </row>
    <row r="1134" customFormat="false" ht="12.75" hidden="false" customHeight="false" outlineLevel="0" collapsed="false">
      <c r="IK1134" s="3" t="s">
        <v>2248</v>
      </c>
    </row>
    <row r="1135" customFormat="false" ht="12.75" hidden="false" customHeight="false" outlineLevel="0" collapsed="false">
      <c r="IK1135" s="3" t="s">
        <v>2249</v>
      </c>
    </row>
    <row r="1136" customFormat="false" ht="12.75" hidden="false" customHeight="false" outlineLevel="0" collapsed="false">
      <c r="IK1136" s="3" t="s">
        <v>2250</v>
      </c>
    </row>
    <row r="1137" customFormat="false" ht="12.75" hidden="false" customHeight="false" outlineLevel="0" collapsed="false">
      <c r="IK1137" s="3" t="s">
        <v>2251</v>
      </c>
    </row>
    <row r="1138" customFormat="false" ht="12.75" hidden="false" customHeight="false" outlineLevel="0" collapsed="false">
      <c r="IK1138" s="3" t="s">
        <v>2252</v>
      </c>
    </row>
    <row r="1139" customFormat="false" ht="12.75" hidden="false" customHeight="false" outlineLevel="0" collapsed="false">
      <c r="IK1139" s="3" t="s">
        <v>2253</v>
      </c>
    </row>
    <row r="1140" customFormat="false" ht="12.75" hidden="false" customHeight="false" outlineLevel="0" collapsed="false">
      <c r="IK1140" s="3" t="s">
        <v>2254</v>
      </c>
    </row>
    <row r="1141" customFormat="false" ht="12.75" hidden="false" customHeight="false" outlineLevel="0" collapsed="false">
      <c r="IK1141" s="3" t="s">
        <v>2255</v>
      </c>
    </row>
    <row r="1142" customFormat="false" ht="12.75" hidden="false" customHeight="false" outlineLevel="0" collapsed="false">
      <c r="IK1142" s="3" t="s">
        <v>2256</v>
      </c>
    </row>
    <row r="1143" customFormat="false" ht="12.75" hidden="false" customHeight="false" outlineLevel="0" collapsed="false">
      <c r="IK1143" s="3" t="s">
        <v>2257</v>
      </c>
    </row>
    <row r="1144" customFormat="false" ht="12.75" hidden="false" customHeight="false" outlineLevel="0" collapsed="false">
      <c r="IK1144" s="3" t="s">
        <v>2258</v>
      </c>
    </row>
    <row r="1145" customFormat="false" ht="12.75" hidden="false" customHeight="false" outlineLevel="0" collapsed="false">
      <c r="IK1145" s="3" t="s">
        <v>2259</v>
      </c>
    </row>
    <row r="1146" customFormat="false" ht="12.75" hidden="false" customHeight="false" outlineLevel="0" collapsed="false">
      <c r="IK1146" s="3" t="s">
        <v>2260</v>
      </c>
    </row>
    <row r="1147" customFormat="false" ht="12.75" hidden="false" customHeight="false" outlineLevel="0" collapsed="false">
      <c r="IK1147" s="3" t="s">
        <v>2261</v>
      </c>
    </row>
    <row r="1148" customFormat="false" ht="12.75" hidden="false" customHeight="false" outlineLevel="0" collapsed="false">
      <c r="IK1148" s="3" t="s">
        <v>2262</v>
      </c>
    </row>
    <row r="1149" customFormat="false" ht="12.75" hidden="false" customHeight="false" outlineLevel="0" collapsed="false">
      <c r="IK1149" s="3" t="s">
        <v>2263</v>
      </c>
    </row>
    <row r="1150" customFormat="false" ht="12.75" hidden="false" customHeight="false" outlineLevel="0" collapsed="false">
      <c r="IK1150" s="3" t="s">
        <v>2264</v>
      </c>
    </row>
    <row r="1151" customFormat="false" ht="12.75" hidden="false" customHeight="false" outlineLevel="0" collapsed="false">
      <c r="IK1151" s="3" t="s">
        <v>2265</v>
      </c>
    </row>
    <row r="1152" customFormat="false" ht="12.75" hidden="false" customHeight="false" outlineLevel="0" collapsed="false">
      <c r="IK1152" s="3" t="s">
        <v>2266</v>
      </c>
    </row>
    <row r="1153" customFormat="false" ht="12.75" hidden="false" customHeight="false" outlineLevel="0" collapsed="false">
      <c r="IK1153" s="3" t="s">
        <v>2267</v>
      </c>
    </row>
    <row r="1154" customFormat="false" ht="12.75" hidden="false" customHeight="false" outlineLevel="0" collapsed="false">
      <c r="IK1154" s="3" t="s">
        <v>2268</v>
      </c>
    </row>
    <row r="1155" customFormat="false" ht="12.75" hidden="false" customHeight="false" outlineLevel="0" collapsed="false">
      <c r="IK1155" s="3" t="s">
        <v>2269</v>
      </c>
    </row>
    <row r="1156" customFormat="false" ht="12.75" hidden="false" customHeight="false" outlineLevel="0" collapsed="false">
      <c r="IK1156" s="3" t="s">
        <v>2270</v>
      </c>
    </row>
    <row r="1157" customFormat="false" ht="12.75" hidden="false" customHeight="false" outlineLevel="0" collapsed="false">
      <c r="IK1157" s="3" t="s">
        <v>2271</v>
      </c>
    </row>
    <row r="1158" customFormat="false" ht="12.75" hidden="false" customHeight="false" outlineLevel="0" collapsed="false">
      <c r="IK1158" s="3" t="s">
        <v>2272</v>
      </c>
    </row>
    <row r="1159" customFormat="false" ht="12.75" hidden="false" customHeight="false" outlineLevel="0" collapsed="false">
      <c r="IK1159" s="3" t="s">
        <v>2273</v>
      </c>
    </row>
    <row r="1160" customFormat="false" ht="12.75" hidden="false" customHeight="false" outlineLevel="0" collapsed="false">
      <c r="IK1160" s="3" t="s">
        <v>2274</v>
      </c>
    </row>
    <row r="1161" customFormat="false" ht="12.75" hidden="false" customHeight="false" outlineLevel="0" collapsed="false">
      <c r="IK1161" s="3" t="s">
        <v>2275</v>
      </c>
    </row>
    <row r="1162" customFormat="false" ht="12.75" hidden="false" customHeight="false" outlineLevel="0" collapsed="false">
      <c r="IK1162" s="3" t="s">
        <v>2276</v>
      </c>
    </row>
    <row r="1163" customFormat="false" ht="12.75" hidden="false" customHeight="false" outlineLevel="0" collapsed="false">
      <c r="IK1163" s="3" t="s">
        <v>2277</v>
      </c>
    </row>
    <row r="1164" customFormat="false" ht="12.75" hidden="false" customHeight="false" outlineLevel="0" collapsed="false">
      <c r="IK1164" s="3" t="s">
        <v>2278</v>
      </c>
    </row>
    <row r="1165" customFormat="false" ht="12.75" hidden="false" customHeight="false" outlineLevel="0" collapsed="false">
      <c r="IK1165" s="3" t="s">
        <v>2279</v>
      </c>
    </row>
    <row r="1166" customFormat="false" ht="12.75" hidden="false" customHeight="false" outlineLevel="0" collapsed="false">
      <c r="IK1166" s="3" t="s">
        <v>2280</v>
      </c>
    </row>
    <row r="1167" customFormat="false" ht="12.75" hidden="false" customHeight="false" outlineLevel="0" collapsed="false">
      <c r="IK1167" s="3" t="s">
        <v>2281</v>
      </c>
    </row>
    <row r="1168" customFormat="false" ht="12.75" hidden="false" customHeight="false" outlineLevel="0" collapsed="false">
      <c r="IK1168" s="3" t="s">
        <v>2282</v>
      </c>
    </row>
    <row r="1169" customFormat="false" ht="12.75" hidden="false" customHeight="false" outlineLevel="0" collapsed="false">
      <c r="IK1169" s="3" t="s">
        <v>2283</v>
      </c>
    </row>
    <row r="1170" customFormat="false" ht="12.75" hidden="false" customHeight="false" outlineLevel="0" collapsed="false">
      <c r="IK1170" s="3" t="s">
        <v>2284</v>
      </c>
    </row>
    <row r="1171" customFormat="false" ht="12.75" hidden="false" customHeight="false" outlineLevel="0" collapsed="false">
      <c r="IK1171" s="3" t="s">
        <v>2285</v>
      </c>
    </row>
    <row r="1172" customFormat="false" ht="12.75" hidden="false" customHeight="false" outlineLevel="0" collapsed="false">
      <c r="IK1172" s="3" t="s">
        <v>2286</v>
      </c>
    </row>
    <row r="1173" customFormat="false" ht="12.75" hidden="false" customHeight="false" outlineLevel="0" collapsed="false">
      <c r="IK1173" s="3" t="s">
        <v>2287</v>
      </c>
    </row>
    <row r="1174" customFormat="false" ht="12.75" hidden="false" customHeight="false" outlineLevel="0" collapsed="false">
      <c r="IK1174" s="3" t="s">
        <v>2288</v>
      </c>
    </row>
    <row r="1175" customFormat="false" ht="12.75" hidden="false" customHeight="false" outlineLevel="0" collapsed="false">
      <c r="IK1175" s="3" t="s">
        <v>2289</v>
      </c>
    </row>
    <row r="1176" customFormat="false" ht="12.75" hidden="false" customHeight="false" outlineLevel="0" collapsed="false">
      <c r="IK1176" s="3" t="s">
        <v>2290</v>
      </c>
    </row>
    <row r="1177" customFormat="false" ht="12.75" hidden="false" customHeight="false" outlineLevel="0" collapsed="false">
      <c r="IK1177" s="3" t="s">
        <v>2291</v>
      </c>
    </row>
    <row r="1178" customFormat="false" ht="12.75" hidden="false" customHeight="false" outlineLevel="0" collapsed="false">
      <c r="IK1178" s="3" t="s">
        <v>2292</v>
      </c>
    </row>
    <row r="1179" customFormat="false" ht="12.75" hidden="false" customHeight="false" outlineLevel="0" collapsed="false">
      <c r="IK1179" s="3" t="s">
        <v>2293</v>
      </c>
    </row>
    <row r="1180" customFormat="false" ht="12.75" hidden="false" customHeight="false" outlineLevel="0" collapsed="false">
      <c r="IK1180" s="3" t="s">
        <v>2294</v>
      </c>
    </row>
    <row r="1181" customFormat="false" ht="12.75" hidden="false" customHeight="false" outlineLevel="0" collapsed="false">
      <c r="IK1181" s="3" t="s">
        <v>2295</v>
      </c>
    </row>
    <row r="1182" customFormat="false" ht="12.75" hidden="false" customHeight="false" outlineLevel="0" collapsed="false">
      <c r="IK1182" s="3" t="s">
        <v>2296</v>
      </c>
    </row>
    <row r="1183" customFormat="false" ht="12.75" hidden="false" customHeight="false" outlineLevel="0" collapsed="false">
      <c r="IK1183" s="3" t="s">
        <v>2297</v>
      </c>
    </row>
    <row r="1184" customFormat="false" ht="12.75" hidden="false" customHeight="false" outlineLevel="0" collapsed="false">
      <c r="IK1184" s="3" t="s">
        <v>2298</v>
      </c>
    </row>
    <row r="1185" customFormat="false" ht="12.75" hidden="false" customHeight="false" outlineLevel="0" collapsed="false">
      <c r="IK1185" s="3" t="s">
        <v>2299</v>
      </c>
    </row>
    <row r="1186" customFormat="false" ht="12.75" hidden="false" customHeight="false" outlineLevel="0" collapsed="false">
      <c r="IK1186" s="3" t="s">
        <v>2300</v>
      </c>
    </row>
    <row r="1187" customFormat="false" ht="12.75" hidden="false" customHeight="false" outlineLevel="0" collapsed="false">
      <c r="IK1187" s="3" t="s">
        <v>2301</v>
      </c>
    </row>
    <row r="1188" customFormat="false" ht="12.75" hidden="false" customHeight="false" outlineLevel="0" collapsed="false">
      <c r="IK1188" s="3" t="s">
        <v>2302</v>
      </c>
    </row>
    <row r="1189" customFormat="false" ht="12.75" hidden="false" customHeight="false" outlineLevel="0" collapsed="false">
      <c r="IK1189" s="3" t="s">
        <v>2303</v>
      </c>
    </row>
    <row r="1190" customFormat="false" ht="12.75" hidden="false" customHeight="false" outlineLevel="0" collapsed="false">
      <c r="IK1190" s="3" t="s">
        <v>2304</v>
      </c>
    </row>
    <row r="1191" customFormat="false" ht="12.75" hidden="false" customHeight="false" outlineLevel="0" collapsed="false">
      <c r="IK1191" s="3" t="s">
        <v>2305</v>
      </c>
    </row>
    <row r="1192" customFormat="false" ht="12.75" hidden="false" customHeight="false" outlineLevel="0" collapsed="false">
      <c r="IK1192" s="3" t="s">
        <v>2306</v>
      </c>
    </row>
    <row r="1193" customFormat="false" ht="12.75" hidden="false" customHeight="false" outlineLevel="0" collapsed="false">
      <c r="IK1193" s="3" t="s">
        <v>2307</v>
      </c>
    </row>
    <row r="1194" customFormat="false" ht="12.75" hidden="false" customHeight="false" outlineLevel="0" collapsed="false">
      <c r="IK1194" s="3" t="s">
        <v>2308</v>
      </c>
    </row>
    <row r="1195" customFormat="false" ht="12.75" hidden="false" customHeight="false" outlineLevel="0" collapsed="false">
      <c r="IK1195" s="3" t="s">
        <v>2309</v>
      </c>
    </row>
    <row r="1196" customFormat="false" ht="12.75" hidden="false" customHeight="false" outlineLevel="0" collapsed="false">
      <c r="IK1196" s="3" t="s">
        <v>2310</v>
      </c>
    </row>
    <row r="1197" customFormat="false" ht="12.75" hidden="false" customHeight="false" outlineLevel="0" collapsed="false">
      <c r="IK1197" s="3" t="s">
        <v>2311</v>
      </c>
    </row>
    <row r="1198" customFormat="false" ht="12.75" hidden="false" customHeight="false" outlineLevel="0" collapsed="false">
      <c r="IK1198" s="3" t="s">
        <v>2312</v>
      </c>
    </row>
    <row r="1199" customFormat="false" ht="12.75" hidden="false" customHeight="false" outlineLevel="0" collapsed="false">
      <c r="IK1199" s="3" t="s">
        <v>2313</v>
      </c>
    </row>
    <row r="1200" customFormat="false" ht="12.75" hidden="false" customHeight="false" outlineLevel="0" collapsed="false">
      <c r="IK1200" s="3" t="s">
        <v>2314</v>
      </c>
    </row>
    <row r="1201" customFormat="false" ht="12.75" hidden="false" customHeight="false" outlineLevel="0" collapsed="false">
      <c r="IK1201" s="3" t="s">
        <v>2315</v>
      </c>
    </row>
    <row r="1202" customFormat="false" ht="12.75" hidden="false" customHeight="false" outlineLevel="0" collapsed="false">
      <c r="IK1202" s="3" t="s">
        <v>2316</v>
      </c>
    </row>
    <row r="1203" customFormat="false" ht="12.75" hidden="false" customHeight="false" outlineLevel="0" collapsed="false">
      <c r="IK1203" s="3" t="s">
        <v>2317</v>
      </c>
    </row>
    <row r="1204" customFormat="false" ht="12.75" hidden="false" customHeight="false" outlineLevel="0" collapsed="false">
      <c r="IK1204" s="3" t="s">
        <v>2318</v>
      </c>
    </row>
    <row r="1205" customFormat="false" ht="12.75" hidden="false" customHeight="false" outlineLevel="0" collapsed="false">
      <c r="IK1205" s="3" t="s">
        <v>2319</v>
      </c>
    </row>
    <row r="1206" customFormat="false" ht="12.75" hidden="false" customHeight="false" outlineLevel="0" collapsed="false">
      <c r="IK1206" s="3" t="s">
        <v>2320</v>
      </c>
    </row>
    <row r="1207" customFormat="false" ht="12.75" hidden="false" customHeight="false" outlineLevel="0" collapsed="false">
      <c r="IK1207" s="3" t="s">
        <v>2321</v>
      </c>
    </row>
    <row r="1208" customFormat="false" ht="12.75" hidden="false" customHeight="false" outlineLevel="0" collapsed="false">
      <c r="IK1208" s="3" t="s">
        <v>2322</v>
      </c>
    </row>
    <row r="1209" customFormat="false" ht="12.75" hidden="false" customHeight="false" outlineLevel="0" collapsed="false">
      <c r="IK1209" s="3" t="s">
        <v>2323</v>
      </c>
    </row>
    <row r="1210" customFormat="false" ht="12.75" hidden="false" customHeight="false" outlineLevel="0" collapsed="false">
      <c r="IK1210" s="3" t="s">
        <v>2324</v>
      </c>
    </row>
    <row r="1211" customFormat="false" ht="12.75" hidden="false" customHeight="false" outlineLevel="0" collapsed="false">
      <c r="IK1211" s="3" t="s">
        <v>2325</v>
      </c>
    </row>
    <row r="1212" customFormat="false" ht="12.75" hidden="false" customHeight="false" outlineLevel="0" collapsed="false">
      <c r="IK1212" s="3" t="s">
        <v>2326</v>
      </c>
    </row>
    <row r="1213" customFormat="false" ht="12.75" hidden="false" customHeight="false" outlineLevel="0" collapsed="false">
      <c r="IK1213" s="3" t="s">
        <v>2327</v>
      </c>
    </row>
    <row r="1214" customFormat="false" ht="12.75" hidden="false" customHeight="false" outlineLevel="0" collapsed="false">
      <c r="IK1214" s="3" t="s">
        <v>2328</v>
      </c>
    </row>
    <row r="1215" customFormat="false" ht="12.75" hidden="false" customHeight="false" outlineLevel="0" collapsed="false">
      <c r="IK1215" s="3" t="s">
        <v>2329</v>
      </c>
    </row>
    <row r="1216" customFormat="false" ht="12.75" hidden="false" customHeight="false" outlineLevel="0" collapsed="false">
      <c r="IK1216" s="3" t="s">
        <v>2330</v>
      </c>
    </row>
    <row r="1217" customFormat="false" ht="12.75" hidden="false" customHeight="false" outlineLevel="0" collapsed="false">
      <c r="IK1217" s="3" t="s">
        <v>2331</v>
      </c>
    </row>
    <row r="1218" customFormat="false" ht="12.75" hidden="false" customHeight="false" outlineLevel="0" collapsed="false">
      <c r="IK1218" s="3" t="s">
        <v>2332</v>
      </c>
    </row>
    <row r="1219" customFormat="false" ht="12.75" hidden="false" customHeight="false" outlineLevel="0" collapsed="false">
      <c r="IK1219" s="3" t="s">
        <v>2333</v>
      </c>
    </row>
    <row r="1220" customFormat="false" ht="12.75" hidden="false" customHeight="false" outlineLevel="0" collapsed="false">
      <c r="IK1220" s="3" t="s">
        <v>2334</v>
      </c>
    </row>
    <row r="1221" customFormat="false" ht="12.75" hidden="false" customHeight="false" outlineLevel="0" collapsed="false">
      <c r="IK1221" s="3" t="s">
        <v>2335</v>
      </c>
    </row>
    <row r="1222" customFormat="false" ht="12.75" hidden="false" customHeight="false" outlineLevel="0" collapsed="false">
      <c r="IK1222" s="3" t="s">
        <v>2336</v>
      </c>
    </row>
    <row r="1223" customFormat="false" ht="12.75" hidden="false" customHeight="false" outlineLevel="0" collapsed="false">
      <c r="IK1223" s="3" t="s">
        <v>2337</v>
      </c>
    </row>
    <row r="1224" customFormat="false" ht="12.75" hidden="false" customHeight="false" outlineLevel="0" collapsed="false">
      <c r="IK1224" s="3" t="s">
        <v>2338</v>
      </c>
    </row>
    <row r="1225" customFormat="false" ht="12.75" hidden="false" customHeight="false" outlineLevel="0" collapsed="false">
      <c r="IK1225" s="3" t="s">
        <v>2339</v>
      </c>
    </row>
    <row r="1226" customFormat="false" ht="12.75" hidden="false" customHeight="false" outlineLevel="0" collapsed="false">
      <c r="IK1226" s="3" t="s">
        <v>2340</v>
      </c>
    </row>
    <row r="1227" customFormat="false" ht="12.75" hidden="false" customHeight="false" outlineLevel="0" collapsed="false">
      <c r="IK1227" s="3" t="s">
        <v>2341</v>
      </c>
    </row>
    <row r="1228" customFormat="false" ht="12.75" hidden="false" customHeight="false" outlineLevel="0" collapsed="false">
      <c r="IK1228" s="3" t="s">
        <v>2342</v>
      </c>
    </row>
    <row r="1229" customFormat="false" ht="12.75" hidden="false" customHeight="false" outlineLevel="0" collapsed="false">
      <c r="IK1229" s="3" t="s">
        <v>2343</v>
      </c>
    </row>
    <row r="1230" customFormat="false" ht="12.75" hidden="false" customHeight="false" outlineLevel="0" collapsed="false">
      <c r="IK1230" s="3" t="s">
        <v>2344</v>
      </c>
    </row>
    <row r="1231" customFormat="false" ht="12.75" hidden="false" customHeight="false" outlineLevel="0" collapsed="false">
      <c r="IK1231" s="3" t="s">
        <v>2345</v>
      </c>
    </row>
    <row r="1232" customFormat="false" ht="12.75" hidden="false" customHeight="false" outlineLevel="0" collapsed="false">
      <c r="IK1232" s="3" t="s">
        <v>2346</v>
      </c>
    </row>
    <row r="1233" customFormat="false" ht="12.75" hidden="false" customHeight="false" outlineLevel="0" collapsed="false">
      <c r="IK1233" s="3" t="s">
        <v>2347</v>
      </c>
    </row>
    <row r="1234" customFormat="false" ht="12.75" hidden="false" customHeight="false" outlineLevel="0" collapsed="false">
      <c r="IK1234" s="3" t="s">
        <v>2348</v>
      </c>
    </row>
    <row r="1235" customFormat="false" ht="12.75" hidden="false" customHeight="false" outlineLevel="0" collapsed="false">
      <c r="IK1235" s="3" t="s">
        <v>2349</v>
      </c>
    </row>
    <row r="1236" customFormat="false" ht="12.75" hidden="false" customHeight="false" outlineLevel="0" collapsed="false">
      <c r="IK1236" s="3" t="s">
        <v>2350</v>
      </c>
    </row>
    <row r="1237" customFormat="false" ht="12.75" hidden="false" customHeight="false" outlineLevel="0" collapsed="false">
      <c r="IK1237" s="3" t="s">
        <v>2351</v>
      </c>
    </row>
    <row r="1238" customFormat="false" ht="12.75" hidden="false" customHeight="false" outlineLevel="0" collapsed="false">
      <c r="IK1238" s="3" t="s">
        <v>2352</v>
      </c>
    </row>
    <row r="1239" customFormat="false" ht="12.75" hidden="false" customHeight="false" outlineLevel="0" collapsed="false">
      <c r="IK1239" s="3" t="s">
        <v>2353</v>
      </c>
    </row>
    <row r="1240" customFormat="false" ht="12.75" hidden="false" customHeight="false" outlineLevel="0" collapsed="false">
      <c r="IK1240" s="3" t="s">
        <v>2354</v>
      </c>
    </row>
    <row r="1241" customFormat="false" ht="12.75" hidden="false" customHeight="false" outlineLevel="0" collapsed="false">
      <c r="IK1241" s="3" t="s">
        <v>2355</v>
      </c>
    </row>
    <row r="1242" customFormat="false" ht="12.75" hidden="false" customHeight="false" outlineLevel="0" collapsed="false">
      <c r="IK1242" s="3" t="s">
        <v>2356</v>
      </c>
    </row>
    <row r="1243" customFormat="false" ht="12.75" hidden="false" customHeight="false" outlineLevel="0" collapsed="false">
      <c r="IK1243" s="3" t="s">
        <v>2357</v>
      </c>
    </row>
    <row r="1244" customFormat="false" ht="12.75" hidden="false" customHeight="false" outlineLevel="0" collapsed="false">
      <c r="IK1244" s="3" t="s">
        <v>2358</v>
      </c>
    </row>
    <row r="1245" customFormat="false" ht="12.75" hidden="false" customHeight="false" outlineLevel="0" collapsed="false">
      <c r="IK1245" s="3" t="s">
        <v>2359</v>
      </c>
    </row>
    <row r="1246" customFormat="false" ht="12.75" hidden="false" customHeight="false" outlineLevel="0" collapsed="false">
      <c r="IK1246" s="3" t="s">
        <v>2360</v>
      </c>
    </row>
    <row r="1247" customFormat="false" ht="12.75" hidden="false" customHeight="false" outlineLevel="0" collapsed="false">
      <c r="IK1247" s="3" t="s">
        <v>2361</v>
      </c>
    </row>
    <row r="1248" customFormat="false" ht="12.75" hidden="false" customHeight="false" outlineLevel="0" collapsed="false">
      <c r="IK1248" s="3" t="s">
        <v>2362</v>
      </c>
    </row>
    <row r="1249" customFormat="false" ht="12.75" hidden="false" customHeight="false" outlineLevel="0" collapsed="false">
      <c r="IK1249" s="3" t="s">
        <v>2363</v>
      </c>
    </row>
    <row r="1250" customFormat="false" ht="12.75" hidden="false" customHeight="false" outlineLevel="0" collapsed="false">
      <c r="IK1250" s="3" t="s">
        <v>2364</v>
      </c>
    </row>
    <row r="1251" customFormat="false" ht="12.75" hidden="false" customHeight="false" outlineLevel="0" collapsed="false">
      <c r="IK1251" s="3" t="s">
        <v>2365</v>
      </c>
    </row>
    <row r="1252" customFormat="false" ht="12.75" hidden="false" customHeight="false" outlineLevel="0" collapsed="false">
      <c r="IK1252" s="3" t="s">
        <v>2366</v>
      </c>
    </row>
    <row r="1253" customFormat="false" ht="12.75" hidden="false" customHeight="false" outlineLevel="0" collapsed="false">
      <c r="IK1253" s="3" t="s">
        <v>2367</v>
      </c>
    </row>
    <row r="1254" customFormat="false" ht="12.75" hidden="false" customHeight="false" outlineLevel="0" collapsed="false">
      <c r="IK1254" s="3" t="s">
        <v>2368</v>
      </c>
    </row>
    <row r="1255" customFormat="false" ht="12.75" hidden="false" customHeight="false" outlineLevel="0" collapsed="false">
      <c r="IK1255" s="3" t="s">
        <v>2369</v>
      </c>
    </row>
    <row r="1256" customFormat="false" ht="12.75" hidden="false" customHeight="false" outlineLevel="0" collapsed="false">
      <c r="IK1256" s="3" t="s">
        <v>2370</v>
      </c>
    </row>
    <row r="1257" customFormat="false" ht="12.75" hidden="false" customHeight="false" outlineLevel="0" collapsed="false">
      <c r="IK1257" s="3" t="s">
        <v>2371</v>
      </c>
    </row>
    <row r="1258" customFormat="false" ht="12.75" hidden="false" customHeight="false" outlineLevel="0" collapsed="false">
      <c r="IK1258" s="3" t="s">
        <v>2372</v>
      </c>
    </row>
    <row r="1259" customFormat="false" ht="12.75" hidden="false" customHeight="false" outlineLevel="0" collapsed="false">
      <c r="IK1259" s="3" t="s">
        <v>2373</v>
      </c>
    </row>
    <row r="1260" customFormat="false" ht="12.75" hidden="false" customHeight="false" outlineLevel="0" collapsed="false">
      <c r="IK1260" s="3" t="s">
        <v>2374</v>
      </c>
    </row>
    <row r="1261" customFormat="false" ht="12.75" hidden="false" customHeight="false" outlineLevel="0" collapsed="false">
      <c r="IK1261" s="3" t="s">
        <v>2375</v>
      </c>
    </row>
    <row r="1262" customFormat="false" ht="12.75" hidden="false" customHeight="false" outlineLevel="0" collapsed="false">
      <c r="IK1262" s="3" t="s">
        <v>2376</v>
      </c>
    </row>
    <row r="1263" customFormat="false" ht="12.75" hidden="false" customHeight="false" outlineLevel="0" collapsed="false">
      <c r="IK1263" s="3" t="s">
        <v>2377</v>
      </c>
    </row>
    <row r="1264" customFormat="false" ht="12.75" hidden="false" customHeight="false" outlineLevel="0" collapsed="false">
      <c r="IK1264" s="3" t="s">
        <v>2378</v>
      </c>
    </row>
    <row r="1265" customFormat="false" ht="12.75" hidden="false" customHeight="false" outlineLevel="0" collapsed="false">
      <c r="IK1265" s="3" t="s">
        <v>2379</v>
      </c>
    </row>
    <row r="1266" customFormat="false" ht="12.75" hidden="false" customHeight="false" outlineLevel="0" collapsed="false">
      <c r="IK1266" s="3" t="s">
        <v>2380</v>
      </c>
    </row>
    <row r="1267" customFormat="false" ht="12.75" hidden="false" customHeight="false" outlineLevel="0" collapsed="false">
      <c r="IK1267" s="3" t="s">
        <v>2381</v>
      </c>
    </row>
    <row r="1268" customFormat="false" ht="12.75" hidden="false" customHeight="false" outlineLevel="0" collapsed="false">
      <c r="IK1268" s="3" t="s">
        <v>2382</v>
      </c>
    </row>
    <row r="1269" customFormat="false" ht="12.75" hidden="false" customHeight="false" outlineLevel="0" collapsed="false">
      <c r="IK1269" s="3" t="s">
        <v>2383</v>
      </c>
    </row>
    <row r="1270" customFormat="false" ht="12.75" hidden="false" customHeight="false" outlineLevel="0" collapsed="false">
      <c r="IK1270" s="3" t="s">
        <v>2384</v>
      </c>
    </row>
    <row r="1271" customFormat="false" ht="12.75" hidden="false" customHeight="false" outlineLevel="0" collapsed="false">
      <c r="IK1271" s="3" t="s">
        <v>2385</v>
      </c>
    </row>
    <row r="1272" customFormat="false" ht="12.75" hidden="false" customHeight="false" outlineLevel="0" collapsed="false">
      <c r="IK1272" s="3" t="s">
        <v>2386</v>
      </c>
    </row>
    <row r="1273" customFormat="false" ht="12.75" hidden="false" customHeight="false" outlineLevel="0" collapsed="false">
      <c r="IK1273" s="3" t="s">
        <v>2387</v>
      </c>
    </row>
    <row r="1274" customFormat="false" ht="12.75" hidden="false" customHeight="false" outlineLevel="0" collapsed="false">
      <c r="IK1274" s="3" t="s">
        <v>2388</v>
      </c>
    </row>
    <row r="1275" customFormat="false" ht="12.75" hidden="false" customHeight="false" outlineLevel="0" collapsed="false">
      <c r="IK1275" s="3" t="s">
        <v>2389</v>
      </c>
    </row>
    <row r="1276" customFormat="false" ht="12.75" hidden="false" customHeight="false" outlineLevel="0" collapsed="false">
      <c r="IK1276" s="3" t="s">
        <v>2390</v>
      </c>
    </row>
    <row r="1277" customFormat="false" ht="12.75" hidden="false" customHeight="false" outlineLevel="0" collapsed="false">
      <c r="IK1277" s="3" t="s">
        <v>2391</v>
      </c>
    </row>
    <row r="1278" customFormat="false" ht="12.75" hidden="false" customHeight="false" outlineLevel="0" collapsed="false">
      <c r="IK1278" s="3" t="s">
        <v>1315</v>
      </c>
    </row>
    <row r="1279" customFormat="false" ht="12.75" hidden="false" customHeight="false" outlineLevel="0" collapsed="false">
      <c r="IK1279" s="3" t="s">
        <v>2392</v>
      </c>
    </row>
    <row r="1280" customFormat="false" ht="12.75" hidden="false" customHeight="false" outlineLevel="0" collapsed="false">
      <c r="IK1280" s="3" t="s">
        <v>2393</v>
      </c>
    </row>
    <row r="1281" customFormat="false" ht="12.75" hidden="false" customHeight="false" outlineLevel="0" collapsed="false">
      <c r="IK1281" s="3" t="s">
        <v>2394</v>
      </c>
    </row>
    <row r="1282" customFormat="false" ht="12.75" hidden="false" customHeight="false" outlineLevel="0" collapsed="false">
      <c r="IK1282" s="3" t="s">
        <v>2395</v>
      </c>
    </row>
    <row r="1283" customFormat="false" ht="12.75" hidden="false" customHeight="false" outlineLevel="0" collapsed="false">
      <c r="IK1283" s="3" t="s">
        <v>2396</v>
      </c>
    </row>
    <row r="1284" customFormat="false" ht="12.75" hidden="false" customHeight="false" outlineLevel="0" collapsed="false">
      <c r="IK1284" s="3" t="s">
        <v>2397</v>
      </c>
    </row>
    <row r="1285" customFormat="false" ht="12.75" hidden="false" customHeight="false" outlineLevel="0" collapsed="false">
      <c r="IK1285" s="3" t="s">
        <v>2398</v>
      </c>
    </row>
    <row r="1286" customFormat="false" ht="12.75" hidden="false" customHeight="false" outlineLevel="0" collapsed="false">
      <c r="IK1286" s="3" t="s">
        <v>2399</v>
      </c>
    </row>
    <row r="1287" customFormat="false" ht="12.75" hidden="false" customHeight="false" outlineLevel="0" collapsed="false">
      <c r="IK1287" s="3" t="s">
        <v>2400</v>
      </c>
    </row>
    <row r="1288" customFormat="false" ht="12.75" hidden="false" customHeight="false" outlineLevel="0" collapsed="false">
      <c r="IK1288" s="3" t="s">
        <v>2401</v>
      </c>
    </row>
    <row r="1289" customFormat="false" ht="12.75" hidden="false" customHeight="false" outlineLevel="0" collapsed="false">
      <c r="IK1289" s="3" t="s">
        <v>2402</v>
      </c>
    </row>
    <row r="1290" customFormat="false" ht="12.75" hidden="false" customHeight="false" outlineLevel="0" collapsed="false">
      <c r="IK1290" s="3" t="s">
        <v>2403</v>
      </c>
    </row>
    <row r="1291" customFormat="false" ht="12.75" hidden="false" customHeight="false" outlineLevel="0" collapsed="false">
      <c r="IK1291" s="3" t="s">
        <v>2404</v>
      </c>
    </row>
    <row r="1292" customFormat="false" ht="12.75" hidden="false" customHeight="false" outlineLevel="0" collapsed="false">
      <c r="IK1292" s="3" t="s">
        <v>2405</v>
      </c>
    </row>
    <row r="1293" customFormat="false" ht="12.75" hidden="false" customHeight="false" outlineLevel="0" collapsed="false">
      <c r="IK1293" s="3" t="s">
        <v>2406</v>
      </c>
    </row>
    <row r="1294" customFormat="false" ht="12.75" hidden="false" customHeight="false" outlineLevel="0" collapsed="false">
      <c r="IK1294" s="3" t="s">
        <v>2407</v>
      </c>
    </row>
    <row r="1295" customFormat="false" ht="12.75" hidden="false" customHeight="false" outlineLevel="0" collapsed="false">
      <c r="IK1295" s="3" t="s">
        <v>2408</v>
      </c>
    </row>
    <row r="1296" customFormat="false" ht="12.75" hidden="false" customHeight="false" outlineLevel="0" collapsed="false">
      <c r="IK1296" s="3" t="s">
        <v>2409</v>
      </c>
    </row>
    <row r="1297" customFormat="false" ht="12.75" hidden="false" customHeight="false" outlineLevel="0" collapsed="false">
      <c r="IK1297" s="3" t="s">
        <v>2410</v>
      </c>
    </row>
    <row r="1298" customFormat="false" ht="12.75" hidden="false" customHeight="false" outlineLevel="0" collapsed="false">
      <c r="IK1298" s="3" t="s">
        <v>2411</v>
      </c>
    </row>
    <row r="1299" customFormat="false" ht="12.75" hidden="false" customHeight="false" outlineLevel="0" collapsed="false">
      <c r="IK1299" s="3" t="s">
        <v>2412</v>
      </c>
    </row>
    <row r="1300" customFormat="false" ht="12.75" hidden="false" customHeight="false" outlineLevel="0" collapsed="false">
      <c r="IK1300" s="3" t="s">
        <v>2413</v>
      </c>
    </row>
    <row r="1301" customFormat="false" ht="12.75" hidden="false" customHeight="false" outlineLevel="0" collapsed="false">
      <c r="IK1301" s="3" t="s">
        <v>2414</v>
      </c>
    </row>
    <row r="1302" customFormat="false" ht="12.75" hidden="false" customHeight="false" outlineLevel="0" collapsed="false">
      <c r="IK1302" s="3" t="s">
        <v>2415</v>
      </c>
    </row>
    <row r="1303" customFormat="false" ht="12.75" hidden="false" customHeight="false" outlineLevel="0" collapsed="false">
      <c r="IK1303" s="3" t="s">
        <v>2416</v>
      </c>
    </row>
    <row r="1304" customFormat="false" ht="12.75" hidden="false" customHeight="false" outlineLevel="0" collapsed="false">
      <c r="IK1304" s="3" t="s">
        <v>2417</v>
      </c>
    </row>
    <row r="1305" customFormat="false" ht="12.75" hidden="false" customHeight="false" outlineLevel="0" collapsed="false">
      <c r="IK1305" s="3" t="s">
        <v>2418</v>
      </c>
    </row>
    <row r="1306" customFormat="false" ht="12.75" hidden="false" customHeight="false" outlineLevel="0" collapsed="false">
      <c r="IK1306" s="3" t="s">
        <v>2419</v>
      </c>
    </row>
    <row r="1307" customFormat="false" ht="12.75" hidden="false" customHeight="false" outlineLevel="0" collapsed="false">
      <c r="IK1307" s="3" t="s">
        <v>1381</v>
      </c>
    </row>
    <row r="1308" customFormat="false" ht="12.75" hidden="false" customHeight="false" outlineLevel="0" collapsed="false">
      <c r="IK1308" s="3" t="s">
        <v>2420</v>
      </c>
    </row>
    <row r="1309" customFormat="false" ht="12.75" hidden="false" customHeight="false" outlineLevel="0" collapsed="false">
      <c r="IK1309" s="3" t="s">
        <v>2421</v>
      </c>
    </row>
    <row r="1310" customFormat="false" ht="12.75" hidden="false" customHeight="false" outlineLevel="0" collapsed="false">
      <c r="IK1310" s="3" t="s">
        <v>2422</v>
      </c>
    </row>
    <row r="1311" customFormat="false" ht="12.75" hidden="false" customHeight="false" outlineLevel="0" collapsed="false">
      <c r="IK1311" s="3" t="s">
        <v>2423</v>
      </c>
    </row>
    <row r="1312" customFormat="false" ht="12.75" hidden="false" customHeight="false" outlineLevel="0" collapsed="false">
      <c r="IK1312" s="3" t="s">
        <v>2424</v>
      </c>
    </row>
    <row r="1313" customFormat="false" ht="12.75" hidden="false" customHeight="false" outlineLevel="0" collapsed="false">
      <c r="IK1313" s="3" t="s">
        <v>2425</v>
      </c>
    </row>
    <row r="1314" customFormat="false" ht="12.75" hidden="false" customHeight="false" outlineLevel="0" collapsed="false">
      <c r="IK1314" s="3" t="s">
        <v>2426</v>
      </c>
    </row>
    <row r="1315" customFormat="false" ht="12.75" hidden="false" customHeight="false" outlineLevel="0" collapsed="false">
      <c r="IK1315" s="3" t="s">
        <v>2427</v>
      </c>
    </row>
    <row r="1316" customFormat="false" ht="12.75" hidden="false" customHeight="false" outlineLevel="0" collapsed="false">
      <c r="IK1316" s="3" t="s">
        <v>2428</v>
      </c>
    </row>
    <row r="1317" customFormat="false" ht="12.75" hidden="false" customHeight="false" outlineLevel="0" collapsed="false">
      <c r="IK1317" s="3" t="s">
        <v>2429</v>
      </c>
    </row>
    <row r="1318" customFormat="false" ht="12.75" hidden="false" customHeight="false" outlineLevel="0" collapsed="false">
      <c r="IK1318" s="3" t="s">
        <v>2430</v>
      </c>
    </row>
    <row r="1319" customFormat="false" ht="12.75" hidden="false" customHeight="false" outlineLevel="0" collapsed="false">
      <c r="IK1319" s="3" t="s">
        <v>2431</v>
      </c>
    </row>
    <row r="1320" customFormat="false" ht="12.75" hidden="false" customHeight="false" outlineLevel="0" collapsed="false">
      <c r="IK1320" s="3" t="s">
        <v>2432</v>
      </c>
    </row>
    <row r="1321" customFormat="false" ht="12.75" hidden="false" customHeight="false" outlineLevel="0" collapsed="false">
      <c r="IK1321" s="3" t="s">
        <v>2433</v>
      </c>
    </row>
    <row r="1322" customFormat="false" ht="12.75" hidden="false" customHeight="false" outlineLevel="0" collapsed="false">
      <c r="IK1322" s="3" t="s">
        <v>2434</v>
      </c>
    </row>
    <row r="1323" customFormat="false" ht="12.75" hidden="false" customHeight="false" outlineLevel="0" collapsed="false">
      <c r="IK1323" s="3" t="s">
        <v>2435</v>
      </c>
    </row>
    <row r="1324" customFormat="false" ht="12.75" hidden="false" customHeight="false" outlineLevel="0" collapsed="false">
      <c r="IK1324" s="3" t="s">
        <v>2436</v>
      </c>
    </row>
    <row r="1325" customFormat="false" ht="12.75" hidden="false" customHeight="false" outlineLevel="0" collapsed="false">
      <c r="IK1325" s="3" t="s">
        <v>2437</v>
      </c>
    </row>
    <row r="1326" customFormat="false" ht="12.75" hidden="false" customHeight="false" outlineLevel="0" collapsed="false">
      <c r="IK1326" s="3" t="s">
        <v>2438</v>
      </c>
    </row>
    <row r="1327" customFormat="false" ht="12.75" hidden="false" customHeight="false" outlineLevel="0" collapsed="false">
      <c r="IK1327" s="3" t="s">
        <v>2439</v>
      </c>
    </row>
    <row r="1328" customFormat="false" ht="12.75" hidden="false" customHeight="false" outlineLevel="0" collapsed="false">
      <c r="IK1328" s="3" t="s">
        <v>2440</v>
      </c>
    </row>
    <row r="1329" customFormat="false" ht="12.75" hidden="false" customHeight="false" outlineLevel="0" collapsed="false">
      <c r="IK1329" s="3" t="s">
        <v>2441</v>
      </c>
    </row>
    <row r="1330" customFormat="false" ht="12.75" hidden="false" customHeight="false" outlineLevel="0" collapsed="false">
      <c r="IK1330" s="3" t="s">
        <v>2442</v>
      </c>
    </row>
    <row r="1331" customFormat="false" ht="12.75" hidden="false" customHeight="false" outlineLevel="0" collapsed="false">
      <c r="IK1331" s="3" t="s">
        <v>2443</v>
      </c>
    </row>
    <row r="1332" customFormat="false" ht="12.75" hidden="false" customHeight="false" outlineLevel="0" collapsed="false">
      <c r="IK1332" s="3" t="s">
        <v>2444</v>
      </c>
    </row>
    <row r="1333" customFormat="false" ht="12.75" hidden="false" customHeight="false" outlineLevel="0" collapsed="false">
      <c r="IK1333" s="3" t="s">
        <v>2445</v>
      </c>
    </row>
    <row r="1334" customFormat="false" ht="12.75" hidden="false" customHeight="false" outlineLevel="0" collapsed="false">
      <c r="IK1334" s="3" t="s">
        <v>2446</v>
      </c>
    </row>
    <row r="1335" customFormat="false" ht="12.75" hidden="false" customHeight="false" outlineLevel="0" collapsed="false">
      <c r="IK1335" s="3" t="s">
        <v>2447</v>
      </c>
    </row>
    <row r="1336" customFormat="false" ht="12.75" hidden="false" customHeight="false" outlineLevel="0" collapsed="false">
      <c r="IK1336" s="3" t="s">
        <v>2448</v>
      </c>
    </row>
    <row r="1337" customFormat="false" ht="12.75" hidden="false" customHeight="false" outlineLevel="0" collapsed="false">
      <c r="IK1337" s="3" t="s">
        <v>2449</v>
      </c>
    </row>
    <row r="1338" customFormat="false" ht="12.75" hidden="false" customHeight="false" outlineLevel="0" collapsed="false">
      <c r="IK1338" s="3" t="s">
        <v>2450</v>
      </c>
    </row>
    <row r="1339" customFormat="false" ht="12.75" hidden="false" customHeight="false" outlineLevel="0" collapsed="false">
      <c r="IK1339" s="3" t="s">
        <v>2451</v>
      </c>
    </row>
    <row r="1340" customFormat="false" ht="12.75" hidden="false" customHeight="false" outlineLevel="0" collapsed="false">
      <c r="IK1340" s="3" t="s">
        <v>2452</v>
      </c>
    </row>
    <row r="1341" customFormat="false" ht="12.75" hidden="false" customHeight="false" outlineLevel="0" collapsed="false">
      <c r="IK1341" s="3" t="s">
        <v>2453</v>
      </c>
    </row>
    <row r="1342" customFormat="false" ht="12.75" hidden="false" customHeight="false" outlineLevel="0" collapsed="false">
      <c r="IK1342" s="3" t="s">
        <v>2454</v>
      </c>
    </row>
    <row r="1343" customFormat="false" ht="12.75" hidden="false" customHeight="false" outlineLevel="0" collapsed="false">
      <c r="IK1343" s="3" t="s">
        <v>2455</v>
      </c>
    </row>
    <row r="1344" customFormat="false" ht="12.75" hidden="false" customHeight="false" outlineLevel="0" collapsed="false">
      <c r="IK1344" s="3" t="s">
        <v>2456</v>
      </c>
    </row>
    <row r="1345" customFormat="false" ht="12.75" hidden="false" customHeight="false" outlineLevel="0" collapsed="false">
      <c r="IK1345" s="3" t="s">
        <v>2457</v>
      </c>
    </row>
    <row r="1346" customFormat="false" ht="12.75" hidden="false" customHeight="false" outlineLevel="0" collapsed="false">
      <c r="IK1346" s="3" t="s">
        <v>2458</v>
      </c>
    </row>
    <row r="1347" customFormat="false" ht="12.75" hidden="false" customHeight="false" outlineLevel="0" collapsed="false">
      <c r="IK1347" s="3" t="s">
        <v>1443</v>
      </c>
    </row>
    <row r="1348" customFormat="false" ht="12.75" hidden="false" customHeight="false" outlineLevel="0" collapsed="false">
      <c r="IK1348" s="3" t="s">
        <v>2459</v>
      </c>
    </row>
    <row r="1349" customFormat="false" ht="12.75" hidden="false" customHeight="false" outlineLevel="0" collapsed="false">
      <c r="IK1349" s="3" t="s">
        <v>2460</v>
      </c>
    </row>
    <row r="1350" customFormat="false" ht="12.75" hidden="false" customHeight="false" outlineLevel="0" collapsed="false">
      <c r="IK1350" s="3" t="s">
        <v>2461</v>
      </c>
    </row>
    <row r="1351" customFormat="false" ht="12.75" hidden="false" customHeight="false" outlineLevel="0" collapsed="false">
      <c r="IK1351" s="3" t="s">
        <v>2462</v>
      </c>
    </row>
    <row r="1352" customFormat="false" ht="12.75" hidden="false" customHeight="false" outlineLevel="0" collapsed="false">
      <c r="IK1352" s="3" t="s">
        <v>2463</v>
      </c>
    </row>
    <row r="1353" customFormat="false" ht="12.75" hidden="false" customHeight="false" outlineLevel="0" collapsed="false">
      <c r="IK1353" s="3" t="s">
        <v>2464</v>
      </c>
    </row>
    <row r="1354" customFormat="false" ht="12.75" hidden="false" customHeight="false" outlineLevel="0" collapsed="false">
      <c r="IK1354" s="3" t="s">
        <v>2465</v>
      </c>
    </row>
    <row r="1355" customFormat="false" ht="12.75" hidden="false" customHeight="false" outlineLevel="0" collapsed="false">
      <c r="IK1355" s="3" t="s">
        <v>2466</v>
      </c>
    </row>
    <row r="1356" customFormat="false" ht="12.75" hidden="false" customHeight="false" outlineLevel="0" collapsed="false">
      <c r="IK1356" s="3" t="s">
        <v>2467</v>
      </c>
    </row>
    <row r="1357" customFormat="false" ht="12.75" hidden="false" customHeight="false" outlineLevel="0" collapsed="false">
      <c r="IK1357" s="3" t="s">
        <v>2468</v>
      </c>
    </row>
    <row r="1358" customFormat="false" ht="12.75" hidden="false" customHeight="false" outlineLevel="0" collapsed="false">
      <c r="IK1358" s="3" t="s">
        <v>2469</v>
      </c>
    </row>
    <row r="1359" customFormat="false" ht="12.75" hidden="false" customHeight="false" outlineLevel="0" collapsed="false">
      <c r="IK1359" s="3" t="s">
        <v>2470</v>
      </c>
    </row>
    <row r="1360" customFormat="false" ht="12.75" hidden="false" customHeight="false" outlineLevel="0" collapsed="false">
      <c r="IK1360" s="3" t="s">
        <v>2471</v>
      </c>
    </row>
    <row r="1361" customFormat="false" ht="12.75" hidden="false" customHeight="false" outlineLevel="0" collapsed="false">
      <c r="IK1361" s="3" t="s">
        <v>2472</v>
      </c>
    </row>
    <row r="1362" customFormat="false" ht="12.75" hidden="false" customHeight="false" outlineLevel="0" collapsed="false">
      <c r="IK1362" s="3" t="s">
        <v>2473</v>
      </c>
    </row>
    <row r="1363" customFormat="false" ht="12.75" hidden="false" customHeight="false" outlineLevel="0" collapsed="false">
      <c r="IK1363" s="3" t="s">
        <v>2474</v>
      </c>
    </row>
    <row r="1364" customFormat="false" ht="12.75" hidden="false" customHeight="false" outlineLevel="0" collapsed="false">
      <c r="IK1364" s="3" t="s">
        <v>2475</v>
      </c>
    </row>
    <row r="1365" customFormat="false" ht="12.75" hidden="false" customHeight="false" outlineLevel="0" collapsed="false">
      <c r="IK1365" s="3" t="s">
        <v>2476</v>
      </c>
    </row>
    <row r="1366" customFormat="false" ht="12.75" hidden="false" customHeight="false" outlineLevel="0" collapsed="false">
      <c r="IK1366" s="3" t="s">
        <v>2477</v>
      </c>
    </row>
    <row r="1367" customFormat="false" ht="12.75" hidden="false" customHeight="false" outlineLevel="0" collapsed="false">
      <c r="IK1367" s="3" t="s">
        <v>2478</v>
      </c>
    </row>
    <row r="1368" customFormat="false" ht="12.75" hidden="false" customHeight="false" outlineLevel="0" collapsed="false">
      <c r="IK1368" s="3" t="s">
        <v>2479</v>
      </c>
    </row>
    <row r="1369" customFormat="false" ht="12.75" hidden="false" customHeight="false" outlineLevel="0" collapsed="false">
      <c r="IK1369" s="3" t="s">
        <v>2480</v>
      </c>
    </row>
    <row r="1370" customFormat="false" ht="12.75" hidden="false" customHeight="false" outlineLevel="0" collapsed="false">
      <c r="IK1370" s="3" t="s">
        <v>2481</v>
      </c>
    </row>
    <row r="1371" customFormat="false" ht="12.75" hidden="false" customHeight="false" outlineLevel="0" collapsed="false">
      <c r="IK1371" s="3" t="s">
        <v>2482</v>
      </c>
    </row>
    <row r="1372" customFormat="false" ht="12.75" hidden="false" customHeight="false" outlineLevel="0" collapsed="false">
      <c r="IK1372" s="3" t="s">
        <v>2483</v>
      </c>
    </row>
    <row r="1373" customFormat="false" ht="12.75" hidden="false" customHeight="false" outlineLevel="0" collapsed="false">
      <c r="IK1373" s="3" t="s">
        <v>2484</v>
      </c>
    </row>
    <row r="1374" customFormat="false" ht="12.75" hidden="false" customHeight="false" outlineLevel="0" collapsed="false">
      <c r="IK1374" s="3" t="s">
        <v>2485</v>
      </c>
    </row>
    <row r="1375" customFormat="false" ht="12.75" hidden="false" customHeight="false" outlineLevel="0" collapsed="false">
      <c r="IK1375" s="3" t="s">
        <v>2486</v>
      </c>
    </row>
    <row r="1376" customFormat="false" ht="12.75" hidden="false" customHeight="false" outlineLevel="0" collapsed="false">
      <c r="IK1376" s="3" t="s">
        <v>2487</v>
      </c>
    </row>
    <row r="1377" customFormat="false" ht="12.75" hidden="false" customHeight="false" outlineLevel="0" collapsed="false">
      <c r="IK1377" s="3" t="s">
        <v>2488</v>
      </c>
    </row>
    <row r="1378" customFormat="false" ht="12.75" hidden="false" customHeight="false" outlineLevel="0" collapsed="false">
      <c r="IK1378" s="3" t="s">
        <v>2489</v>
      </c>
    </row>
    <row r="1379" customFormat="false" ht="12.75" hidden="false" customHeight="false" outlineLevel="0" collapsed="false">
      <c r="IK1379" s="3" t="s">
        <v>2490</v>
      </c>
    </row>
    <row r="1380" customFormat="false" ht="12.75" hidden="false" customHeight="false" outlineLevel="0" collapsed="false">
      <c r="IK1380" s="3" t="s">
        <v>2491</v>
      </c>
    </row>
    <row r="1381" customFormat="false" ht="12.75" hidden="false" customHeight="false" outlineLevel="0" collapsed="false">
      <c r="IK1381" s="3" t="s">
        <v>2492</v>
      </c>
    </row>
    <row r="1382" customFormat="false" ht="12.75" hidden="false" customHeight="false" outlineLevel="0" collapsed="false">
      <c r="IK1382" s="3" t="s">
        <v>2493</v>
      </c>
    </row>
    <row r="1383" customFormat="false" ht="12.75" hidden="false" customHeight="false" outlineLevel="0" collapsed="false">
      <c r="IK1383" s="3" t="s">
        <v>2494</v>
      </c>
    </row>
    <row r="1384" customFormat="false" ht="12.75" hidden="false" customHeight="false" outlineLevel="0" collapsed="false">
      <c r="IK1384" s="3" t="s">
        <v>42</v>
      </c>
    </row>
    <row r="1385" customFormat="false" ht="12.75" hidden="false" customHeight="false" outlineLevel="0" collapsed="false">
      <c r="IK1385" s="3" t="s">
        <v>2495</v>
      </c>
    </row>
    <row r="1386" customFormat="false" ht="12.75" hidden="false" customHeight="false" outlineLevel="0" collapsed="false">
      <c r="IK1386" s="3" t="s">
        <v>2496</v>
      </c>
    </row>
    <row r="1387" customFormat="false" ht="12.75" hidden="false" customHeight="false" outlineLevel="0" collapsed="false">
      <c r="IK1387" s="3" t="s">
        <v>2497</v>
      </c>
    </row>
    <row r="1388" customFormat="false" ht="12.75" hidden="false" customHeight="false" outlineLevel="0" collapsed="false">
      <c r="IK1388" s="3" t="s">
        <v>70</v>
      </c>
    </row>
    <row r="1389" customFormat="false" ht="12.75" hidden="false" customHeight="false" outlineLevel="0" collapsed="false">
      <c r="IK1389" s="3" t="s">
        <v>2498</v>
      </c>
    </row>
    <row r="1390" customFormat="false" ht="12.75" hidden="false" customHeight="false" outlineLevel="0" collapsed="false">
      <c r="IK1390" s="3" t="s">
        <v>2499</v>
      </c>
    </row>
    <row r="1391" customFormat="false" ht="12.75" hidden="false" customHeight="false" outlineLevel="0" collapsed="false">
      <c r="IK1391" s="3" t="s">
        <v>2500</v>
      </c>
    </row>
    <row r="1392" customFormat="false" ht="12.75" hidden="false" customHeight="false" outlineLevel="0" collapsed="false">
      <c r="IK1392" s="3" t="s">
        <v>2501</v>
      </c>
    </row>
    <row r="1393" customFormat="false" ht="12.75" hidden="false" customHeight="false" outlineLevel="0" collapsed="false">
      <c r="IK1393" s="3" t="s">
        <v>2502</v>
      </c>
    </row>
    <row r="1394" customFormat="false" ht="12.75" hidden="false" customHeight="false" outlineLevel="0" collapsed="false">
      <c r="IK1394" s="3" t="s">
        <v>2503</v>
      </c>
    </row>
    <row r="1395" customFormat="false" ht="12.75" hidden="false" customHeight="false" outlineLevel="0" collapsed="false">
      <c r="IK1395" s="3" t="s">
        <v>2504</v>
      </c>
    </row>
    <row r="1396" customFormat="false" ht="12.75" hidden="false" customHeight="false" outlineLevel="0" collapsed="false">
      <c r="IK1396" s="3" t="s">
        <v>2505</v>
      </c>
    </row>
    <row r="1397" customFormat="false" ht="12.75" hidden="false" customHeight="false" outlineLevel="0" collapsed="false">
      <c r="IK1397" s="3" t="s">
        <v>2506</v>
      </c>
    </row>
    <row r="1398" customFormat="false" ht="12.75" hidden="false" customHeight="false" outlineLevel="0" collapsed="false">
      <c r="IK1398" s="3" t="s">
        <v>2507</v>
      </c>
    </row>
    <row r="1399" customFormat="false" ht="12.75" hidden="false" customHeight="false" outlineLevel="0" collapsed="false">
      <c r="IK1399" s="3" t="s">
        <v>2508</v>
      </c>
    </row>
    <row r="1400" customFormat="false" ht="12.75" hidden="false" customHeight="false" outlineLevel="0" collapsed="false">
      <c r="IK1400" s="3" t="s">
        <v>2509</v>
      </c>
    </row>
    <row r="1401" customFormat="false" ht="12.75" hidden="false" customHeight="false" outlineLevel="0" collapsed="false">
      <c r="IK1401" s="3" t="s">
        <v>2510</v>
      </c>
    </row>
    <row r="1402" customFormat="false" ht="12.75" hidden="false" customHeight="false" outlineLevel="0" collapsed="false">
      <c r="IK1402" s="3" t="s">
        <v>2511</v>
      </c>
    </row>
    <row r="1403" customFormat="false" ht="12.75" hidden="false" customHeight="false" outlineLevel="0" collapsed="false">
      <c r="IK1403" s="3" t="s">
        <v>2512</v>
      </c>
    </row>
    <row r="1404" customFormat="false" ht="12.75" hidden="false" customHeight="false" outlineLevel="0" collapsed="false">
      <c r="IK1404" s="3" t="s">
        <v>2513</v>
      </c>
    </row>
    <row r="1405" customFormat="false" ht="12.75" hidden="false" customHeight="false" outlineLevel="0" collapsed="false">
      <c r="IK1405" s="3" t="s">
        <v>2514</v>
      </c>
    </row>
    <row r="1406" customFormat="false" ht="12.75" hidden="false" customHeight="false" outlineLevel="0" collapsed="false">
      <c r="IK1406" s="3" t="s">
        <v>2515</v>
      </c>
    </row>
    <row r="1407" customFormat="false" ht="12.75" hidden="false" customHeight="false" outlineLevel="0" collapsed="false">
      <c r="IK1407" s="3" t="s">
        <v>2516</v>
      </c>
    </row>
    <row r="1408" customFormat="false" ht="12.75" hidden="false" customHeight="false" outlineLevel="0" collapsed="false">
      <c r="IK1408" s="3" t="s">
        <v>2517</v>
      </c>
    </row>
    <row r="1409" customFormat="false" ht="12.75" hidden="false" customHeight="false" outlineLevel="0" collapsed="false">
      <c r="IK1409" s="3" t="s">
        <v>2518</v>
      </c>
    </row>
    <row r="1410" customFormat="false" ht="12.75" hidden="false" customHeight="false" outlineLevel="0" collapsed="false">
      <c r="IK1410" s="3" t="s">
        <v>2519</v>
      </c>
    </row>
    <row r="1411" customFormat="false" ht="12.75" hidden="false" customHeight="false" outlineLevel="0" collapsed="false">
      <c r="IK1411" s="3" t="s">
        <v>2520</v>
      </c>
    </row>
    <row r="1412" customFormat="false" ht="12.75" hidden="false" customHeight="false" outlineLevel="0" collapsed="false">
      <c r="IK1412" s="3" t="s">
        <v>2521</v>
      </c>
    </row>
    <row r="1413" customFormat="false" ht="12.75" hidden="false" customHeight="false" outlineLevel="0" collapsed="false">
      <c r="IK1413" s="3" t="s">
        <v>2522</v>
      </c>
    </row>
    <row r="1414" customFormat="false" ht="12.75" hidden="false" customHeight="false" outlineLevel="0" collapsed="false">
      <c r="IK1414" s="3" t="s">
        <v>2523</v>
      </c>
    </row>
    <row r="1415" customFormat="false" ht="12.75" hidden="false" customHeight="false" outlineLevel="0" collapsed="false">
      <c r="IK1415" s="3" t="s">
        <v>2524</v>
      </c>
    </row>
    <row r="1416" customFormat="false" ht="12.75" hidden="false" customHeight="false" outlineLevel="0" collapsed="false">
      <c r="IK1416" s="3" t="s">
        <v>2525</v>
      </c>
    </row>
    <row r="1417" customFormat="false" ht="12.75" hidden="false" customHeight="false" outlineLevel="0" collapsed="false">
      <c r="IK1417" s="3" t="s">
        <v>2526</v>
      </c>
    </row>
    <row r="1418" customFormat="false" ht="12.75" hidden="false" customHeight="false" outlineLevel="0" collapsed="false">
      <c r="IK1418" s="3" t="s">
        <v>2527</v>
      </c>
    </row>
    <row r="1419" customFormat="false" ht="12.75" hidden="false" customHeight="false" outlineLevel="0" collapsed="false">
      <c r="IK1419" s="3" t="s">
        <v>2528</v>
      </c>
    </row>
    <row r="1420" customFormat="false" ht="12.75" hidden="false" customHeight="false" outlineLevel="0" collapsed="false">
      <c r="IK1420" s="3" t="s">
        <v>2529</v>
      </c>
    </row>
    <row r="1421" customFormat="false" ht="12.75" hidden="false" customHeight="false" outlineLevel="0" collapsed="false">
      <c r="IK1421" s="3" t="s">
        <v>2530</v>
      </c>
    </row>
    <row r="1422" customFormat="false" ht="12.75" hidden="false" customHeight="false" outlineLevel="0" collapsed="false">
      <c r="IK1422" s="3" t="s">
        <v>2531</v>
      </c>
    </row>
    <row r="1423" customFormat="false" ht="12.75" hidden="false" customHeight="false" outlineLevel="0" collapsed="false">
      <c r="IK1423" s="3" t="s">
        <v>2532</v>
      </c>
    </row>
    <row r="1424" customFormat="false" ht="12.75" hidden="false" customHeight="false" outlineLevel="0" collapsed="false">
      <c r="IK1424" s="3" t="s">
        <v>2533</v>
      </c>
    </row>
    <row r="1425" customFormat="false" ht="12.75" hidden="false" customHeight="false" outlineLevel="0" collapsed="false">
      <c r="IK1425" s="3" t="s">
        <v>2534</v>
      </c>
    </row>
    <row r="1426" customFormat="false" ht="12.75" hidden="false" customHeight="false" outlineLevel="0" collapsed="false">
      <c r="IK1426" s="3" t="s">
        <v>2535</v>
      </c>
    </row>
    <row r="1427" customFormat="false" ht="12.75" hidden="false" customHeight="false" outlineLevel="0" collapsed="false">
      <c r="IK1427" s="3" t="s">
        <v>2536</v>
      </c>
    </row>
    <row r="1428" customFormat="false" ht="12.75" hidden="false" customHeight="false" outlineLevel="0" collapsed="false">
      <c r="IK1428" s="3" t="s">
        <v>2537</v>
      </c>
    </row>
    <row r="1429" customFormat="false" ht="12.75" hidden="false" customHeight="false" outlineLevel="0" collapsed="false">
      <c r="IK1429" s="3" t="s">
        <v>2538</v>
      </c>
    </row>
    <row r="1430" customFormat="false" ht="12.75" hidden="false" customHeight="false" outlineLevel="0" collapsed="false">
      <c r="IK1430" s="3" t="s">
        <v>2539</v>
      </c>
    </row>
    <row r="1431" customFormat="false" ht="12.75" hidden="false" customHeight="false" outlineLevel="0" collapsed="false">
      <c r="IK1431" s="3" t="s">
        <v>2540</v>
      </c>
    </row>
    <row r="1432" customFormat="false" ht="12.75" hidden="false" customHeight="false" outlineLevel="0" collapsed="false">
      <c r="IK1432" s="3" t="s">
        <v>2541</v>
      </c>
    </row>
    <row r="1433" customFormat="false" ht="12.75" hidden="false" customHeight="false" outlineLevel="0" collapsed="false">
      <c r="IK1433" s="3" t="s">
        <v>2542</v>
      </c>
    </row>
    <row r="1434" customFormat="false" ht="12.75" hidden="false" customHeight="false" outlineLevel="0" collapsed="false">
      <c r="IK1434" s="3" t="s">
        <v>2543</v>
      </c>
    </row>
    <row r="1435" customFormat="false" ht="12.75" hidden="false" customHeight="false" outlineLevel="0" collapsed="false">
      <c r="IK1435" s="3" t="s">
        <v>2544</v>
      </c>
    </row>
    <row r="1436" customFormat="false" ht="12.75" hidden="false" customHeight="false" outlineLevel="0" collapsed="false">
      <c r="IK1436" s="3" t="s">
        <v>2545</v>
      </c>
    </row>
    <row r="1437" customFormat="false" ht="12.75" hidden="false" customHeight="false" outlineLevel="0" collapsed="false">
      <c r="IK1437" s="3" t="s">
        <v>2546</v>
      </c>
    </row>
    <row r="1438" customFormat="false" ht="12.75" hidden="false" customHeight="false" outlineLevel="0" collapsed="false">
      <c r="IK1438" s="3" t="s">
        <v>2547</v>
      </c>
    </row>
    <row r="1439" customFormat="false" ht="12.75" hidden="false" customHeight="false" outlineLevel="0" collapsed="false">
      <c r="IK1439" s="3" t="s">
        <v>2548</v>
      </c>
    </row>
    <row r="1440" customFormat="false" ht="12.75" hidden="false" customHeight="false" outlineLevel="0" collapsed="false">
      <c r="IK1440" s="3" t="s">
        <v>2549</v>
      </c>
    </row>
    <row r="1441" customFormat="false" ht="12.75" hidden="false" customHeight="false" outlineLevel="0" collapsed="false">
      <c r="IK1441" s="3" t="s">
        <v>2550</v>
      </c>
    </row>
    <row r="1442" customFormat="false" ht="12.75" hidden="false" customHeight="false" outlineLevel="0" collapsed="false">
      <c r="IK1442" s="3" t="s">
        <v>2551</v>
      </c>
    </row>
    <row r="1443" customFormat="false" ht="12.75" hidden="false" customHeight="false" outlineLevel="0" collapsed="false">
      <c r="IK1443" s="3" t="s">
        <v>2552</v>
      </c>
    </row>
    <row r="1444" customFormat="false" ht="12.75" hidden="false" customHeight="false" outlineLevel="0" collapsed="false">
      <c r="IK1444" s="3" t="s">
        <v>2553</v>
      </c>
    </row>
    <row r="1445" customFormat="false" ht="12.75" hidden="false" customHeight="false" outlineLevel="0" collapsed="false">
      <c r="IK1445" s="3" t="s">
        <v>2554</v>
      </c>
    </row>
    <row r="1446" customFormat="false" ht="12.75" hidden="false" customHeight="false" outlineLevel="0" collapsed="false">
      <c r="IK1446" s="3" t="s">
        <v>2555</v>
      </c>
    </row>
    <row r="1447" customFormat="false" ht="12.75" hidden="false" customHeight="false" outlineLevel="0" collapsed="false">
      <c r="IK1447" s="3" t="s">
        <v>2556</v>
      </c>
    </row>
    <row r="1448" customFormat="false" ht="12.75" hidden="false" customHeight="false" outlineLevel="0" collapsed="false">
      <c r="IK1448" s="3" t="s">
        <v>2557</v>
      </c>
    </row>
    <row r="1449" customFormat="false" ht="12.75" hidden="false" customHeight="false" outlineLevel="0" collapsed="false">
      <c r="IK1449" s="3" t="s">
        <v>2558</v>
      </c>
    </row>
    <row r="1450" customFormat="false" ht="12.75" hidden="false" customHeight="false" outlineLevel="0" collapsed="false">
      <c r="IK1450" s="3" t="s">
        <v>2559</v>
      </c>
    </row>
    <row r="1451" customFormat="false" ht="12.75" hidden="false" customHeight="false" outlineLevel="0" collapsed="false">
      <c r="IK1451" s="3" t="s">
        <v>2560</v>
      </c>
    </row>
    <row r="1452" customFormat="false" ht="12.75" hidden="false" customHeight="false" outlineLevel="0" collapsed="false">
      <c r="IK1452" s="3" t="s">
        <v>2561</v>
      </c>
    </row>
    <row r="1453" customFormat="false" ht="12.75" hidden="false" customHeight="false" outlineLevel="0" collapsed="false">
      <c r="IK1453" s="3" t="s">
        <v>2562</v>
      </c>
    </row>
    <row r="1454" customFormat="false" ht="12.75" hidden="false" customHeight="false" outlineLevel="0" collapsed="false">
      <c r="IK1454" s="3" t="s">
        <v>2563</v>
      </c>
    </row>
    <row r="1455" customFormat="false" ht="12.75" hidden="false" customHeight="false" outlineLevel="0" collapsed="false">
      <c r="IK1455" s="3" t="s">
        <v>2564</v>
      </c>
    </row>
    <row r="1456" customFormat="false" ht="12.75" hidden="false" customHeight="false" outlineLevel="0" collapsed="false">
      <c r="IK1456" s="3" t="s">
        <v>2565</v>
      </c>
    </row>
    <row r="1457" customFormat="false" ht="12.75" hidden="false" customHeight="false" outlineLevel="0" collapsed="false">
      <c r="IK1457" s="3" t="s">
        <v>2566</v>
      </c>
    </row>
    <row r="1458" customFormat="false" ht="12.75" hidden="false" customHeight="false" outlineLevel="0" collapsed="false">
      <c r="IK1458" s="3" t="s">
        <v>2567</v>
      </c>
    </row>
    <row r="1459" customFormat="false" ht="12.75" hidden="false" customHeight="false" outlineLevel="0" collapsed="false">
      <c r="IK1459" s="3" t="s">
        <v>2568</v>
      </c>
    </row>
    <row r="1460" customFormat="false" ht="12.75" hidden="false" customHeight="false" outlineLevel="0" collapsed="false">
      <c r="IK1460" s="3" t="s">
        <v>2569</v>
      </c>
    </row>
    <row r="1461" customFormat="false" ht="12.75" hidden="false" customHeight="false" outlineLevel="0" collapsed="false">
      <c r="IK1461" s="3" t="s">
        <v>2570</v>
      </c>
    </row>
    <row r="1462" customFormat="false" ht="12.75" hidden="false" customHeight="false" outlineLevel="0" collapsed="false">
      <c r="IK1462" s="3" t="s">
        <v>2571</v>
      </c>
    </row>
    <row r="1463" customFormat="false" ht="12.75" hidden="false" customHeight="false" outlineLevel="0" collapsed="false">
      <c r="IK1463" s="3" t="s">
        <v>2572</v>
      </c>
    </row>
    <row r="1464" customFormat="false" ht="12.75" hidden="false" customHeight="false" outlineLevel="0" collapsed="false">
      <c r="IK1464" s="3" t="s">
        <v>2573</v>
      </c>
    </row>
    <row r="1465" customFormat="false" ht="12.75" hidden="false" customHeight="false" outlineLevel="0" collapsed="false">
      <c r="IK1465" s="3" t="s">
        <v>2574</v>
      </c>
    </row>
    <row r="1466" customFormat="false" ht="12.75" hidden="false" customHeight="false" outlineLevel="0" collapsed="false">
      <c r="IK1466" s="3" t="s">
        <v>2575</v>
      </c>
    </row>
    <row r="1467" customFormat="false" ht="12.75" hidden="false" customHeight="false" outlineLevel="0" collapsed="false">
      <c r="IK1467" s="3" t="s">
        <v>2576</v>
      </c>
    </row>
    <row r="1468" customFormat="false" ht="12.75" hidden="false" customHeight="false" outlineLevel="0" collapsed="false">
      <c r="IK1468" s="3" t="s">
        <v>2577</v>
      </c>
    </row>
    <row r="1469" customFormat="false" ht="12.75" hidden="false" customHeight="false" outlineLevel="0" collapsed="false">
      <c r="IK1469" s="3" t="s">
        <v>2578</v>
      </c>
    </row>
    <row r="1470" customFormat="false" ht="12.75" hidden="false" customHeight="false" outlineLevel="0" collapsed="false">
      <c r="IK1470" s="3" t="s">
        <v>2579</v>
      </c>
    </row>
    <row r="1471" customFormat="false" ht="12.75" hidden="false" customHeight="false" outlineLevel="0" collapsed="false">
      <c r="IK1471" s="3" t="s">
        <v>367</v>
      </c>
    </row>
    <row r="1472" customFormat="false" ht="12.75" hidden="false" customHeight="false" outlineLevel="0" collapsed="false">
      <c r="IK1472" s="3" t="s">
        <v>2580</v>
      </c>
    </row>
    <row r="1473" customFormat="false" ht="12.75" hidden="false" customHeight="false" outlineLevel="0" collapsed="false">
      <c r="IK1473" s="3" t="s">
        <v>2581</v>
      </c>
    </row>
    <row r="1474" customFormat="false" ht="12.75" hidden="false" customHeight="false" outlineLevel="0" collapsed="false">
      <c r="IK1474" s="3" t="s">
        <v>2582</v>
      </c>
    </row>
    <row r="1475" customFormat="false" ht="12.75" hidden="false" customHeight="false" outlineLevel="0" collapsed="false">
      <c r="IK1475" s="3" t="s">
        <v>2583</v>
      </c>
    </row>
    <row r="1476" customFormat="false" ht="12.75" hidden="false" customHeight="false" outlineLevel="0" collapsed="false">
      <c r="IK1476" s="3" t="s">
        <v>2584</v>
      </c>
    </row>
    <row r="1477" customFormat="false" ht="12.75" hidden="false" customHeight="false" outlineLevel="0" collapsed="false">
      <c r="IK1477" s="3" t="s">
        <v>2585</v>
      </c>
    </row>
    <row r="1478" customFormat="false" ht="12.75" hidden="false" customHeight="false" outlineLevel="0" collapsed="false">
      <c r="IK1478" s="3" t="s">
        <v>2586</v>
      </c>
    </row>
    <row r="1479" customFormat="false" ht="12.75" hidden="false" customHeight="false" outlineLevel="0" collapsed="false">
      <c r="IK1479" s="3" t="s">
        <v>2587</v>
      </c>
    </row>
    <row r="1480" customFormat="false" ht="12.75" hidden="false" customHeight="false" outlineLevel="0" collapsed="false">
      <c r="IK1480" s="3" t="s">
        <v>2588</v>
      </c>
    </row>
    <row r="1481" customFormat="false" ht="12.75" hidden="false" customHeight="false" outlineLevel="0" collapsed="false">
      <c r="IK1481" s="3" t="s">
        <v>2589</v>
      </c>
    </row>
    <row r="1482" customFormat="false" ht="12.75" hidden="false" customHeight="false" outlineLevel="0" collapsed="false">
      <c r="IK1482" s="3" t="s">
        <v>2590</v>
      </c>
    </row>
    <row r="1483" customFormat="false" ht="12.75" hidden="false" customHeight="false" outlineLevel="0" collapsed="false">
      <c r="IK1483" s="3" t="s">
        <v>2591</v>
      </c>
    </row>
    <row r="1484" customFormat="false" ht="12.75" hidden="false" customHeight="false" outlineLevel="0" collapsed="false">
      <c r="IK1484" s="3" t="s">
        <v>2592</v>
      </c>
    </row>
    <row r="1485" customFormat="false" ht="12.75" hidden="false" customHeight="false" outlineLevel="0" collapsed="false">
      <c r="IK1485" s="3" t="s">
        <v>2593</v>
      </c>
    </row>
    <row r="1486" customFormat="false" ht="12.75" hidden="false" customHeight="false" outlineLevel="0" collapsed="false">
      <c r="IK1486" s="3" t="s">
        <v>2594</v>
      </c>
    </row>
    <row r="1487" customFormat="false" ht="12.75" hidden="false" customHeight="false" outlineLevel="0" collapsed="false">
      <c r="IK1487" s="3" t="s">
        <v>2595</v>
      </c>
    </row>
    <row r="1488" customFormat="false" ht="12.75" hidden="false" customHeight="false" outlineLevel="0" collapsed="false">
      <c r="IK1488" s="3" t="s">
        <v>2596</v>
      </c>
    </row>
    <row r="1489" customFormat="false" ht="12.75" hidden="false" customHeight="false" outlineLevel="0" collapsed="false">
      <c r="IK1489" s="3" t="s">
        <v>2597</v>
      </c>
    </row>
    <row r="1490" customFormat="false" ht="12.75" hidden="false" customHeight="false" outlineLevel="0" collapsed="false">
      <c r="IK1490" s="3" t="s">
        <v>2598</v>
      </c>
    </row>
    <row r="1491" customFormat="false" ht="12.75" hidden="false" customHeight="false" outlineLevel="0" collapsed="false">
      <c r="IK1491" s="3" t="s">
        <v>2599</v>
      </c>
    </row>
    <row r="1492" customFormat="false" ht="12.75" hidden="false" customHeight="false" outlineLevel="0" collapsed="false">
      <c r="IK1492" s="3" t="s">
        <v>2600</v>
      </c>
    </row>
    <row r="1493" customFormat="false" ht="12.75" hidden="false" customHeight="false" outlineLevel="0" collapsed="false">
      <c r="IK1493" s="3" t="s">
        <v>1816</v>
      </c>
    </row>
    <row r="1494" customFormat="false" ht="12.75" hidden="false" customHeight="false" outlineLevel="0" collapsed="false">
      <c r="IK1494" s="3" t="s">
        <v>2601</v>
      </c>
    </row>
    <row r="1495" customFormat="false" ht="12.75" hidden="false" customHeight="false" outlineLevel="0" collapsed="false">
      <c r="IK1495" s="3" t="s">
        <v>2602</v>
      </c>
    </row>
    <row r="1496" customFormat="false" ht="12.75" hidden="false" customHeight="false" outlineLevel="0" collapsed="false">
      <c r="IK1496" s="3" t="s">
        <v>2603</v>
      </c>
    </row>
    <row r="1497" customFormat="false" ht="12.75" hidden="false" customHeight="false" outlineLevel="0" collapsed="false">
      <c r="IK1497" s="3" t="s">
        <v>2604</v>
      </c>
    </row>
    <row r="1498" customFormat="false" ht="12.75" hidden="false" customHeight="false" outlineLevel="0" collapsed="false">
      <c r="IK1498" s="3" t="s">
        <v>2605</v>
      </c>
    </row>
    <row r="1499" customFormat="false" ht="12.75" hidden="false" customHeight="false" outlineLevel="0" collapsed="false">
      <c r="IK1499" s="3" t="s">
        <v>2606</v>
      </c>
    </row>
    <row r="1500" customFormat="false" ht="12.75" hidden="false" customHeight="false" outlineLevel="0" collapsed="false">
      <c r="IK1500" s="3" t="s">
        <v>2607</v>
      </c>
    </row>
    <row r="1501" customFormat="false" ht="12.75" hidden="false" customHeight="false" outlineLevel="0" collapsed="false">
      <c r="IK1501" s="3" t="s">
        <v>2608</v>
      </c>
    </row>
    <row r="1502" customFormat="false" ht="12.75" hidden="false" customHeight="false" outlineLevel="0" collapsed="false">
      <c r="IK1502" s="3" t="s">
        <v>2609</v>
      </c>
    </row>
    <row r="1503" customFormat="false" ht="12.75" hidden="false" customHeight="false" outlineLevel="0" collapsed="false">
      <c r="IK1503" s="3" t="s">
        <v>2610</v>
      </c>
    </row>
    <row r="1504" customFormat="false" ht="12.75" hidden="false" customHeight="false" outlineLevel="0" collapsed="false">
      <c r="IK1504" s="3" t="s">
        <v>2611</v>
      </c>
    </row>
    <row r="1505" customFormat="false" ht="12.75" hidden="false" customHeight="false" outlineLevel="0" collapsed="false">
      <c r="IK1505" s="3" t="s">
        <v>2612</v>
      </c>
    </row>
    <row r="1506" customFormat="false" ht="12.75" hidden="false" customHeight="false" outlineLevel="0" collapsed="false">
      <c r="IK1506" s="3" t="s">
        <v>2613</v>
      </c>
    </row>
    <row r="1507" customFormat="false" ht="12.75" hidden="false" customHeight="false" outlineLevel="0" collapsed="false">
      <c r="IK1507" s="3" t="s">
        <v>2614</v>
      </c>
    </row>
    <row r="1508" customFormat="false" ht="12.75" hidden="false" customHeight="false" outlineLevel="0" collapsed="false">
      <c r="IK1508" s="3" t="s">
        <v>2615</v>
      </c>
    </row>
    <row r="1509" customFormat="false" ht="12.75" hidden="false" customHeight="false" outlineLevel="0" collapsed="false">
      <c r="IK1509" s="3" t="s">
        <v>2616</v>
      </c>
    </row>
    <row r="1510" customFormat="false" ht="12.75" hidden="false" customHeight="false" outlineLevel="0" collapsed="false">
      <c r="IK1510" s="3" t="s">
        <v>2617</v>
      </c>
    </row>
    <row r="1511" customFormat="false" ht="12.75" hidden="false" customHeight="false" outlineLevel="0" collapsed="false">
      <c r="IK1511" s="3" t="s">
        <v>2618</v>
      </c>
    </row>
    <row r="1512" customFormat="false" ht="12.75" hidden="false" customHeight="false" outlineLevel="0" collapsed="false">
      <c r="IK1512" s="3" t="s">
        <v>2619</v>
      </c>
    </row>
    <row r="1513" customFormat="false" ht="12.75" hidden="false" customHeight="false" outlineLevel="0" collapsed="false">
      <c r="IK1513" s="3" t="s">
        <v>2620</v>
      </c>
    </row>
    <row r="1514" customFormat="false" ht="12.75" hidden="false" customHeight="false" outlineLevel="0" collapsed="false">
      <c r="IK1514" s="3" t="s">
        <v>2621</v>
      </c>
    </row>
    <row r="1515" customFormat="false" ht="12.75" hidden="false" customHeight="false" outlineLevel="0" collapsed="false">
      <c r="IK1515" s="3" t="s">
        <v>2622</v>
      </c>
    </row>
    <row r="1516" customFormat="false" ht="12.75" hidden="false" customHeight="false" outlineLevel="0" collapsed="false">
      <c r="IK1516" s="3" t="s">
        <v>479</v>
      </c>
    </row>
    <row r="1517" customFormat="false" ht="12.75" hidden="false" customHeight="false" outlineLevel="0" collapsed="false">
      <c r="IK1517" s="3" t="s">
        <v>2623</v>
      </c>
    </row>
    <row r="1518" customFormat="false" ht="12.75" hidden="false" customHeight="false" outlineLevel="0" collapsed="false">
      <c r="IK1518" s="3" t="s">
        <v>2624</v>
      </c>
    </row>
    <row r="1519" customFormat="false" ht="12.75" hidden="false" customHeight="false" outlineLevel="0" collapsed="false">
      <c r="IK1519" s="3" t="s">
        <v>2625</v>
      </c>
    </row>
    <row r="1520" customFormat="false" ht="12.75" hidden="false" customHeight="false" outlineLevel="0" collapsed="false">
      <c r="IK1520" s="3" t="s">
        <v>2626</v>
      </c>
    </row>
    <row r="1521" customFormat="false" ht="12.75" hidden="false" customHeight="false" outlineLevel="0" collapsed="false">
      <c r="IK1521" s="3" t="s">
        <v>1891</v>
      </c>
    </row>
    <row r="1522" customFormat="false" ht="12.75" hidden="false" customHeight="false" outlineLevel="0" collapsed="false">
      <c r="IK1522" s="3" t="s">
        <v>2627</v>
      </c>
    </row>
    <row r="1523" customFormat="false" ht="12.75" hidden="false" customHeight="false" outlineLevel="0" collapsed="false">
      <c r="IK1523" s="3" t="s">
        <v>2628</v>
      </c>
    </row>
    <row r="1524" customFormat="false" ht="12.75" hidden="false" customHeight="false" outlineLevel="0" collapsed="false">
      <c r="IK1524" s="3" t="s">
        <v>2629</v>
      </c>
    </row>
    <row r="1525" customFormat="false" ht="12.75" hidden="false" customHeight="false" outlineLevel="0" collapsed="false">
      <c r="IK1525" s="3" t="s">
        <v>2630</v>
      </c>
    </row>
    <row r="1526" customFormat="false" ht="12.75" hidden="false" customHeight="false" outlineLevel="0" collapsed="false">
      <c r="IK1526" s="3" t="s">
        <v>2631</v>
      </c>
    </row>
    <row r="1527" customFormat="false" ht="12.75" hidden="false" customHeight="false" outlineLevel="0" collapsed="false">
      <c r="IK1527" s="3" t="s">
        <v>2632</v>
      </c>
    </row>
    <row r="1528" customFormat="false" ht="12.75" hidden="false" customHeight="false" outlineLevel="0" collapsed="false">
      <c r="IK1528" s="3" t="s">
        <v>2633</v>
      </c>
    </row>
    <row r="1529" customFormat="false" ht="12.75" hidden="false" customHeight="false" outlineLevel="0" collapsed="false">
      <c r="IK1529" s="3" t="s">
        <v>2634</v>
      </c>
    </row>
    <row r="1530" customFormat="false" ht="12.75" hidden="false" customHeight="false" outlineLevel="0" collapsed="false">
      <c r="IK1530" s="3" t="s">
        <v>2635</v>
      </c>
    </row>
    <row r="1531" customFormat="false" ht="12.75" hidden="false" customHeight="false" outlineLevel="0" collapsed="false">
      <c r="IK1531" s="3" t="s">
        <v>2636</v>
      </c>
    </row>
    <row r="1532" customFormat="false" ht="12.75" hidden="false" customHeight="false" outlineLevel="0" collapsed="false">
      <c r="IK1532" s="3" t="s">
        <v>2637</v>
      </c>
    </row>
    <row r="1533" customFormat="false" ht="12.75" hidden="false" customHeight="false" outlineLevel="0" collapsed="false">
      <c r="IK1533" s="3" t="s">
        <v>2638</v>
      </c>
    </row>
    <row r="1534" customFormat="false" ht="12.75" hidden="false" customHeight="false" outlineLevel="0" collapsed="false">
      <c r="IK1534" s="3" t="s">
        <v>2639</v>
      </c>
    </row>
    <row r="1535" customFormat="false" ht="12.75" hidden="false" customHeight="false" outlineLevel="0" collapsed="false">
      <c r="IK1535" s="3" t="s">
        <v>2640</v>
      </c>
    </row>
    <row r="1536" customFormat="false" ht="12.75" hidden="false" customHeight="false" outlineLevel="0" collapsed="false">
      <c r="IK1536" s="3" t="s">
        <v>2641</v>
      </c>
    </row>
    <row r="1537" customFormat="false" ht="12.75" hidden="false" customHeight="false" outlineLevel="0" collapsed="false">
      <c r="IK1537" s="3" t="s">
        <v>2642</v>
      </c>
    </row>
    <row r="1538" customFormat="false" ht="12.75" hidden="false" customHeight="false" outlineLevel="0" collapsed="false">
      <c r="IK1538" s="3" t="s">
        <v>2643</v>
      </c>
    </row>
    <row r="1539" customFormat="false" ht="12.75" hidden="false" customHeight="false" outlineLevel="0" collapsed="false">
      <c r="IK1539" s="3" t="s">
        <v>2644</v>
      </c>
    </row>
    <row r="1540" customFormat="false" ht="12.75" hidden="false" customHeight="false" outlineLevel="0" collapsed="false">
      <c r="IK1540" s="3" t="s">
        <v>2645</v>
      </c>
    </row>
    <row r="1541" customFormat="false" ht="12.75" hidden="false" customHeight="false" outlineLevel="0" collapsed="false">
      <c r="IK1541" s="3" t="s">
        <v>2646</v>
      </c>
    </row>
    <row r="1542" customFormat="false" ht="12.75" hidden="false" customHeight="false" outlineLevel="0" collapsed="false">
      <c r="IK1542" s="3" t="s">
        <v>2647</v>
      </c>
    </row>
    <row r="1543" customFormat="false" ht="12.75" hidden="false" customHeight="false" outlineLevel="0" collapsed="false">
      <c r="IK1543" s="3" t="s">
        <v>2648</v>
      </c>
    </row>
    <row r="1544" customFormat="false" ht="12.75" hidden="false" customHeight="false" outlineLevel="0" collapsed="false">
      <c r="IK1544" s="3" t="s">
        <v>2649</v>
      </c>
    </row>
    <row r="1545" customFormat="false" ht="12.75" hidden="false" customHeight="false" outlineLevel="0" collapsed="false">
      <c r="IK1545" s="3" t="s">
        <v>2650</v>
      </c>
    </row>
    <row r="1546" customFormat="false" ht="12.75" hidden="false" customHeight="false" outlineLevel="0" collapsed="false">
      <c r="IK1546" s="3" t="s">
        <v>2651</v>
      </c>
    </row>
    <row r="1547" customFormat="false" ht="12.75" hidden="false" customHeight="false" outlineLevel="0" collapsed="false">
      <c r="IK1547" s="3" t="s">
        <v>2652</v>
      </c>
    </row>
    <row r="1548" customFormat="false" ht="12.75" hidden="false" customHeight="false" outlineLevel="0" collapsed="false">
      <c r="IK1548" s="3" t="s">
        <v>2653</v>
      </c>
    </row>
    <row r="1549" customFormat="false" ht="12.75" hidden="false" customHeight="false" outlineLevel="0" collapsed="false">
      <c r="IK1549" s="3" t="s">
        <v>2654</v>
      </c>
    </row>
    <row r="1550" customFormat="false" ht="12.75" hidden="false" customHeight="false" outlineLevel="0" collapsed="false">
      <c r="IK1550" s="3" t="s">
        <v>2655</v>
      </c>
    </row>
    <row r="1551" customFormat="false" ht="12.75" hidden="false" customHeight="false" outlineLevel="0" collapsed="false">
      <c r="IK1551" s="3" t="s">
        <v>2656</v>
      </c>
    </row>
    <row r="1552" customFormat="false" ht="12.75" hidden="false" customHeight="false" outlineLevel="0" collapsed="false">
      <c r="IK1552" s="3" t="s">
        <v>2657</v>
      </c>
    </row>
    <row r="1553" customFormat="false" ht="12.75" hidden="false" customHeight="false" outlineLevel="0" collapsed="false">
      <c r="IK1553" s="3" t="s">
        <v>2658</v>
      </c>
    </row>
    <row r="1554" customFormat="false" ht="12.75" hidden="false" customHeight="false" outlineLevel="0" collapsed="false">
      <c r="IK1554" s="3" t="s">
        <v>2659</v>
      </c>
    </row>
    <row r="1555" customFormat="false" ht="12.75" hidden="false" customHeight="false" outlineLevel="0" collapsed="false">
      <c r="IK1555" s="3" t="s">
        <v>2660</v>
      </c>
    </row>
    <row r="1556" customFormat="false" ht="12.75" hidden="false" customHeight="false" outlineLevel="0" collapsed="false">
      <c r="IK1556" s="3" t="s">
        <v>2661</v>
      </c>
    </row>
    <row r="1557" customFormat="false" ht="12.75" hidden="false" customHeight="false" outlineLevel="0" collapsed="false">
      <c r="IK1557" s="3" t="s">
        <v>2662</v>
      </c>
    </row>
    <row r="1558" customFormat="false" ht="12.75" hidden="false" customHeight="false" outlineLevel="0" collapsed="false">
      <c r="IK1558" s="3" t="s">
        <v>2663</v>
      </c>
    </row>
    <row r="1559" customFormat="false" ht="12.75" hidden="false" customHeight="false" outlineLevel="0" collapsed="false">
      <c r="IK1559" s="3" t="s">
        <v>2028</v>
      </c>
    </row>
    <row r="1560" customFormat="false" ht="12.75" hidden="false" customHeight="false" outlineLevel="0" collapsed="false">
      <c r="IK1560" s="3" t="s">
        <v>2664</v>
      </c>
    </row>
    <row r="1561" customFormat="false" ht="12.75" hidden="false" customHeight="false" outlineLevel="0" collapsed="false">
      <c r="IK1561" s="3" t="s">
        <v>2665</v>
      </c>
    </row>
    <row r="1562" customFormat="false" ht="12.75" hidden="false" customHeight="false" outlineLevel="0" collapsed="false">
      <c r="IK1562" s="3" t="s">
        <v>2666</v>
      </c>
    </row>
    <row r="1563" customFormat="false" ht="12.75" hidden="false" customHeight="false" outlineLevel="0" collapsed="false">
      <c r="IK1563" s="3" t="s">
        <v>2667</v>
      </c>
    </row>
    <row r="1564" customFormat="false" ht="12.75" hidden="false" customHeight="false" outlineLevel="0" collapsed="false">
      <c r="IK1564" s="3" t="s">
        <v>2668</v>
      </c>
    </row>
    <row r="1565" customFormat="false" ht="12.75" hidden="false" customHeight="false" outlineLevel="0" collapsed="false">
      <c r="IK1565" s="3" t="s">
        <v>2669</v>
      </c>
    </row>
    <row r="1566" customFormat="false" ht="12.75" hidden="false" customHeight="false" outlineLevel="0" collapsed="false">
      <c r="IK1566" s="3" t="s">
        <v>2670</v>
      </c>
    </row>
    <row r="1567" customFormat="false" ht="12.75" hidden="false" customHeight="false" outlineLevel="0" collapsed="false">
      <c r="IK1567" s="3" t="s">
        <v>2671</v>
      </c>
    </row>
    <row r="1568" customFormat="false" ht="12.75" hidden="false" customHeight="false" outlineLevel="0" collapsed="false">
      <c r="IK1568" s="3" t="s">
        <v>2672</v>
      </c>
    </row>
    <row r="1569" customFormat="false" ht="12.75" hidden="false" customHeight="false" outlineLevel="0" collapsed="false">
      <c r="IK1569" s="3" t="s">
        <v>2673</v>
      </c>
    </row>
    <row r="1570" customFormat="false" ht="12.75" hidden="false" customHeight="false" outlineLevel="0" collapsed="false">
      <c r="IK1570" s="3" t="s">
        <v>2674</v>
      </c>
    </row>
    <row r="1571" customFormat="false" ht="12.75" hidden="false" customHeight="false" outlineLevel="0" collapsed="false">
      <c r="IK1571" s="3" t="s">
        <v>2675</v>
      </c>
    </row>
    <row r="1572" customFormat="false" ht="12.75" hidden="false" customHeight="false" outlineLevel="0" collapsed="false">
      <c r="IK1572" s="3" t="s">
        <v>2676</v>
      </c>
    </row>
    <row r="1573" customFormat="false" ht="12.75" hidden="false" customHeight="false" outlineLevel="0" collapsed="false">
      <c r="IK1573" s="3" t="s">
        <v>2677</v>
      </c>
    </row>
    <row r="1574" customFormat="false" ht="12.75" hidden="false" customHeight="false" outlineLevel="0" collapsed="false">
      <c r="IK1574" s="3" t="s">
        <v>2678</v>
      </c>
    </row>
    <row r="1575" customFormat="false" ht="12.75" hidden="false" customHeight="false" outlineLevel="0" collapsed="false">
      <c r="IK1575" s="3" t="s">
        <v>2679</v>
      </c>
    </row>
    <row r="1576" customFormat="false" ht="12.75" hidden="false" customHeight="false" outlineLevel="0" collapsed="false">
      <c r="IK1576" s="3" t="s">
        <v>2680</v>
      </c>
    </row>
    <row r="1577" customFormat="false" ht="12.75" hidden="false" customHeight="false" outlineLevel="0" collapsed="false">
      <c r="IK1577" s="3" t="s">
        <v>2681</v>
      </c>
    </row>
    <row r="1578" customFormat="false" ht="12.75" hidden="false" customHeight="false" outlineLevel="0" collapsed="false">
      <c r="IK1578" s="3" t="s">
        <v>2682</v>
      </c>
    </row>
    <row r="1579" customFormat="false" ht="12.75" hidden="false" customHeight="false" outlineLevel="0" collapsed="false">
      <c r="IK1579" s="3" t="s">
        <v>2683</v>
      </c>
    </row>
    <row r="1580" customFormat="false" ht="12.75" hidden="false" customHeight="false" outlineLevel="0" collapsed="false">
      <c r="IK1580" s="3" t="s">
        <v>2684</v>
      </c>
    </row>
    <row r="1581" customFormat="false" ht="12.75" hidden="false" customHeight="false" outlineLevel="0" collapsed="false">
      <c r="IK1581" s="3" t="s">
        <v>2685</v>
      </c>
    </row>
    <row r="1582" customFormat="false" ht="12.75" hidden="false" customHeight="false" outlineLevel="0" collapsed="false">
      <c r="IK1582" s="3" t="s">
        <v>2686</v>
      </c>
    </row>
    <row r="1583" customFormat="false" ht="12.75" hidden="false" customHeight="false" outlineLevel="0" collapsed="false">
      <c r="IK1583" s="3" t="s">
        <v>2687</v>
      </c>
    </row>
    <row r="1584" customFormat="false" ht="12.75" hidden="false" customHeight="false" outlineLevel="0" collapsed="false">
      <c r="IK1584" s="3" t="s">
        <v>2688</v>
      </c>
    </row>
    <row r="1585" customFormat="false" ht="12.75" hidden="false" customHeight="false" outlineLevel="0" collapsed="false">
      <c r="IK1585" s="3" t="s">
        <v>2689</v>
      </c>
    </row>
    <row r="1586" customFormat="false" ht="12.75" hidden="false" customHeight="false" outlineLevel="0" collapsed="false">
      <c r="IK1586" s="3" t="s">
        <v>2690</v>
      </c>
    </row>
    <row r="1587" customFormat="false" ht="12.75" hidden="false" customHeight="false" outlineLevel="0" collapsed="false">
      <c r="IK1587" s="3" t="s">
        <v>2691</v>
      </c>
    </row>
    <row r="1588" customFormat="false" ht="12.75" hidden="false" customHeight="false" outlineLevel="0" collapsed="false">
      <c r="IK1588" s="3" t="s">
        <v>2692</v>
      </c>
    </row>
    <row r="1589" customFormat="false" ht="12.75" hidden="false" customHeight="false" outlineLevel="0" collapsed="false">
      <c r="IK1589" s="3" t="s">
        <v>2693</v>
      </c>
    </row>
    <row r="1590" customFormat="false" ht="12.75" hidden="false" customHeight="false" outlineLevel="0" collapsed="false">
      <c r="IK1590" s="3" t="s">
        <v>2694</v>
      </c>
    </row>
    <row r="1591" customFormat="false" ht="12.75" hidden="false" customHeight="false" outlineLevel="0" collapsed="false">
      <c r="IK1591" s="3" t="s">
        <v>2695</v>
      </c>
    </row>
    <row r="1592" customFormat="false" ht="12.75" hidden="false" customHeight="false" outlineLevel="0" collapsed="false">
      <c r="IK1592" s="3" t="s">
        <v>2696</v>
      </c>
    </row>
    <row r="1593" customFormat="false" ht="12.75" hidden="false" customHeight="false" outlineLevel="0" collapsed="false">
      <c r="IK1593" s="3" t="s">
        <v>2697</v>
      </c>
    </row>
    <row r="1594" customFormat="false" ht="12.75" hidden="false" customHeight="false" outlineLevel="0" collapsed="false">
      <c r="IK1594" s="3" t="s">
        <v>2698</v>
      </c>
    </row>
    <row r="1595" customFormat="false" ht="12.75" hidden="false" customHeight="false" outlineLevel="0" collapsed="false">
      <c r="IK1595" s="3" t="s">
        <v>2699</v>
      </c>
    </row>
    <row r="1596" customFormat="false" ht="12.75" hidden="false" customHeight="false" outlineLevel="0" collapsed="false">
      <c r="IK1596" s="3" t="s">
        <v>2700</v>
      </c>
    </row>
    <row r="1597" customFormat="false" ht="12.75" hidden="false" customHeight="false" outlineLevel="0" collapsed="false">
      <c r="IK1597" s="3" t="s">
        <v>2701</v>
      </c>
    </row>
    <row r="1598" customFormat="false" ht="12.75" hidden="false" customHeight="false" outlineLevel="0" collapsed="false">
      <c r="IK1598" s="3" t="s">
        <v>2702</v>
      </c>
    </row>
    <row r="1599" customFormat="false" ht="12.75" hidden="false" customHeight="false" outlineLevel="0" collapsed="false">
      <c r="IK1599" s="3" t="s">
        <v>2703</v>
      </c>
    </row>
    <row r="1600" customFormat="false" ht="12.75" hidden="false" customHeight="false" outlineLevel="0" collapsed="false">
      <c r="IK1600" s="3" t="s">
        <v>2704</v>
      </c>
    </row>
    <row r="1601" customFormat="false" ht="12.75" hidden="false" customHeight="false" outlineLevel="0" collapsed="false">
      <c r="IK1601" s="3" t="s">
        <v>2705</v>
      </c>
    </row>
    <row r="1602" customFormat="false" ht="12.75" hidden="false" customHeight="false" outlineLevel="0" collapsed="false">
      <c r="IK1602" s="3" t="s">
        <v>2706</v>
      </c>
    </row>
    <row r="1603" customFormat="false" ht="12.75" hidden="false" customHeight="false" outlineLevel="0" collapsed="false">
      <c r="IK1603" s="3" t="s">
        <v>2707</v>
      </c>
    </row>
    <row r="1604" customFormat="false" ht="12.75" hidden="false" customHeight="false" outlineLevel="0" collapsed="false">
      <c r="IK1604" s="3" t="s">
        <v>2708</v>
      </c>
    </row>
    <row r="1605" customFormat="false" ht="12.75" hidden="false" customHeight="false" outlineLevel="0" collapsed="false">
      <c r="IK1605" s="3" t="s">
        <v>2709</v>
      </c>
    </row>
    <row r="1606" customFormat="false" ht="12.75" hidden="false" customHeight="false" outlineLevel="0" collapsed="false">
      <c r="IK1606" s="3" t="s">
        <v>2710</v>
      </c>
    </row>
    <row r="1607" customFormat="false" ht="12.75" hidden="false" customHeight="false" outlineLevel="0" collapsed="false">
      <c r="IK1607" s="3" t="s">
        <v>2711</v>
      </c>
    </row>
    <row r="1608" customFormat="false" ht="12.75" hidden="false" customHeight="false" outlineLevel="0" collapsed="false">
      <c r="IK1608" s="3" t="s">
        <v>2712</v>
      </c>
    </row>
    <row r="1609" customFormat="false" ht="12.75" hidden="false" customHeight="false" outlineLevel="0" collapsed="false">
      <c r="IK1609" s="3" t="s">
        <v>2713</v>
      </c>
    </row>
    <row r="1610" customFormat="false" ht="12.75" hidden="false" customHeight="false" outlineLevel="0" collapsed="false">
      <c r="IK1610" s="3" t="s">
        <v>2143</v>
      </c>
    </row>
    <row r="1611" customFormat="false" ht="12.75" hidden="false" customHeight="false" outlineLevel="0" collapsed="false">
      <c r="IK1611" s="3" t="s">
        <v>2714</v>
      </c>
    </row>
    <row r="1612" customFormat="false" ht="12.75" hidden="false" customHeight="false" outlineLevel="0" collapsed="false">
      <c r="IK1612" s="3" t="s">
        <v>2715</v>
      </c>
    </row>
    <row r="1613" customFormat="false" ht="12.75" hidden="false" customHeight="false" outlineLevel="0" collapsed="false">
      <c r="IK1613" s="3" t="s">
        <v>2716</v>
      </c>
    </row>
    <row r="1614" customFormat="false" ht="12.75" hidden="false" customHeight="false" outlineLevel="0" collapsed="false">
      <c r="IK1614" s="3" t="s">
        <v>2717</v>
      </c>
    </row>
    <row r="1615" customFormat="false" ht="12.75" hidden="false" customHeight="false" outlineLevel="0" collapsed="false">
      <c r="IK1615" s="3" t="s">
        <v>2718</v>
      </c>
    </row>
    <row r="1616" customFormat="false" ht="12.75" hidden="false" customHeight="false" outlineLevel="0" collapsed="false">
      <c r="IK1616" s="3" t="s">
        <v>2719</v>
      </c>
    </row>
    <row r="1617" customFormat="false" ht="12.75" hidden="false" customHeight="false" outlineLevel="0" collapsed="false">
      <c r="IK1617" s="3" t="s">
        <v>2720</v>
      </c>
    </row>
    <row r="1618" customFormat="false" ht="12.75" hidden="false" customHeight="false" outlineLevel="0" collapsed="false">
      <c r="IK1618" s="3" t="s">
        <v>2721</v>
      </c>
    </row>
    <row r="1619" customFormat="false" ht="12.75" hidden="false" customHeight="false" outlineLevel="0" collapsed="false">
      <c r="IK1619" s="3" t="s">
        <v>2722</v>
      </c>
    </row>
    <row r="1620" customFormat="false" ht="12.75" hidden="false" customHeight="false" outlineLevel="0" collapsed="false">
      <c r="IK1620" s="3" t="s">
        <v>2723</v>
      </c>
    </row>
    <row r="1621" customFormat="false" ht="12.75" hidden="false" customHeight="false" outlineLevel="0" collapsed="false">
      <c r="IK1621" s="3" t="s">
        <v>2724</v>
      </c>
    </row>
    <row r="1622" customFormat="false" ht="12.75" hidden="false" customHeight="false" outlineLevel="0" collapsed="false">
      <c r="IK1622" s="3" t="s">
        <v>2725</v>
      </c>
    </row>
    <row r="1623" customFormat="false" ht="12.75" hidden="false" customHeight="false" outlineLevel="0" collapsed="false">
      <c r="IK1623" s="3" t="s">
        <v>2726</v>
      </c>
    </row>
    <row r="1624" customFormat="false" ht="12.75" hidden="false" customHeight="false" outlineLevel="0" collapsed="false">
      <c r="IK1624" s="3" t="s">
        <v>2727</v>
      </c>
    </row>
    <row r="1625" customFormat="false" ht="12.75" hidden="false" customHeight="false" outlineLevel="0" collapsed="false">
      <c r="IK1625" s="3" t="s">
        <v>2728</v>
      </c>
    </row>
    <row r="1626" customFormat="false" ht="12.75" hidden="false" customHeight="false" outlineLevel="0" collapsed="false">
      <c r="IK1626" s="3" t="s">
        <v>2729</v>
      </c>
    </row>
    <row r="1627" customFormat="false" ht="12.75" hidden="false" customHeight="false" outlineLevel="0" collapsed="false">
      <c r="IK1627" s="3" t="s">
        <v>2730</v>
      </c>
    </row>
    <row r="1628" customFormat="false" ht="12.75" hidden="false" customHeight="false" outlineLevel="0" collapsed="false">
      <c r="IK1628" s="3" t="s">
        <v>2731</v>
      </c>
    </row>
    <row r="1629" customFormat="false" ht="12.75" hidden="false" customHeight="false" outlineLevel="0" collapsed="false">
      <c r="IK1629" s="3" t="s">
        <v>2732</v>
      </c>
    </row>
    <row r="1630" customFormat="false" ht="12.75" hidden="false" customHeight="false" outlineLevel="0" collapsed="false">
      <c r="IK1630" s="3" t="s">
        <v>2733</v>
      </c>
    </row>
    <row r="1631" customFormat="false" ht="12.75" hidden="false" customHeight="false" outlineLevel="0" collapsed="false">
      <c r="IK1631" s="3" t="s">
        <v>2734</v>
      </c>
    </row>
    <row r="1632" customFormat="false" ht="12.75" hidden="false" customHeight="false" outlineLevel="0" collapsed="false">
      <c r="IK1632" s="3" t="s">
        <v>2735</v>
      </c>
    </row>
    <row r="1633" customFormat="false" ht="12.75" hidden="false" customHeight="false" outlineLevel="0" collapsed="false">
      <c r="IK1633" s="3" t="s">
        <v>2736</v>
      </c>
    </row>
    <row r="1634" customFormat="false" ht="12.75" hidden="false" customHeight="false" outlineLevel="0" collapsed="false">
      <c r="IK1634" s="3" t="s">
        <v>2737</v>
      </c>
    </row>
    <row r="1635" customFormat="false" ht="12.75" hidden="false" customHeight="false" outlineLevel="0" collapsed="false">
      <c r="IK1635" s="3" t="s">
        <v>2738</v>
      </c>
    </row>
    <row r="1636" customFormat="false" ht="12.75" hidden="false" customHeight="false" outlineLevel="0" collapsed="false">
      <c r="IK1636" s="3" t="s">
        <v>2739</v>
      </c>
    </row>
    <row r="1637" customFormat="false" ht="12.75" hidden="false" customHeight="false" outlineLevel="0" collapsed="false">
      <c r="IK1637" s="3" t="s">
        <v>2740</v>
      </c>
    </row>
    <row r="1638" customFormat="false" ht="12.75" hidden="false" customHeight="false" outlineLevel="0" collapsed="false">
      <c r="IK1638" s="3" t="s">
        <v>2741</v>
      </c>
    </row>
    <row r="1639" customFormat="false" ht="12.75" hidden="false" customHeight="false" outlineLevel="0" collapsed="false">
      <c r="IK1639" s="3" t="s">
        <v>2742</v>
      </c>
    </row>
    <row r="1640" customFormat="false" ht="12.75" hidden="false" customHeight="false" outlineLevel="0" collapsed="false">
      <c r="IK1640" s="3" t="s">
        <v>2743</v>
      </c>
    </row>
    <row r="1641" customFormat="false" ht="12.75" hidden="false" customHeight="false" outlineLevel="0" collapsed="false">
      <c r="IK1641" s="3" t="s">
        <v>2744</v>
      </c>
    </row>
    <row r="1642" customFormat="false" ht="12.75" hidden="false" customHeight="false" outlineLevel="0" collapsed="false">
      <c r="IK1642" s="3" t="s">
        <v>2745</v>
      </c>
    </row>
    <row r="1643" customFormat="false" ht="12.75" hidden="false" customHeight="false" outlineLevel="0" collapsed="false">
      <c r="IK1643" s="3" t="s">
        <v>2746</v>
      </c>
    </row>
    <row r="1644" customFormat="false" ht="12.75" hidden="false" customHeight="false" outlineLevel="0" collapsed="false">
      <c r="IK1644" s="3" t="s">
        <v>825</v>
      </c>
    </row>
    <row r="1645" customFormat="false" ht="12.75" hidden="false" customHeight="false" outlineLevel="0" collapsed="false">
      <c r="IK1645" s="3" t="s">
        <v>2747</v>
      </c>
    </row>
    <row r="1646" customFormat="false" ht="12.75" hidden="false" customHeight="false" outlineLevel="0" collapsed="false">
      <c r="IK1646" s="3" t="s">
        <v>2748</v>
      </c>
    </row>
    <row r="1647" customFormat="false" ht="12.75" hidden="false" customHeight="false" outlineLevel="0" collapsed="false">
      <c r="IK1647" s="3" t="s">
        <v>2749</v>
      </c>
    </row>
    <row r="1648" customFormat="false" ht="12.75" hidden="false" customHeight="false" outlineLevel="0" collapsed="false">
      <c r="IK1648" s="3" t="s">
        <v>2750</v>
      </c>
    </row>
    <row r="1649" customFormat="false" ht="12.75" hidden="false" customHeight="false" outlineLevel="0" collapsed="false">
      <c r="IK1649" s="3" t="s">
        <v>2751</v>
      </c>
    </row>
    <row r="1650" customFormat="false" ht="12.75" hidden="false" customHeight="false" outlineLevel="0" collapsed="false">
      <c r="IK1650" s="3" t="s">
        <v>2752</v>
      </c>
    </row>
    <row r="1651" customFormat="false" ht="12.75" hidden="false" customHeight="false" outlineLevel="0" collapsed="false">
      <c r="IK1651" s="3" t="s">
        <v>2753</v>
      </c>
    </row>
    <row r="1652" customFormat="false" ht="12.75" hidden="false" customHeight="false" outlineLevel="0" collapsed="false">
      <c r="IK1652" s="3" t="s">
        <v>2754</v>
      </c>
    </row>
    <row r="1653" customFormat="false" ht="12.75" hidden="false" customHeight="false" outlineLevel="0" collapsed="false">
      <c r="IK1653" s="3" t="s">
        <v>2755</v>
      </c>
    </row>
    <row r="1654" customFormat="false" ht="12.75" hidden="false" customHeight="false" outlineLevel="0" collapsed="false">
      <c r="IK1654" s="3" t="s">
        <v>2756</v>
      </c>
    </row>
    <row r="1655" customFormat="false" ht="12.75" hidden="false" customHeight="false" outlineLevel="0" collapsed="false">
      <c r="IK1655" s="3" t="s">
        <v>2757</v>
      </c>
    </row>
    <row r="1656" customFormat="false" ht="12.75" hidden="false" customHeight="false" outlineLevel="0" collapsed="false">
      <c r="IK1656" s="3" t="s">
        <v>2758</v>
      </c>
    </row>
    <row r="1657" customFormat="false" ht="12.75" hidden="false" customHeight="false" outlineLevel="0" collapsed="false">
      <c r="IK1657" s="3" t="s">
        <v>2759</v>
      </c>
    </row>
    <row r="1658" customFormat="false" ht="12.75" hidden="false" customHeight="false" outlineLevel="0" collapsed="false">
      <c r="IK1658" s="3" t="s">
        <v>2760</v>
      </c>
    </row>
    <row r="1659" customFormat="false" ht="12.75" hidden="false" customHeight="false" outlineLevel="0" collapsed="false">
      <c r="IK1659" s="3" t="s">
        <v>2761</v>
      </c>
    </row>
    <row r="1660" customFormat="false" ht="12.75" hidden="false" customHeight="false" outlineLevel="0" collapsed="false">
      <c r="IK1660" s="3" t="s">
        <v>2762</v>
      </c>
    </row>
    <row r="1661" customFormat="false" ht="12.75" hidden="false" customHeight="false" outlineLevel="0" collapsed="false">
      <c r="IK1661" s="3" t="s">
        <v>2763</v>
      </c>
    </row>
    <row r="1662" customFormat="false" ht="12.75" hidden="false" customHeight="false" outlineLevel="0" collapsed="false">
      <c r="IK1662" s="3" t="s">
        <v>2764</v>
      </c>
    </row>
    <row r="1663" customFormat="false" ht="12.75" hidden="false" customHeight="false" outlineLevel="0" collapsed="false">
      <c r="IK1663" s="3" t="s">
        <v>2765</v>
      </c>
    </row>
    <row r="1664" customFormat="false" ht="12.75" hidden="false" customHeight="false" outlineLevel="0" collapsed="false">
      <c r="IK1664" s="3" t="s">
        <v>2766</v>
      </c>
    </row>
    <row r="1665" customFormat="false" ht="12.75" hidden="false" customHeight="false" outlineLevel="0" collapsed="false">
      <c r="IK1665" s="3" t="s">
        <v>2767</v>
      </c>
    </row>
    <row r="1666" customFormat="false" ht="12.75" hidden="false" customHeight="false" outlineLevel="0" collapsed="false">
      <c r="IK1666" s="3" t="s">
        <v>2768</v>
      </c>
    </row>
    <row r="1667" customFormat="false" ht="12.75" hidden="false" customHeight="false" outlineLevel="0" collapsed="false">
      <c r="IK1667" s="3" t="s">
        <v>2769</v>
      </c>
    </row>
    <row r="1668" customFormat="false" ht="12.75" hidden="false" customHeight="false" outlineLevel="0" collapsed="false">
      <c r="IK1668" s="3" t="s">
        <v>2770</v>
      </c>
    </row>
    <row r="1669" customFormat="false" ht="12.75" hidden="false" customHeight="false" outlineLevel="0" collapsed="false">
      <c r="IK1669" s="3" t="s">
        <v>2771</v>
      </c>
    </row>
    <row r="1670" customFormat="false" ht="12.75" hidden="false" customHeight="false" outlineLevel="0" collapsed="false">
      <c r="IK1670" s="3" t="s">
        <v>2772</v>
      </c>
    </row>
    <row r="1671" customFormat="false" ht="12.75" hidden="false" customHeight="false" outlineLevel="0" collapsed="false">
      <c r="IK1671" s="3" t="s">
        <v>2773</v>
      </c>
    </row>
    <row r="1672" customFormat="false" ht="12.75" hidden="false" customHeight="false" outlineLevel="0" collapsed="false">
      <c r="IK1672" s="3" t="s">
        <v>2774</v>
      </c>
    </row>
    <row r="1673" customFormat="false" ht="12.75" hidden="false" customHeight="false" outlineLevel="0" collapsed="false">
      <c r="IK1673" s="3" t="s">
        <v>2775</v>
      </c>
    </row>
    <row r="1674" customFormat="false" ht="12.75" hidden="false" customHeight="false" outlineLevel="0" collapsed="false">
      <c r="IK1674" s="3" t="s">
        <v>2776</v>
      </c>
    </row>
    <row r="1675" customFormat="false" ht="12.75" hidden="false" customHeight="false" outlineLevel="0" collapsed="false">
      <c r="IK1675" s="3" t="s">
        <v>2777</v>
      </c>
    </row>
    <row r="1676" customFormat="false" ht="12.75" hidden="false" customHeight="false" outlineLevel="0" collapsed="false">
      <c r="IK1676" s="3" t="s">
        <v>2778</v>
      </c>
    </row>
    <row r="1677" customFormat="false" ht="12.75" hidden="false" customHeight="false" outlineLevel="0" collapsed="false">
      <c r="IK1677" s="3" t="s">
        <v>2779</v>
      </c>
    </row>
    <row r="1678" customFormat="false" ht="12.75" hidden="false" customHeight="false" outlineLevel="0" collapsed="false">
      <c r="IK1678" s="3" t="s">
        <v>2780</v>
      </c>
    </row>
    <row r="1679" customFormat="false" ht="12.75" hidden="false" customHeight="false" outlineLevel="0" collapsed="false">
      <c r="IK1679" s="3" t="s">
        <v>2781</v>
      </c>
    </row>
    <row r="1680" customFormat="false" ht="12.75" hidden="false" customHeight="false" outlineLevel="0" collapsed="false">
      <c r="IK1680" s="3" t="s">
        <v>2782</v>
      </c>
    </row>
    <row r="1681" customFormat="false" ht="12.75" hidden="false" customHeight="false" outlineLevel="0" collapsed="false">
      <c r="IK1681" s="3" t="s">
        <v>2783</v>
      </c>
    </row>
    <row r="1682" customFormat="false" ht="12.75" hidden="false" customHeight="false" outlineLevel="0" collapsed="false">
      <c r="IK1682" s="3" t="s">
        <v>2784</v>
      </c>
    </row>
    <row r="1683" customFormat="false" ht="12.75" hidden="false" customHeight="false" outlineLevel="0" collapsed="false">
      <c r="IK1683" s="3" t="s">
        <v>2785</v>
      </c>
    </row>
    <row r="1684" customFormat="false" ht="12.75" hidden="false" customHeight="false" outlineLevel="0" collapsed="false">
      <c r="IK1684" s="3" t="s">
        <v>2786</v>
      </c>
    </row>
    <row r="1685" customFormat="false" ht="12.75" hidden="false" customHeight="false" outlineLevel="0" collapsed="false">
      <c r="IK1685" s="3" t="s">
        <v>2787</v>
      </c>
    </row>
    <row r="1686" customFormat="false" ht="12.75" hidden="false" customHeight="false" outlineLevel="0" collapsed="false">
      <c r="IK1686" s="3" t="s">
        <v>2788</v>
      </c>
    </row>
    <row r="1687" customFormat="false" ht="12.75" hidden="false" customHeight="false" outlineLevel="0" collapsed="false">
      <c r="IK1687" s="3" t="s">
        <v>2789</v>
      </c>
    </row>
    <row r="1688" customFormat="false" ht="12.75" hidden="false" customHeight="false" outlineLevel="0" collapsed="false">
      <c r="IK1688" s="3" t="s">
        <v>2790</v>
      </c>
    </row>
    <row r="1689" customFormat="false" ht="12.75" hidden="false" customHeight="false" outlineLevel="0" collapsed="false">
      <c r="IK1689" s="3" t="s">
        <v>2791</v>
      </c>
    </row>
    <row r="1690" customFormat="false" ht="12.75" hidden="false" customHeight="false" outlineLevel="0" collapsed="false">
      <c r="IK1690" s="3" t="s">
        <v>2792</v>
      </c>
    </row>
    <row r="1691" customFormat="false" ht="12.75" hidden="false" customHeight="false" outlineLevel="0" collapsed="false">
      <c r="IK1691" s="3" t="s">
        <v>2793</v>
      </c>
    </row>
    <row r="1692" customFormat="false" ht="12.75" hidden="false" customHeight="false" outlineLevel="0" collapsed="false">
      <c r="IK1692" s="3" t="s">
        <v>2794</v>
      </c>
    </row>
    <row r="1693" customFormat="false" ht="12.75" hidden="false" customHeight="false" outlineLevel="0" collapsed="false">
      <c r="IK1693" s="3" t="s">
        <v>2795</v>
      </c>
    </row>
    <row r="1694" customFormat="false" ht="12.75" hidden="false" customHeight="false" outlineLevel="0" collapsed="false">
      <c r="IK1694" s="3" t="s">
        <v>2796</v>
      </c>
    </row>
    <row r="1695" customFormat="false" ht="12.75" hidden="false" customHeight="false" outlineLevel="0" collapsed="false">
      <c r="IK1695" s="3" t="s">
        <v>2797</v>
      </c>
    </row>
    <row r="1696" customFormat="false" ht="12.75" hidden="false" customHeight="false" outlineLevel="0" collapsed="false">
      <c r="IK1696" s="3" t="s">
        <v>2798</v>
      </c>
    </row>
    <row r="1697" customFormat="false" ht="12.75" hidden="false" customHeight="false" outlineLevel="0" collapsed="false">
      <c r="IK1697" s="3" t="s">
        <v>2799</v>
      </c>
    </row>
    <row r="1698" customFormat="false" ht="12.75" hidden="false" customHeight="false" outlineLevel="0" collapsed="false">
      <c r="IK1698" s="3" t="s">
        <v>2800</v>
      </c>
    </row>
    <row r="1699" customFormat="false" ht="12.75" hidden="false" customHeight="false" outlineLevel="0" collapsed="false">
      <c r="IK1699" s="3" t="s">
        <v>2801</v>
      </c>
    </row>
    <row r="1700" customFormat="false" ht="12.75" hidden="false" customHeight="false" outlineLevel="0" collapsed="false">
      <c r="IK1700" s="3" t="s">
        <v>2802</v>
      </c>
    </row>
    <row r="1701" customFormat="false" ht="12.75" hidden="false" customHeight="false" outlineLevel="0" collapsed="false">
      <c r="IK1701" s="3" t="s">
        <v>2803</v>
      </c>
    </row>
    <row r="1702" customFormat="false" ht="12.75" hidden="false" customHeight="false" outlineLevel="0" collapsed="false">
      <c r="IK1702" s="3" t="s">
        <v>2804</v>
      </c>
    </row>
    <row r="1703" customFormat="false" ht="12.75" hidden="false" customHeight="false" outlineLevel="0" collapsed="false">
      <c r="IK1703" s="3" t="s">
        <v>2805</v>
      </c>
    </row>
    <row r="1704" customFormat="false" ht="12.75" hidden="false" customHeight="false" outlineLevel="0" collapsed="false">
      <c r="IK1704" s="3" t="s">
        <v>2806</v>
      </c>
    </row>
    <row r="1705" customFormat="false" ht="12.75" hidden="false" customHeight="false" outlineLevel="0" collapsed="false">
      <c r="IK1705" s="3" t="s">
        <v>2807</v>
      </c>
    </row>
    <row r="1706" customFormat="false" ht="12.75" hidden="false" customHeight="false" outlineLevel="0" collapsed="false">
      <c r="IK1706" s="3" t="s">
        <v>2808</v>
      </c>
    </row>
    <row r="1707" customFormat="false" ht="12.75" hidden="false" customHeight="false" outlineLevel="0" collapsed="false">
      <c r="IK1707" s="3" t="s">
        <v>2809</v>
      </c>
    </row>
    <row r="1708" customFormat="false" ht="12.75" hidden="false" customHeight="false" outlineLevel="0" collapsed="false">
      <c r="IK1708" s="3" t="s">
        <v>2810</v>
      </c>
    </row>
    <row r="1709" customFormat="false" ht="12.75" hidden="false" customHeight="false" outlineLevel="0" collapsed="false">
      <c r="IK1709" s="3" t="s">
        <v>2811</v>
      </c>
    </row>
    <row r="1710" customFormat="false" ht="12.75" hidden="false" customHeight="false" outlineLevel="0" collapsed="false">
      <c r="IK1710" s="3" t="s">
        <v>2812</v>
      </c>
    </row>
    <row r="1711" customFormat="false" ht="12.75" hidden="false" customHeight="false" outlineLevel="0" collapsed="false">
      <c r="IK1711" s="3" t="s">
        <v>2813</v>
      </c>
    </row>
    <row r="1712" customFormat="false" ht="12.75" hidden="false" customHeight="false" outlineLevel="0" collapsed="false">
      <c r="IK1712" s="3" t="s">
        <v>2814</v>
      </c>
    </row>
    <row r="1713" customFormat="false" ht="12.75" hidden="false" customHeight="false" outlineLevel="0" collapsed="false">
      <c r="IK1713" s="3" t="s">
        <v>2815</v>
      </c>
    </row>
    <row r="1714" customFormat="false" ht="12.75" hidden="false" customHeight="false" outlineLevel="0" collapsed="false">
      <c r="IK1714" s="3" t="s">
        <v>2816</v>
      </c>
    </row>
    <row r="1715" customFormat="false" ht="12.75" hidden="false" customHeight="false" outlineLevel="0" collapsed="false">
      <c r="IK1715" s="3" t="s">
        <v>2817</v>
      </c>
    </row>
    <row r="1716" customFormat="false" ht="12.75" hidden="false" customHeight="false" outlineLevel="0" collapsed="false">
      <c r="IK1716" s="3" t="s">
        <v>2818</v>
      </c>
    </row>
    <row r="1717" customFormat="false" ht="12.75" hidden="false" customHeight="false" outlineLevel="0" collapsed="false">
      <c r="IK1717" s="3" t="s">
        <v>2819</v>
      </c>
    </row>
    <row r="1718" customFormat="false" ht="12.75" hidden="false" customHeight="false" outlineLevel="0" collapsed="false">
      <c r="IK1718" s="3" t="s">
        <v>2820</v>
      </c>
    </row>
    <row r="1719" customFormat="false" ht="12.75" hidden="false" customHeight="false" outlineLevel="0" collapsed="false">
      <c r="IK1719" s="3" t="s">
        <v>969</v>
      </c>
    </row>
    <row r="1720" customFormat="false" ht="12.75" hidden="false" customHeight="false" outlineLevel="0" collapsed="false">
      <c r="IK1720" s="3" t="s">
        <v>2821</v>
      </c>
    </row>
    <row r="1721" customFormat="false" ht="12.75" hidden="false" customHeight="false" outlineLevel="0" collapsed="false">
      <c r="IK1721" s="3" t="s">
        <v>2822</v>
      </c>
    </row>
    <row r="1722" customFormat="false" ht="12.75" hidden="false" customHeight="false" outlineLevel="0" collapsed="false">
      <c r="IK1722" s="3" t="s">
        <v>2823</v>
      </c>
    </row>
    <row r="1723" customFormat="false" ht="12.75" hidden="false" customHeight="false" outlineLevel="0" collapsed="false">
      <c r="IK1723" s="3" t="s">
        <v>2824</v>
      </c>
    </row>
    <row r="1724" customFormat="false" ht="12.75" hidden="false" customHeight="false" outlineLevel="0" collapsed="false">
      <c r="IK1724" s="3" t="s">
        <v>2825</v>
      </c>
    </row>
    <row r="1725" customFormat="false" ht="12.75" hidden="false" customHeight="false" outlineLevel="0" collapsed="false">
      <c r="IK1725" s="3" t="s">
        <v>2826</v>
      </c>
    </row>
    <row r="1726" customFormat="false" ht="12.75" hidden="false" customHeight="false" outlineLevel="0" collapsed="false">
      <c r="IK1726" s="3" t="s">
        <v>2827</v>
      </c>
    </row>
    <row r="1727" customFormat="false" ht="12.75" hidden="false" customHeight="false" outlineLevel="0" collapsed="false">
      <c r="IK1727" s="3" t="s">
        <v>2828</v>
      </c>
    </row>
    <row r="1728" customFormat="false" ht="12.75" hidden="false" customHeight="false" outlineLevel="0" collapsed="false">
      <c r="IK1728" s="3" t="s">
        <v>2829</v>
      </c>
    </row>
    <row r="1729" customFormat="false" ht="12.75" hidden="false" customHeight="false" outlineLevel="0" collapsed="false">
      <c r="IK1729" s="3" t="s">
        <v>2830</v>
      </c>
    </row>
    <row r="1730" customFormat="false" ht="12.75" hidden="false" customHeight="false" outlineLevel="0" collapsed="false">
      <c r="IK1730" s="3" t="s">
        <v>2831</v>
      </c>
    </row>
    <row r="1731" customFormat="false" ht="12.75" hidden="false" customHeight="false" outlineLevel="0" collapsed="false">
      <c r="IK1731" s="3" t="s">
        <v>2832</v>
      </c>
    </row>
    <row r="1732" customFormat="false" ht="12.75" hidden="false" customHeight="false" outlineLevel="0" collapsed="false">
      <c r="IK1732" s="3" t="s">
        <v>2833</v>
      </c>
    </row>
    <row r="1733" customFormat="false" ht="12.75" hidden="false" customHeight="false" outlineLevel="0" collapsed="false">
      <c r="IK1733" s="3" t="s">
        <v>2834</v>
      </c>
    </row>
    <row r="1734" customFormat="false" ht="12.75" hidden="false" customHeight="false" outlineLevel="0" collapsed="false">
      <c r="IK1734" s="3" t="s">
        <v>2835</v>
      </c>
    </row>
    <row r="1735" customFormat="false" ht="12.75" hidden="false" customHeight="false" outlineLevel="0" collapsed="false">
      <c r="IK1735" s="3" t="s">
        <v>2836</v>
      </c>
    </row>
    <row r="1736" customFormat="false" ht="12.75" hidden="false" customHeight="false" outlineLevel="0" collapsed="false">
      <c r="IK1736" s="3" t="s">
        <v>2837</v>
      </c>
    </row>
    <row r="1737" customFormat="false" ht="12.75" hidden="false" customHeight="false" outlineLevel="0" collapsed="false">
      <c r="IK1737" s="3" t="s">
        <v>2838</v>
      </c>
    </row>
    <row r="1738" customFormat="false" ht="12.75" hidden="false" customHeight="false" outlineLevel="0" collapsed="false">
      <c r="IK1738" s="3" t="s">
        <v>2839</v>
      </c>
    </row>
    <row r="1739" customFormat="false" ht="12.75" hidden="false" customHeight="false" outlineLevel="0" collapsed="false">
      <c r="IK1739" s="3" t="s">
        <v>2840</v>
      </c>
    </row>
    <row r="1740" customFormat="false" ht="12.75" hidden="false" customHeight="false" outlineLevel="0" collapsed="false">
      <c r="IK1740" s="3" t="s">
        <v>2841</v>
      </c>
    </row>
    <row r="1741" customFormat="false" ht="12.75" hidden="false" customHeight="false" outlineLevel="0" collapsed="false">
      <c r="IK1741" s="3" t="s">
        <v>2842</v>
      </c>
    </row>
    <row r="1742" customFormat="false" ht="12.75" hidden="false" customHeight="false" outlineLevel="0" collapsed="false">
      <c r="IK1742" s="3" t="s">
        <v>2843</v>
      </c>
    </row>
    <row r="1743" customFormat="false" ht="12.75" hidden="false" customHeight="false" outlineLevel="0" collapsed="false">
      <c r="IK1743" s="3" t="s">
        <v>2844</v>
      </c>
    </row>
    <row r="1744" customFormat="false" ht="12.75" hidden="false" customHeight="false" outlineLevel="0" collapsed="false">
      <c r="IK1744" s="3" t="s">
        <v>2845</v>
      </c>
    </row>
    <row r="1745" customFormat="false" ht="12.75" hidden="false" customHeight="false" outlineLevel="0" collapsed="false">
      <c r="IK1745" s="3" t="s">
        <v>2846</v>
      </c>
    </row>
    <row r="1746" customFormat="false" ht="12.75" hidden="false" customHeight="false" outlineLevel="0" collapsed="false">
      <c r="IK1746" s="3" t="s">
        <v>2847</v>
      </c>
    </row>
    <row r="1747" customFormat="false" ht="12.75" hidden="false" customHeight="false" outlineLevel="0" collapsed="false">
      <c r="IK1747" s="3" t="s">
        <v>2848</v>
      </c>
    </row>
    <row r="1748" customFormat="false" ht="12.75" hidden="false" customHeight="false" outlineLevel="0" collapsed="false">
      <c r="IK1748" s="3" t="s">
        <v>2849</v>
      </c>
    </row>
    <row r="1749" customFormat="false" ht="12.75" hidden="false" customHeight="false" outlineLevel="0" collapsed="false">
      <c r="IK1749" s="3" t="s">
        <v>2850</v>
      </c>
    </row>
    <row r="1750" customFormat="false" ht="12.75" hidden="false" customHeight="false" outlineLevel="0" collapsed="false">
      <c r="IK1750" s="3" t="s">
        <v>2851</v>
      </c>
    </row>
    <row r="1751" customFormat="false" ht="12.75" hidden="false" customHeight="false" outlineLevel="0" collapsed="false">
      <c r="IK1751" s="3" t="s">
        <v>2852</v>
      </c>
    </row>
    <row r="1752" customFormat="false" ht="12.75" hidden="false" customHeight="false" outlineLevel="0" collapsed="false">
      <c r="IK1752" s="3" t="s">
        <v>2853</v>
      </c>
    </row>
    <row r="1753" customFormat="false" ht="12.75" hidden="false" customHeight="false" outlineLevel="0" collapsed="false">
      <c r="IK1753" s="3" t="s">
        <v>2854</v>
      </c>
    </row>
    <row r="1754" customFormat="false" ht="12.75" hidden="false" customHeight="false" outlineLevel="0" collapsed="false">
      <c r="IK1754" s="3" t="s">
        <v>2855</v>
      </c>
    </row>
    <row r="1755" customFormat="false" ht="12.75" hidden="false" customHeight="false" outlineLevel="0" collapsed="false">
      <c r="IK1755" s="3" t="s">
        <v>2856</v>
      </c>
    </row>
    <row r="1756" customFormat="false" ht="12.75" hidden="false" customHeight="false" outlineLevel="0" collapsed="false">
      <c r="IK1756" s="3" t="s">
        <v>2857</v>
      </c>
    </row>
    <row r="1757" customFormat="false" ht="12.75" hidden="false" customHeight="false" outlineLevel="0" collapsed="false">
      <c r="IK1757" s="3" t="s">
        <v>2858</v>
      </c>
    </row>
    <row r="1758" customFormat="false" ht="12.75" hidden="false" customHeight="false" outlineLevel="0" collapsed="false">
      <c r="IK1758" s="3" t="s">
        <v>2859</v>
      </c>
    </row>
    <row r="1759" customFormat="false" ht="12.75" hidden="false" customHeight="false" outlineLevel="0" collapsed="false">
      <c r="IK1759" s="3" t="s">
        <v>2860</v>
      </c>
    </row>
    <row r="1760" customFormat="false" ht="12.75" hidden="false" customHeight="false" outlineLevel="0" collapsed="false">
      <c r="IK1760" s="3" t="s">
        <v>2861</v>
      </c>
    </row>
    <row r="1761" customFormat="false" ht="12.75" hidden="false" customHeight="false" outlineLevel="0" collapsed="false">
      <c r="IK1761" s="3" t="s">
        <v>2862</v>
      </c>
    </row>
    <row r="1762" customFormat="false" ht="12.75" hidden="false" customHeight="false" outlineLevel="0" collapsed="false">
      <c r="IK1762" s="3" t="s">
        <v>2863</v>
      </c>
    </row>
    <row r="1763" customFormat="false" ht="12.75" hidden="false" customHeight="false" outlineLevel="0" collapsed="false">
      <c r="IK1763" s="3" t="s">
        <v>2864</v>
      </c>
    </row>
    <row r="1764" customFormat="false" ht="12.75" hidden="false" customHeight="false" outlineLevel="0" collapsed="false">
      <c r="IK1764" s="3" t="s">
        <v>2865</v>
      </c>
    </row>
    <row r="1765" customFormat="false" ht="12.75" hidden="false" customHeight="false" outlineLevel="0" collapsed="false">
      <c r="IK1765" s="3" t="s">
        <v>2866</v>
      </c>
    </row>
    <row r="1766" customFormat="false" ht="12.75" hidden="false" customHeight="false" outlineLevel="0" collapsed="false">
      <c r="IK1766" s="3" t="s">
        <v>2867</v>
      </c>
    </row>
    <row r="1767" customFormat="false" ht="12.75" hidden="false" customHeight="false" outlineLevel="0" collapsed="false">
      <c r="IK1767" s="3" t="s">
        <v>2868</v>
      </c>
    </row>
    <row r="1768" customFormat="false" ht="12.75" hidden="false" customHeight="false" outlineLevel="0" collapsed="false">
      <c r="IK1768" s="3" t="s">
        <v>2869</v>
      </c>
    </row>
    <row r="1769" customFormat="false" ht="12.75" hidden="false" customHeight="false" outlineLevel="0" collapsed="false">
      <c r="IK1769" s="3" t="s">
        <v>2870</v>
      </c>
    </row>
    <row r="1770" customFormat="false" ht="12.75" hidden="false" customHeight="false" outlineLevel="0" collapsed="false">
      <c r="IK1770" s="3" t="s">
        <v>2871</v>
      </c>
    </row>
    <row r="1771" customFormat="false" ht="12.75" hidden="false" customHeight="false" outlineLevel="0" collapsed="false">
      <c r="IK1771" s="3" t="s">
        <v>2872</v>
      </c>
    </row>
    <row r="1772" customFormat="false" ht="12.75" hidden="false" customHeight="false" outlineLevel="0" collapsed="false">
      <c r="IK1772" s="3" t="s">
        <v>2873</v>
      </c>
    </row>
    <row r="1773" customFormat="false" ht="12.75" hidden="false" customHeight="false" outlineLevel="0" collapsed="false">
      <c r="IK1773" s="3" t="s">
        <v>2874</v>
      </c>
    </row>
    <row r="1774" customFormat="false" ht="12.75" hidden="false" customHeight="false" outlineLevel="0" collapsed="false">
      <c r="IK1774" s="3" t="s">
        <v>2875</v>
      </c>
    </row>
    <row r="1775" customFormat="false" ht="12.75" hidden="false" customHeight="false" outlineLevel="0" collapsed="false">
      <c r="IK1775" s="3" t="s">
        <v>2876</v>
      </c>
    </row>
    <row r="1776" customFormat="false" ht="12.75" hidden="false" customHeight="false" outlineLevel="0" collapsed="false">
      <c r="IK1776" s="3" t="s">
        <v>2877</v>
      </c>
    </row>
    <row r="1777" customFormat="false" ht="12.75" hidden="false" customHeight="false" outlineLevel="0" collapsed="false">
      <c r="IK1777" s="3" t="s">
        <v>2878</v>
      </c>
    </row>
    <row r="1778" customFormat="false" ht="12.75" hidden="false" customHeight="false" outlineLevel="0" collapsed="false">
      <c r="IK1778" s="3" t="s">
        <v>2879</v>
      </c>
    </row>
    <row r="1779" customFormat="false" ht="12.75" hidden="false" customHeight="false" outlineLevel="0" collapsed="false">
      <c r="IK1779" s="3" t="s">
        <v>2880</v>
      </c>
    </row>
    <row r="1780" customFormat="false" ht="12.75" hidden="false" customHeight="false" outlineLevel="0" collapsed="false">
      <c r="IK1780" s="3" t="s">
        <v>2881</v>
      </c>
    </row>
    <row r="1781" customFormat="false" ht="12.75" hidden="false" customHeight="false" outlineLevel="0" collapsed="false">
      <c r="IK1781" s="3" t="s">
        <v>2882</v>
      </c>
    </row>
    <row r="1782" customFormat="false" ht="12.75" hidden="false" customHeight="false" outlineLevel="0" collapsed="false">
      <c r="IK1782" s="3" t="s">
        <v>2883</v>
      </c>
    </row>
    <row r="1783" customFormat="false" ht="12.75" hidden="false" customHeight="false" outlineLevel="0" collapsed="false">
      <c r="IK1783" s="3" t="s">
        <v>2884</v>
      </c>
    </row>
    <row r="1784" customFormat="false" ht="12.75" hidden="false" customHeight="false" outlineLevel="0" collapsed="false">
      <c r="IK1784" s="3" t="s">
        <v>2885</v>
      </c>
    </row>
    <row r="1785" customFormat="false" ht="12.75" hidden="false" customHeight="false" outlineLevel="0" collapsed="false">
      <c r="IK1785" s="3" t="s">
        <v>2886</v>
      </c>
    </row>
    <row r="1786" customFormat="false" ht="12.75" hidden="false" customHeight="false" outlineLevel="0" collapsed="false">
      <c r="IK1786" s="3" t="s">
        <v>2887</v>
      </c>
    </row>
    <row r="1787" customFormat="false" ht="12.75" hidden="false" customHeight="false" outlineLevel="0" collapsed="false">
      <c r="IK1787" s="3" t="s">
        <v>2888</v>
      </c>
    </row>
    <row r="1788" customFormat="false" ht="12.75" hidden="false" customHeight="false" outlineLevel="0" collapsed="false">
      <c r="IK1788" s="3" t="s">
        <v>2889</v>
      </c>
    </row>
    <row r="1789" customFormat="false" ht="12.75" hidden="false" customHeight="false" outlineLevel="0" collapsed="false">
      <c r="IK1789" s="3" t="s">
        <v>2890</v>
      </c>
    </row>
    <row r="1790" customFormat="false" ht="12.75" hidden="false" customHeight="false" outlineLevel="0" collapsed="false">
      <c r="IK1790" s="3" t="s">
        <v>2891</v>
      </c>
    </row>
    <row r="1791" customFormat="false" ht="12.75" hidden="false" customHeight="false" outlineLevel="0" collapsed="false">
      <c r="IK1791" s="3" t="s">
        <v>2892</v>
      </c>
    </row>
    <row r="1792" customFormat="false" ht="12.75" hidden="false" customHeight="false" outlineLevel="0" collapsed="false">
      <c r="IK1792" s="3" t="s">
        <v>2893</v>
      </c>
    </row>
    <row r="1793" customFormat="false" ht="12.75" hidden="false" customHeight="false" outlineLevel="0" collapsed="false">
      <c r="IK1793" s="3" t="s">
        <v>2894</v>
      </c>
    </row>
    <row r="1794" customFormat="false" ht="12.75" hidden="false" customHeight="false" outlineLevel="0" collapsed="false">
      <c r="IK1794" s="3" t="s">
        <v>2895</v>
      </c>
    </row>
    <row r="1795" customFormat="false" ht="12.75" hidden="false" customHeight="false" outlineLevel="0" collapsed="false">
      <c r="IK1795" s="3" t="s">
        <v>2896</v>
      </c>
    </row>
    <row r="1796" customFormat="false" ht="12.75" hidden="false" customHeight="false" outlineLevel="0" collapsed="false">
      <c r="IK1796" s="3" t="s">
        <v>2897</v>
      </c>
    </row>
    <row r="1797" customFormat="false" ht="12.75" hidden="false" customHeight="false" outlineLevel="0" collapsed="false">
      <c r="IK1797" s="3" t="s">
        <v>2898</v>
      </c>
    </row>
    <row r="1798" customFormat="false" ht="12.75" hidden="false" customHeight="false" outlineLevel="0" collapsed="false">
      <c r="IK1798" s="3" t="s">
        <v>2899</v>
      </c>
    </row>
    <row r="1799" customFormat="false" ht="12.75" hidden="false" customHeight="false" outlineLevel="0" collapsed="false">
      <c r="IK1799" s="3" t="s">
        <v>2900</v>
      </c>
    </row>
    <row r="1800" customFormat="false" ht="12.75" hidden="false" customHeight="false" outlineLevel="0" collapsed="false">
      <c r="IK1800" s="3" t="s">
        <v>2901</v>
      </c>
    </row>
    <row r="1801" customFormat="false" ht="12.75" hidden="false" customHeight="false" outlineLevel="0" collapsed="false">
      <c r="IK1801" s="3" t="s">
        <v>2902</v>
      </c>
    </row>
    <row r="1802" customFormat="false" ht="12.75" hidden="false" customHeight="false" outlineLevel="0" collapsed="false">
      <c r="IK1802" s="3" t="s">
        <v>2903</v>
      </c>
    </row>
    <row r="1803" customFormat="false" ht="12.75" hidden="false" customHeight="false" outlineLevel="0" collapsed="false">
      <c r="IK1803" s="3" t="s">
        <v>2904</v>
      </c>
    </row>
    <row r="1804" customFormat="false" ht="12.75" hidden="false" customHeight="false" outlineLevel="0" collapsed="false">
      <c r="IK1804" s="3" t="s">
        <v>2905</v>
      </c>
    </row>
    <row r="1805" customFormat="false" ht="12.75" hidden="false" customHeight="false" outlineLevel="0" collapsed="false">
      <c r="IK1805" s="3" t="s">
        <v>2906</v>
      </c>
    </row>
    <row r="1806" customFormat="false" ht="12.75" hidden="false" customHeight="false" outlineLevel="0" collapsed="false">
      <c r="IK1806" s="3" t="s">
        <v>2907</v>
      </c>
    </row>
    <row r="1807" customFormat="false" ht="12.75" hidden="false" customHeight="false" outlineLevel="0" collapsed="false">
      <c r="IK1807" s="3" t="s">
        <v>2908</v>
      </c>
    </row>
    <row r="1808" customFormat="false" ht="12.75" hidden="false" customHeight="false" outlineLevel="0" collapsed="false">
      <c r="IK1808" s="3" t="s">
        <v>2909</v>
      </c>
    </row>
    <row r="1809" customFormat="false" ht="12.75" hidden="false" customHeight="false" outlineLevel="0" collapsed="false">
      <c r="IK1809" s="3" t="s">
        <v>2910</v>
      </c>
    </row>
    <row r="1810" customFormat="false" ht="12.75" hidden="false" customHeight="false" outlineLevel="0" collapsed="false">
      <c r="IK1810" s="3" t="s">
        <v>2911</v>
      </c>
    </row>
    <row r="1811" customFormat="false" ht="12.75" hidden="false" customHeight="false" outlineLevel="0" collapsed="false">
      <c r="IK1811" s="3" t="s">
        <v>2912</v>
      </c>
    </row>
    <row r="1812" customFormat="false" ht="12.75" hidden="false" customHeight="false" outlineLevel="0" collapsed="false">
      <c r="IK1812" s="3" t="s">
        <v>2913</v>
      </c>
    </row>
    <row r="1813" customFormat="false" ht="12.75" hidden="false" customHeight="false" outlineLevel="0" collapsed="false">
      <c r="IK1813" s="3" t="s">
        <v>2914</v>
      </c>
    </row>
    <row r="1814" customFormat="false" ht="12.75" hidden="false" customHeight="false" outlineLevel="0" collapsed="false">
      <c r="IK1814" s="3" t="s">
        <v>2915</v>
      </c>
    </row>
    <row r="1815" customFormat="false" ht="12.75" hidden="false" customHeight="false" outlineLevel="0" collapsed="false">
      <c r="IK1815" s="3" t="s">
        <v>2916</v>
      </c>
    </row>
    <row r="1816" customFormat="false" ht="12.75" hidden="false" customHeight="false" outlineLevel="0" collapsed="false">
      <c r="IK1816" s="3" t="s">
        <v>2917</v>
      </c>
    </row>
    <row r="1817" customFormat="false" ht="12.75" hidden="false" customHeight="false" outlineLevel="0" collapsed="false">
      <c r="IK1817" s="3" t="s">
        <v>2918</v>
      </c>
    </row>
    <row r="1818" customFormat="false" ht="12.75" hidden="false" customHeight="false" outlineLevel="0" collapsed="false">
      <c r="IK1818" s="3" t="s">
        <v>2919</v>
      </c>
    </row>
    <row r="1819" customFormat="false" ht="12.75" hidden="false" customHeight="false" outlineLevel="0" collapsed="false">
      <c r="IK1819" s="3" t="s">
        <v>2920</v>
      </c>
    </row>
    <row r="1820" customFormat="false" ht="12.75" hidden="false" customHeight="false" outlineLevel="0" collapsed="false">
      <c r="IK1820" s="3" t="s">
        <v>2921</v>
      </c>
    </row>
    <row r="1821" customFormat="false" ht="12.75" hidden="false" customHeight="false" outlineLevel="0" collapsed="false">
      <c r="IK1821" s="3" t="s">
        <v>2922</v>
      </c>
    </row>
    <row r="1822" customFormat="false" ht="12.75" hidden="false" customHeight="false" outlineLevel="0" collapsed="false">
      <c r="IK1822" s="3" t="s">
        <v>2923</v>
      </c>
    </row>
    <row r="1823" customFormat="false" ht="12.75" hidden="false" customHeight="false" outlineLevel="0" collapsed="false">
      <c r="IK1823" s="3" t="s">
        <v>2924</v>
      </c>
    </row>
    <row r="1824" customFormat="false" ht="12.75" hidden="false" customHeight="false" outlineLevel="0" collapsed="false">
      <c r="IK1824" s="3" t="s">
        <v>2925</v>
      </c>
    </row>
    <row r="1825" customFormat="false" ht="12.75" hidden="false" customHeight="false" outlineLevel="0" collapsed="false">
      <c r="IK1825" s="3" t="s">
        <v>2926</v>
      </c>
    </row>
    <row r="1826" customFormat="false" ht="12.75" hidden="false" customHeight="false" outlineLevel="0" collapsed="false">
      <c r="IK1826" s="3" t="s">
        <v>2927</v>
      </c>
    </row>
    <row r="1827" customFormat="false" ht="12.75" hidden="false" customHeight="false" outlineLevel="0" collapsed="false">
      <c r="IK1827" s="3" t="s">
        <v>2928</v>
      </c>
    </row>
    <row r="1828" customFormat="false" ht="12.75" hidden="false" customHeight="false" outlineLevel="0" collapsed="false">
      <c r="IK1828" s="3" t="s">
        <v>2929</v>
      </c>
    </row>
    <row r="1829" customFormat="false" ht="12.75" hidden="false" customHeight="false" outlineLevel="0" collapsed="false">
      <c r="IK1829" s="3" t="s">
        <v>2930</v>
      </c>
    </row>
    <row r="1830" customFormat="false" ht="12.75" hidden="false" customHeight="false" outlineLevel="0" collapsed="false">
      <c r="IK1830" s="3" t="s">
        <v>2931</v>
      </c>
    </row>
    <row r="1831" customFormat="false" ht="12.75" hidden="false" customHeight="false" outlineLevel="0" collapsed="false">
      <c r="IK1831" s="3" t="s">
        <v>2932</v>
      </c>
    </row>
    <row r="1832" customFormat="false" ht="12.75" hidden="false" customHeight="false" outlineLevel="0" collapsed="false">
      <c r="IK1832" s="3" t="s">
        <v>2933</v>
      </c>
    </row>
    <row r="1833" customFormat="false" ht="12.75" hidden="false" customHeight="false" outlineLevel="0" collapsed="false">
      <c r="IK1833" s="3" t="s">
        <v>2934</v>
      </c>
    </row>
    <row r="1834" customFormat="false" ht="12.75" hidden="false" customHeight="false" outlineLevel="0" collapsed="false">
      <c r="IK1834" s="3" t="s">
        <v>2935</v>
      </c>
    </row>
    <row r="1835" customFormat="false" ht="12.75" hidden="false" customHeight="false" outlineLevel="0" collapsed="false">
      <c r="IK1835" s="3" t="s">
        <v>2936</v>
      </c>
    </row>
    <row r="1836" customFormat="false" ht="12.75" hidden="false" customHeight="false" outlineLevel="0" collapsed="false">
      <c r="IK1836" s="3" t="s">
        <v>2937</v>
      </c>
    </row>
    <row r="1837" customFormat="false" ht="12.75" hidden="false" customHeight="false" outlineLevel="0" collapsed="false">
      <c r="IK1837" s="3" t="s">
        <v>2938</v>
      </c>
    </row>
    <row r="1838" customFormat="false" ht="12.75" hidden="false" customHeight="false" outlineLevel="0" collapsed="false">
      <c r="IK1838" s="3" t="s">
        <v>2939</v>
      </c>
    </row>
    <row r="1839" customFormat="false" ht="12.75" hidden="false" customHeight="false" outlineLevel="0" collapsed="false">
      <c r="IK1839" s="3" t="s">
        <v>2940</v>
      </c>
    </row>
    <row r="1840" customFormat="false" ht="12.75" hidden="false" customHeight="false" outlineLevel="0" collapsed="false">
      <c r="IK1840" s="3" t="s">
        <v>2941</v>
      </c>
    </row>
    <row r="1841" customFormat="false" ht="12.75" hidden="false" customHeight="false" outlineLevel="0" collapsed="false">
      <c r="IK1841" s="3" t="s">
        <v>2942</v>
      </c>
    </row>
    <row r="1842" customFormat="false" ht="12.75" hidden="false" customHeight="false" outlineLevel="0" collapsed="false">
      <c r="IK1842" s="3" t="s">
        <v>2943</v>
      </c>
    </row>
    <row r="1843" customFormat="false" ht="12.75" hidden="false" customHeight="false" outlineLevel="0" collapsed="false">
      <c r="IK1843" s="3" t="s">
        <v>2944</v>
      </c>
    </row>
    <row r="1844" customFormat="false" ht="12.75" hidden="false" customHeight="false" outlineLevel="0" collapsed="false">
      <c r="IK1844" s="3" t="s">
        <v>2945</v>
      </c>
    </row>
    <row r="1845" customFormat="false" ht="12.75" hidden="false" customHeight="false" outlineLevel="0" collapsed="false">
      <c r="IK1845" s="3" t="s">
        <v>2946</v>
      </c>
    </row>
    <row r="1846" customFormat="false" ht="12.75" hidden="false" customHeight="false" outlineLevel="0" collapsed="false">
      <c r="IK1846" s="3" t="s">
        <v>2947</v>
      </c>
    </row>
    <row r="1847" customFormat="false" ht="12.75" hidden="false" customHeight="false" outlineLevel="0" collapsed="false">
      <c r="IK1847" s="3" t="s">
        <v>2948</v>
      </c>
    </row>
    <row r="1848" customFormat="false" ht="12.75" hidden="false" customHeight="false" outlineLevel="0" collapsed="false">
      <c r="IK1848" s="3" t="s">
        <v>2949</v>
      </c>
    </row>
    <row r="1849" customFormat="false" ht="12.75" hidden="false" customHeight="false" outlineLevel="0" collapsed="false">
      <c r="IK1849" s="3" t="s">
        <v>2950</v>
      </c>
    </row>
    <row r="1850" customFormat="false" ht="12.75" hidden="false" customHeight="false" outlineLevel="0" collapsed="false">
      <c r="IK1850" s="3" t="s">
        <v>2951</v>
      </c>
    </row>
    <row r="1851" customFormat="false" ht="12.75" hidden="false" customHeight="false" outlineLevel="0" collapsed="false">
      <c r="IK1851" s="3" t="s">
        <v>2952</v>
      </c>
    </row>
    <row r="1852" customFormat="false" ht="12.75" hidden="false" customHeight="false" outlineLevel="0" collapsed="false">
      <c r="IK1852" s="3" t="s">
        <v>2953</v>
      </c>
    </row>
    <row r="1853" customFormat="false" ht="12.75" hidden="false" customHeight="false" outlineLevel="0" collapsed="false">
      <c r="IK1853" s="3" t="s">
        <v>2954</v>
      </c>
    </row>
    <row r="1854" customFormat="false" ht="12.75" hidden="false" customHeight="false" outlineLevel="0" collapsed="false">
      <c r="IK1854" s="3" t="s">
        <v>1255</v>
      </c>
    </row>
    <row r="1855" customFormat="false" ht="12.75" hidden="false" customHeight="false" outlineLevel="0" collapsed="false">
      <c r="IK1855" s="3" t="s">
        <v>2955</v>
      </c>
    </row>
    <row r="1856" customFormat="false" ht="12.75" hidden="false" customHeight="false" outlineLevel="0" collapsed="false">
      <c r="IK1856" s="3" t="s">
        <v>2956</v>
      </c>
    </row>
    <row r="1857" customFormat="false" ht="12.75" hidden="false" customHeight="false" outlineLevel="0" collapsed="false">
      <c r="IK1857" s="3" t="s">
        <v>2957</v>
      </c>
    </row>
    <row r="1858" customFormat="false" ht="12.75" hidden="false" customHeight="false" outlineLevel="0" collapsed="false">
      <c r="IK1858" s="3" t="s">
        <v>2958</v>
      </c>
    </row>
    <row r="1859" customFormat="false" ht="12.75" hidden="false" customHeight="false" outlineLevel="0" collapsed="false">
      <c r="IK1859" s="3" t="s">
        <v>2959</v>
      </c>
    </row>
    <row r="1860" customFormat="false" ht="12.75" hidden="false" customHeight="false" outlineLevel="0" collapsed="false">
      <c r="IK1860" s="3" t="s">
        <v>2960</v>
      </c>
    </row>
    <row r="1861" customFormat="false" ht="12.75" hidden="false" customHeight="false" outlineLevel="0" collapsed="false">
      <c r="IK1861" s="3" t="s">
        <v>2961</v>
      </c>
    </row>
    <row r="1862" customFormat="false" ht="12.75" hidden="false" customHeight="false" outlineLevel="0" collapsed="false">
      <c r="IK1862" s="3" t="s">
        <v>2962</v>
      </c>
    </row>
    <row r="1863" customFormat="false" ht="12.75" hidden="false" customHeight="false" outlineLevel="0" collapsed="false">
      <c r="IK1863" s="3" t="s">
        <v>2963</v>
      </c>
    </row>
    <row r="1864" customFormat="false" ht="12.75" hidden="false" customHeight="false" outlineLevel="0" collapsed="false">
      <c r="IK1864" s="3" t="s">
        <v>2964</v>
      </c>
    </row>
    <row r="1865" customFormat="false" ht="12.75" hidden="false" customHeight="false" outlineLevel="0" collapsed="false">
      <c r="IK1865" s="3" t="s">
        <v>2965</v>
      </c>
    </row>
    <row r="1866" customFormat="false" ht="12.75" hidden="false" customHeight="false" outlineLevel="0" collapsed="false">
      <c r="IK1866" s="3" t="s">
        <v>2966</v>
      </c>
    </row>
    <row r="1867" customFormat="false" ht="12.75" hidden="false" customHeight="false" outlineLevel="0" collapsed="false">
      <c r="IK1867" s="3" t="s">
        <v>2967</v>
      </c>
    </row>
    <row r="1868" customFormat="false" ht="12.75" hidden="false" customHeight="false" outlineLevel="0" collapsed="false">
      <c r="IK1868" s="3" t="s">
        <v>2968</v>
      </c>
    </row>
    <row r="1869" customFormat="false" ht="12.75" hidden="false" customHeight="false" outlineLevel="0" collapsed="false">
      <c r="IK1869" s="3" t="s">
        <v>2969</v>
      </c>
    </row>
    <row r="1870" customFormat="false" ht="12.75" hidden="false" customHeight="false" outlineLevel="0" collapsed="false">
      <c r="IK1870" s="3" t="s">
        <v>2970</v>
      </c>
    </row>
    <row r="1871" customFormat="false" ht="12.75" hidden="false" customHeight="false" outlineLevel="0" collapsed="false">
      <c r="IK1871" s="3" t="s">
        <v>2971</v>
      </c>
    </row>
    <row r="1872" customFormat="false" ht="12.75" hidden="false" customHeight="false" outlineLevel="0" collapsed="false">
      <c r="IK1872" s="3" t="s">
        <v>2972</v>
      </c>
    </row>
    <row r="1873" customFormat="false" ht="12.75" hidden="false" customHeight="false" outlineLevel="0" collapsed="false">
      <c r="IK1873" s="3" t="s">
        <v>2973</v>
      </c>
    </row>
    <row r="1874" customFormat="false" ht="12.75" hidden="false" customHeight="false" outlineLevel="0" collapsed="false">
      <c r="IK1874" s="3" t="s">
        <v>2974</v>
      </c>
    </row>
    <row r="1875" customFormat="false" ht="12.75" hidden="false" customHeight="false" outlineLevel="0" collapsed="false">
      <c r="IK1875" s="3" t="s">
        <v>2975</v>
      </c>
    </row>
    <row r="1876" customFormat="false" ht="12.75" hidden="false" customHeight="false" outlineLevel="0" collapsed="false">
      <c r="IK1876" s="3" t="s">
        <v>2976</v>
      </c>
    </row>
    <row r="1877" customFormat="false" ht="12.75" hidden="false" customHeight="false" outlineLevel="0" collapsed="false">
      <c r="IK1877" s="3" t="s">
        <v>2977</v>
      </c>
    </row>
    <row r="1878" customFormat="false" ht="12.75" hidden="false" customHeight="false" outlineLevel="0" collapsed="false">
      <c r="IK1878" s="3" t="s">
        <v>2978</v>
      </c>
    </row>
    <row r="1879" customFormat="false" ht="12.75" hidden="false" customHeight="false" outlineLevel="0" collapsed="false">
      <c r="IK1879" s="3" t="s">
        <v>2979</v>
      </c>
    </row>
    <row r="1880" customFormat="false" ht="12.75" hidden="false" customHeight="false" outlineLevel="0" collapsed="false">
      <c r="IK1880" s="3" t="s">
        <v>2980</v>
      </c>
    </row>
    <row r="1881" customFormat="false" ht="12.75" hidden="false" customHeight="false" outlineLevel="0" collapsed="false">
      <c r="IK1881" s="3" t="s">
        <v>2981</v>
      </c>
    </row>
    <row r="1882" customFormat="false" ht="12.75" hidden="false" customHeight="false" outlineLevel="0" collapsed="false">
      <c r="IK1882" s="3" t="s">
        <v>2982</v>
      </c>
    </row>
    <row r="1883" customFormat="false" ht="12.75" hidden="false" customHeight="false" outlineLevel="0" collapsed="false">
      <c r="IK1883" s="3" t="s">
        <v>2983</v>
      </c>
    </row>
    <row r="1884" customFormat="false" ht="12.75" hidden="false" customHeight="false" outlineLevel="0" collapsed="false">
      <c r="IK1884" s="3" t="s">
        <v>2984</v>
      </c>
    </row>
    <row r="1885" customFormat="false" ht="12.75" hidden="false" customHeight="false" outlineLevel="0" collapsed="false">
      <c r="IK1885" s="3" t="s">
        <v>2985</v>
      </c>
    </row>
    <row r="1886" customFormat="false" ht="12.75" hidden="false" customHeight="false" outlineLevel="0" collapsed="false">
      <c r="IK1886" s="3" t="s">
        <v>2986</v>
      </c>
    </row>
    <row r="1887" customFormat="false" ht="12.75" hidden="false" customHeight="false" outlineLevel="0" collapsed="false">
      <c r="IK1887" s="3" t="s">
        <v>2987</v>
      </c>
    </row>
    <row r="1888" customFormat="false" ht="12.75" hidden="false" customHeight="false" outlineLevel="0" collapsed="false">
      <c r="IK1888" s="3" t="s">
        <v>2988</v>
      </c>
    </row>
    <row r="1889" customFormat="false" ht="12.75" hidden="false" customHeight="false" outlineLevel="0" collapsed="false">
      <c r="IK1889" s="3" t="s">
        <v>2989</v>
      </c>
    </row>
    <row r="1890" customFormat="false" ht="12.75" hidden="false" customHeight="false" outlineLevel="0" collapsed="false">
      <c r="IK1890" s="3" t="s">
        <v>2990</v>
      </c>
    </row>
    <row r="1891" customFormat="false" ht="12.75" hidden="false" customHeight="false" outlineLevel="0" collapsed="false">
      <c r="IK1891" s="3" t="s">
        <v>2991</v>
      </c>
    </row>
    <row r="1892" customFormat="false" ht="12.75" hidden="false" customHeight="false" outlineLevel="0" collapsed="false">
      <c r="IK1892" s="3" t="s">
        <v>2992</v>
      </c>
    </row>
    <row r="1893" customFormat="false" ht="12.75" hidden="false" customHeight="false" outlineLevel="0" collapsed="false">
      <c r="IK1893" s="3" t="s">
        <v>2993</v>
      </c>
    </row>
    <row r="1894" customFormat="false" ht="12.75" hidden="false" customHeight="false" outlineLevel="0" collapsed="false">
      <c r="IK1894" s="3" t="s">
        <v>2994</v>
      </c>
    </row>
    <row r="1895" customFormat="false" ht="12.75" hidden="false" customHeight="false" outlineLevel="0" collapsed="false">
      <c r="IK1895" s="3" t="s">
        <v>2995</v>
      </c>
    </row>
    <row r="1896" customFormat="false" ht="12.75" hidden="false" customHeight="false" outlineLevel="0" collapsed="false">
      <c r="IK1896" s="3" t="s">
        <v>2996</v>
      </c>
    </row>
    <row r="1897" customFormat="false" ht="12.75" hidden="false" customHeight="false" outlineLevel="0" collapsed="false">
      <c r="IK1897" s="3" t="s">
        <v>2997</v>
      </c>
    </row>
    <row r="1898" customFormat="false" ht="12.75" hidden="false" customHeight="false" outlineLevel="0" collapsed="false">
      <c r="IK1898" s="3" t="s">
        <v>2998</v>
      </c>
    </row>
    <row r="1899" customFormat="false" ht="12.75" hidden="false" customHeight="false" outlineLevel="0" collapsed="false">
      <c r="IK1899" s="3" t="s">
        <v>2999</v>
      </c>
    </row>
    <row r="1900" customFormat="false" ht="12.75" hidden="false" customHeight="false" outlineLevel="0" collapsed="false">
      <c r="IK1900" s="3" t="s">
        <v>3000</v>
      </c>
    </row>
    <row r="1901" customFormat="false" ht="12.75" hidden="false" customHeight="false" outlineLevel="0" collapsed="false">
      <c r="IK1901" s="3" t="s">
        <v>3001</v>
      </c>
    </row>
    <row r="1902" customFormat="false" ht="12.75" hidden="false" customHeight="false" outlineLevel="0" collapsed="false">
      <c r="IK1902" s="3" t="s">
        <v>3002</v>
      </c>
    </row>
    <row r="1903" customFormat="false" ht="12.75" hidden="false" customHeight="false" outlineLevel="0" collapsed="false">
      <c r="IK1903" s="3" t="s">
        <v>3003</v>
      </c>
    </row>
    <row r="1904" customFormat="false" ht="12.75" hidden="false" customHeight="false" outlineLevel="0" collapsed="false">
      <c r="IK1904" s="3" t="s">
        <v>3004</v>
      </c>
    </row>
    <row r="1905" customFormat="false" ht="12.75" hidden="false" customHeight="false" outlineLevel="0" collapsed="false">
      <c r="IK1905" s="3" t="s">
        <v>3005</v>
      </c>
    </row>
    <row r="1906" customFormat="false" ht="12.75" hidden="false" customHeight="false" outlineLevel="0" collapsed="false">
      <c r="IK1906" s="3" t="s">
        <v>3006</v>
      </c>
    </row>
    <row r="1907" customFormat="false" ht="12.75" hidden="false" customHeight="false" outlineLevel="0" collapsed="false">
      <c r="IK1907" s="3" t="s">
        <v>3007</v>
      </c>
    </row>
    <row r="1908" customFormat="false" ht="12.75" hidden="false" customHeight="false" outlineLevel="0" collapsed="false">
      <c r="IK1908" s="3" t="s">
        <v>3008</v>
      </c>
    </row>
    <row r="1909" customFormat="false" ht="12.75" hidden="false" customHeight="false" outlineLevel="0" collapsed="false">
      <c r="IK1909" s="3" t="s">
        <v>3009</v>
      </c>
    </row>
    <row r="1910" customFormat="false" ht="12.75" hidden="false" customHeight="false" outlineLevel="0" collapsed="false">
      <c r="IK1910" s="3" t="s">
        <v>3010</v>
      </c>
    </row>
    <row r="1911" customFormat="false" ht="12.75" hidden="false" customHeight="false" outlineLevel="0" collapsed="false">
      <c r="IK1911" s="3" t="s">
        <v>3011</v>
      </c>
    </row>
    <row r="1912" customFormat="false" ht="12.75" hidden="false" customHeight="false" outlineLevel="0" collapsed="false">
      <c r="IK1912" s="3" t="s">
        <v>3012</v>
      </c>
    </row>
    <row r="1913" customFormat="false" ht="12.75" hidden="false" customHeight="false" outlineLevel="0" collapsed="false">
      <c r="IK1913" s="3" t="s">
        <v>3013</v>
      </c>
    </row>
    <row r="1914" customFormat="false" ht="12.75" hidden="false" customHeight="false" outlineLevel="0" collapsed="false">
      <c r="IK1914" s="3" t="s">
        <v>3014</v>
      </c>
    </row>
    <row r="1915" customFormat="false" ht="12.75" hidden="false" customHeight="false" outlineLevel="0" collapsed="false">
      <c r="IK1915" s="3" t="s">
        <v>3015</v>
      </c>
    </row>
    <row r="1916" customFormat="false" ht="12.75" hidden="false" customHeight="false" outlineLevel="0" collapsed="false">
      <c r="IK1916" s="3" t="s">
        <v>3016</v>
      </c>
    </row>
    <row r="1917" customFormat="false" ht="12.75" hidden="false" customHeight="false" outlineLevel="0" collapsed="false">
      <c r="IK1917" s="3" t="s">
        <v>3017</v>
      </c>
    </row>
    <row r="1918" customFormat="false" ht="12.75" hidden="false" customHeight="false" outlineLevel="0" collapsed="false">
      <c r="IK1918" s="3" t="s">
        <v>3018</v>
      </c>
    </row>
    <row r="1919" customFormat="false" ht="12.75" hidden="false" customHeight="false" outlineLevel="0" collapsed="false">
      <c r="IK1919" s="3" t="s">
        <v>3019</v>
      </c>
    </row>
    <row r="1920" customFormat="false" ht="12.75" hidden="false" customHeight="false" outlineLevel="0" collapsed="false">
      <c r="IK1920" s="3" t="s">
        <v>3020</v>
      </c>
    </row>
    <row r="1921" customFormat="false" ht="12.75" hidden="false" customHeight="false" outlineLevel="0" collapsed="false">
      <c r="IK1921" s="3" t="s">
        <v>3021</v>
      </c>
    </row>
    <row r="1922" customFormat="false" ht="12.75" hidden="false" customHeight="false" outlineLevel="0" collapsed="false">
      <c r="IK1922" s="3" t="s">
        <v>3022</v>
      </c>
    </row>
    <row r="1923" customFormat="false" ht="12.75" hidden="false" customHeight="false" outlineLevel="0" collapsed="false">
      <c r="IK1923" s="3" t="s">
        <v>3023</v>
      </c>
    </row>
    <row r="1924" customFormat="false" ht="12.75" hidden="false" customHeight="false" outlineLevel="0" collapsed="false">
      <c r="IK1924" s="3" t="s">
        <v>1381</v>
      </c>
    </row>
    <row r="1925" customFormat="false" ht="12.75" hidden="false" customHeight="false" outlineLevel="0" collapsed="false">
      <c r="IK1925" s="3" t="s">
        <v>3024</v>
      </c>
    </row>
    <row r="1926" customFormat="false" ht="12.75" hidden="false" customHeight="false" outlineLevel="0" collapsed="false">
      <c r="IK1926" s="3" t="s">
        <v>3025</v>
      </c>
    </row>
    <row r="1927" customFormat="false" ht="12.75" hidden="false" customHeight="false" outlineLevel="0" collapsed="false">
      <c r="IK1927" s="3" t="s">
        <v>3026</v>
      </c>
    </row>
    <row r="1928" customFormat="false" ht="12.75" hidden="false" customHeight="false" outlineLevel="0" collapsed="false">
      <c r="IK1928" s="3" t="s">
        <v>3027</v>
      </c>
    </row>
    <row r="1929" customFormat="false" ht="12.75" hidden="false" customHeight="false" outlineLevel="0" collapsed="false">
      <c r="IK1929" s="3" t="s">
        <v>3028</v>
      </c>
    </row>
    <row r="1930" customFormat="false" ht="12.75" hidden="false" customHeight="false" outlineLevel="0" collapsed="false">
      <c r="IK1930" s="3" t="s">
        <v>3029</v>
      </c>
    </row>
    <row r="1931" customFormat="false" ht="12.75" hidden="false" customHeight="false" outlineLevel="0" collapsed="false">
      <c r="IK1931" s="3" t="s">
        <v>3030</v>
      </c>
    </row>
    <row r="1932" customFormat="false" ht="12.75" hidden="false" customHeight="false" outlineLevel="0" collapsed="false">
      <c r="IK1932" s="3" t="s">
        <v>3031</v>
      </c>
    </row>
    <row r="1933" customFormat="false" ht="12.75" hidden="false" customHeight="false" outlineLevel="0" collapsed="false">
      <c r="IK1933" s="3" t="s">
        <v>3032</v>
      </c>
    </row>
    <row r="1934" customFormat="false" ht="12.75" hidden="false" customHeight="false" outlineLevel="0" collapsed="false">
      <c r="IK1934" s="3" t="s">
        <v>3033</v>
      </c>
    </row>
    <row r="1935" customFormat="false" ht="12.75" hidden="false" customHeight="false" outlineLevel="0" collapsed="false">
      <c r="IK1935" s="3" t="s">
        <v>3034</v>
      </c>
    </row>
    <row r="1936" customFormat="false" ht="12.75" hidden="false" customHeight="false" outlineLevel="0" collapsed="false">
      <c r="IK1936" s="3" t="s">
        <v>2440</v>
      </c>
    </row>
    <row r="1937" customFormat="false" ht="12.75" hidden="false" customHeight="false" outlineLevel="0" collapsed="false">
      <c r="IK1937" s="3" t="s">
        <v>3035</v>
      </c>
    </row>
    <row r="1938" customFormat="false" ht="12.75" hidden="false" customHeight="false" outlineLevel="0" collapsed="false">
      <c r="IK1938" s="3" t="s">
        <v>3036</v>
      </c>
    </row>
    <row r="1939" customFormat="false" ht="12.75" hidden="false" customHeight="false" outlineLevel="0" collapsed="false">
      <c r="IK1939" s="3" t="s">
        <v>3037</v>
      </c>
    </row>
    <row r="1940" customFormat="false" ht="12.75" hidden="false" customHeight="false" outlineLevel="0" collapsed="false">
      <c r="IK1940" s="3" t="s">
        <v>3038</v>
      </c>
    </row>
    <row r="1941" customFormat="false" ht="12.75" hidden="false" customHeight="false" outlineLevel="0" collapsed="false">
      <c r="IK1941" s="3" t="s">
        <v>3039</v>
      </c>
    </row>
    <row r="1942" customFormat="false" ht="12.75" hidden="false" customHeight="false" outlineLevel="0" collapsed="false">
      <c r="IK1942" s="3" t="s">
        <v>3040</v>
      </c>
    </row>
    <row r="1943" customFormat="false" ht="12.75" hidden="false" customHeight="false" outlineLevel="0" collapsed="false">
      <c r="IK1943" s="3" t="s">
        <v>3041</v>
      </c>
    </row>
    <row r="1944" customFormat="false" ht="12.75" hidden="false" customHeight="false" outlineLevel="0" collapsed="false">
      <c r="IK1944" s="3" t="s">
        <v>3042</v>
      </c>
    </row>
    <row r="1945" customFormat="false" ht="12.75" hidden="false" customHeight="false" outlineLevel="0" collapsed="false">
      <c r="IK1945" s="3" t="s">
        <v>2454</v>
      </c>
    </row>
    <row r="1946" customFormat="false" ht="12.75" hidden="false" customHeight="false" outlineLevel="0" collapsed="false">
      <c r="IK1946" s="3" t="s">
        <v>3043</v>
      </c>
    </row>
    <row r="1947" customFormat="false" ht="12.75" hidden="false" customHeight="false" outlineLevel="0" collapsed="false">
      <c r="IK1947" s="3" t="s">
        <v>3044</v>
      </c>
    </row>
    <row r="1948" customFormat="false" ht="12.75" hidden="false" customHeight="false" outlineLevel="0" collapsed="false">
      <c r="IK1948" s="3" t="s">
        <v>1453</v>
      </c>
    </row>
    <row r="1949" customFormat="false" ht="12.75" hidden="false" customHeight="false" outlineLevel="0" collapsed="false">
      <c r="IK1949" s="3" t="s">
        <v>3045</v>
      </c>
    </row>
    <row r="1950" customFormat="false" ht="12.75" hidden="false" customHeight="false" outlineLevel="0" collapsed="false">
      <c r="IK1950" s="3" t="s">
        <v>3046</v>
      </c>
    </row>
    <row r="1951" customFormat="false" ht="12.75" hidden="false" customHeight="false" outlineLevel="0" collapsed="false">
      <c r="IK1951" s="3" t="s">
        <v>3047</v>
      </c>
    </row>
    <row r="1952" customFormat="false" ht="12.75" hidden="false" customHeight="false" outlineLevel="0" collapsed="false">
      <c r="IK1952" s="3" t="s">
        <v>3048</v>
      </c>
    </row>
    <row r="1953" customFormat="false" ht="12.75" hidden="false" customHeight="false" outlineLevel="0" collapsed="false">
      <c r="IK1953" s="3" t="s">
        <v>3049</v>
      </c>
    </row>
    <row r="1954" customFormat="false" ht="12.75" hidden="false" customHeight="false" outlineLevel="0" collapsed="false">
      <c r="IK1954" s="3" t="s">
        <v>3050</v>
      </c>
    </row>
    <row r="1955" customFormat="false" ht="12.75" hidden="false" customHeight="false" outlineLevel="0" collapsed="false">
      <c r="IK1955" s="3" t="s">
        <v>3051</v>
      </c>
    </row>
    <row r="1956" customFormat="false" ht="12.75" hidden="false" customHeight="false" outlineLevel="0" collapsed="false">
      <c r="IK1956" s="3" t="s">
        <v>3052</v>
      </c>
    </row>
    <row r="1957" customFormat="false" ht="12.75" hidden="false" customHeight="false" outlineLevel="0" collapsed="false">
      <c r="IK1957" s="3" t="s">
        <v>3053</v>
      </c>
    </row>
    <row r="1958" customFormat="false" ht="12.75" hidden="false" customHeight="false" outlineLevel="0" collapsed="false">
      <c r="IK1958" s="3" t="s">
        <v>3054</v>
      </c>
    </row>
    <row r="1959" customFormat="false" ht="12.75" hidden="false" customHeight="false" outlineLevel="0" collapsed="false">
      <c r="IK1959" s="3" t="s">
        <v>3055</v>
      </c>
    </row>
    <row r="1960" customFormat="false" ht="12.75" hidden="false" customHeight="false" outlineLevel="0" collapsed="false">
      <c r="IK1960" s="3" t="s">
        <v>3056</v>
      </c>
    </row>
    <row r="1961" customFormat="false" ht="12.75" hidden="false" customHeight="false" outlineLevel="0" collapsed="false">
      <c r="IK1961" s="3" t="s">
        <v>1475</v>
      </c>
    </row>
    <row r="1962" customFormat="false" ht="12.75" hidden="false" customHeight="false" outlineLevel="0" collapsed="false">
      <c r="IK1962" s="3" t="s">
        <v>3057</v>
      </c>
    </row>
    <row r="1963" customFormat="false" ht="12.75" hidden="false" customHeight="false" outlineLevel="0" collapsed="false">
      <c r="IK1963" s="3" t="s">
        <v>3058</v>
      </c>
    </row>
    <row r="1964" customFormat="false" ht="12.75" hidden="false" customHeight="false" outlineLevel="0" collapsed="false">
      <c r="IK1964" s="3" t="s">
        <v>3059</v>
      </c>
    </row>
    <row r="1965" customFormat="false" ht="12.75" hidden="false" customHeight="false" outlineLevel="0" collapsed="false">
      <c r="IK1965" s="3" t="s">
        <v>3060</v>
      </c>
    </row>
    <row r="1966" customFormat="false" ht="12.75" hidden="false" customHeight="false" outlineLevel="0" collapsed="false">
      <c r="IK1966" s="3" t="s">
        <v>3061</v>
      </c>
    </row>
    <row r="1967" customFormat="false" ht="12.75" hidden="false" customHeight="false" outlineLevel="0" collapsed="false">
      <c r="IK1967" s="3" t="s">
        <v>2475</v>
      </c>
    </row>
    <row r="1968" customFormat="false" ht="12.75" hidden="false" customHeight="false" outlineLevel="0" collapsed="false">
      <c r="IK1968" s="3" t="s">
        <v>3062</v>
      </c>
    </row>
    <row r="1969" customFormat="false" ht="12.75" hidden="false" customHeight="false" outlineLevel="0" collapsed="false">
      <c r="IK1969" s="3" t="s">
        <v>3063</v>
      </c>
    </row>
    <row r="1970" customFormat="false" ht="12.75" hidden="false" customHeight="false" outlineLevel="0" collapsed="false">
      <c r="IK1970" s="3" t="s">
        <v>3064</v>
      </c>
    </row>
    <row r="1971" customFormat="false" ht="12.75" hidden="false" customHeight="false" outlineLevel="0" collapsed="false">
      <c r="IK1971" s="3" t="s">
        <v>3065</v>
      </c>
    </row>
    <row r="1972" customFormat="false" ht="12.75" hidden="false" customHeight="false" outlineLevel="0" collapsed="false">
      <c r="IK1972" s="3" t="s">
        <v>3066</v>
      </c>
    </row>
    <row r="1973" customFormat="false" ht="12.75" hidden="false" customHeight="false" outlineLevel="0" collapsed="false">
      <c r="IK1973" s="3" t="s">
        <v>3067</v>
      </c>
    </row>
    <row r="1974" customFormat="false" ht="12.75" hidden="false" customHeight="false" outlineLevel="0" collapsed="false">
      <c r="IK1974" s="3" t="s">
        <v>3068</v>
      </c>
    </row>
    <row r="1975" customFormat="false" ht="12.75" hidden="false" customHeight="false" outlineLevel="0" collapsed="false">
      <c r="IK1975" s="3" t="s">
        <v>3069</v>
      </c>
    </row>
    <row r="1976" customFormat="false" ht="12.75" hidden="false" customHeight="false" outlineLevel="0" collapsed="false">
      <c r="IK1976" s="3" t="s">
        <v>3070</v>
      </c>
    </row>
    <row r="1977" customFormat="false" ht="12.75" hidden="false" customHeight="false" outlineLevel="0" collapsed="false">
      <c r="IK1977" s="3" t="s">
        <v>3071</v>
      </c>
    </row>
    <row r="1978" customFormat="false" ht="12.75" hidden="false" customHeight="false" outlineLevel="0" collapsed="false">
      <c r="IK1978" s="3" t="s">
        <v>3072</v>
      </c>
    </row>
    <row r="1979" customFormat="false" ht="12.75" hidden="false" customHeight="false" outlineLevel="0" collapsed="false">
      <c r="IK1979" s="3" t="s">
        <v>3073</v>
      </c>
    </row>
    <row r="1980" customFormat="false" ht="12.75" hidden="false" customHeight="false" outlineLevel="0" collapsed="false">
      <c r="IK1980" s="3" t="s">
        <v>3074</v>
      </c>
    </row>
    <row r="1981" customFormat="false" ht="12.75" hidden="false" customHeight="false" outlineLevel="0" collapsed="false">
      <c r="IK1981" s="3" t="s">
        <v>3075</v>
      </c>
    </row>
    <row r="1982" customFormat="false" ht="12.75" hidden="false" customHeight="false" outlineLevel="0" collapsed="false">
      <c r="IK1982" s="3" t="s">
        <v>3076</v>
      </c>
    </row>
    <row r="1983" customFormat="false" ht="12.75" hidden="false" customHeight="false" outlineLevel="0" collapsed="false">
      <c r="IK1983" s="3" t="s">
        <v>3077</v>
      </c>
    </row>
    <row r="1984" customFormat="false" ht="12.75" hidden="false" customHeight="false" outlineLevel="0" collapsed="false">
      <c r="IK1984" s="3" t="s">
        <v>3078</v>
      </c>
    </row>
    <row r="1985" customFormat="false" ht="12.75" hidden="false" customHeight="false" outlineLevel="0" collapsed="false">
      <c r="IK1985" s="3" t="s">
        <v>3079</v>
      </c>
    </row>
    <row r="1986" customFormat="false" ht="12.75" hidden="false" customHeight="false" outlineLevel="0" collapsed="false">
      <c r="IK1986" s="3" t="s">
        <v>3080</v>
      </c>
    </row>
    <row r="1987" customFormat="false" ht="12.75" hidden="false" customHeight="false" outlineLevel="0" collapsed="false">
      <c r="IK1987" s="3" t="s">
        <v>3081</v>
      </c>
    </row>
    <row r="1988" customFormat="false" ht="12.75" hidden="false" customHeight="false" outlineLevel="0" collapsed="false">
      <c r="IK1988" s="3" t="s">
        <v>3082</v>
      </c>
    </row>
    <row r="1989" customFormat="false" ht="12.75" hidden="false" customHeight="false" outlineLevel="0" collapsed="false">
      <c r="IK1989" s="3" t="s">
        <v>3083</v>
      </c>
    </row>
    <row r="1990" customFormat="false" ht="12.75" hidden="false" customHeight="false" outlineLevel="0" collapsed="false">
      <c r="IK1990" s="3" t="s">
        <v>3084</v>
      </c>
    </row>
    <row r="1991" customFormat="false" ht="12.75" hidden="false" customHeight="false" outlineLevel="0" collapsed="false">
      <c r="IK1991" s="3" t="s">
        <v>3085</v>
      </c>
    </row>
    <row r="1992" customFormat="false" ht="12.75" hidden="false" customHeight="false" outlineLevel="0" collapsed="false">
      <c r="IK1992" s="3" t="s">
        <v>3086</v>
      </c>
    </row>
    <row r="1993" customFormat="false" ht="12.75" hidden="false" customHeight="false" outlineLevel="0" collapsed="false">
      <c r="IK1993" s="3" t="s">
        <v>3087</v>
      </c>
    </row>
    <row r="1994" customFormat="false" ht="12.75" hidden="false" customHeight="false" outlineLevel="0" collapsed="false">
      <c r="IK1994" s="3" t="s">
        <v>3088</v>
      </c>
    </row>
    <row r="1995" customFormat="false" ht="12.75" hidden="false" customHeight="false" outlineLevel="0" collapsed="false">
      <c r="IK1995" s="3" t="s">
        <v>3089</v>
      </c>
    </row>
    <row r="1996" customFormat="false" ht="12.75" hidden="false" customHeight="false" outlineLevel="0" collapsed="false">
      <c r="IK1996" s="3" t="s">
        <v>3090</v>
      </c>
    </row>
    <row r="1997" customFormat="false" ht="12.75" hidden="false" customHeight="false" outlineLevel="0" collapsed="false">
      <c r="IK1997" s="3" t="s">
        <v>3091</v>
      </c>
    </row>
    <row r="1998" customFormat="false" ht="12.75" hidden="false" customHeight="false" outlineLevel="0" collapsed="false">
      <c r="IK1998" s="3" t="s">
        <v>3092</v>
      </c>
    </row>
    <row r="1999" customFormat="false" ht="12.75" hidden="false" customHeight="false" outlineLevel="0" collapsed="false">
      <c r="IK1999" s="3" t="s">
        <v>3093</v>
      </c>
    </row>
    <row r="2000" customFormat="false" ht="12.75" hidden="false" customHeight="false" outlineLevel="0" collapsed="false">
      <c r="IK2000" s="3" t="s">
        <v>3094</v>
      </c>
    </row>
    <row r="2001" customFormat="false" ht="12.75" hidden="false" customHeight="false" outlineLevel="0" collapsed="false">
      <c r="IK2001" s="3" t="s">
        <v>3095</v>
      </c>
    </row>
    <row r="2002" customFormat="false" ht="12.75" hidden="false" customHeight="false" outlineLevel="0" collapsed="false">
      <c r="IK2002" s="3" t="s">
        <v>3096</v>
      </c>
    </row>
    <row r="2003" customFormat="false" ht="12.75" hidden="false" customHeight="false" outlineLevel="0" collapsed="false">
      <c r="IK2003" s="3" t="s">
        <v>3097</v>
      </c>
    </row>
    <row r="2004" customFormat="false" ht="12.75" hidden="false" customHeight="false" outlineLevel="0" collapsed="false">
      <c r="IK2004" s="3" t="s">
        <v>3098</v>
      </c>
    </row>
    <row r="2005" customFormat="false" ht="12.75" hidden="false" customHeight="false" outlineLevel="0" collapsed="false">
      <c r="IK2005" s="3" t="s">
        <v>1599</v>
      </c>
    </row>
    <row r="2006" customFormat="false" ht="12.75" hidden="false" customHeight="false" outlineLevel="0" collapsed="false">
      <c r="IK2006" s="3" t="s">
        <v>3099</v>
      </c>
    </row>
    <row r="2007" customFormat="false" ht="12.75" hidden="false" customHeight="false" outlineLevel="0" collapsed="false">
      <c r="IK2007" s="3" t="s">
        <v>3100</v>
      </c>
    </row>
    <row r="2008" customFormat="false" ht="12.75" hidden="false" customHeight="false" outlineLevel="0" collapsed="false">
      <c r="IK2008" s="3" t="s">
        <v>3101</v>
      </c>
    </row>
    <row r="2009" customFormat="false" ht="12.75" hidden="false" customHeight="false" outlineLevel="0" collapsed="false">
      <c r="IK2009" s="3" t="s">
        <v>1619</v>
      </c>
    </row>
    <row r="2010" customFormat="false" ht="12.75" hidden="false" customHeight="false" outlineLevel="0" collapsed="false">
      <c r="IK2010" s="3" t="s">
        <v>3102</v>
      </c>
    </row>
    <row r="2011" customFormat="false" ht="12.75" hidden="false" customHeight="false" outlineLevel="0" collapsed="false">
      <c r="IK2011" s="3" t="s">
        <v>3103</v>
      </c>
    </row>
    <row r="2012" customFormat="false" ht="12.75" hidden="false" customHeight="false" outlineLevel="0" collapsed="false">
      <c r="IK2012" s="3" t="s">
        <v>3104</v>
      </c>
    </row>
    <row r="2013" customFormat="false" ht="12.75" hidden="false" customHeight="false" outlineLevel="0" collapsed="false">
      <c r="IK2013" s="3" t="s">
        <v>199</v>
      </c>
    </row>
    <row r="2014" customFormat="false" ht="12.75" hidden="false" customHeight="false" outlineLevel="0" collapsed="false">
      <c r="IK2014" s="3" t="s">
        <v>3105</v>
      </c>
    </row>
    <row r="2015" customFormat="false" ht="12.75" hidden="false" customHeight="false" outlineLevel="0" collapsed="false">
      <c r="IK2015" s="3" t="s">
        <v>3106</v>
      </c>
    </row>
    <row r="2016" customFormat="false" ht="12.75" hidden="false" customHeight="false" outlineLevel="0" collapsed="false">
      <c r="IK2016" s="3" t="s">
        <v>3107</v>
      </c>
    </row>
    <row r="2017" customFormat="false" ht="12.75" hidden="false" customHeight="false" outlineLevel="0" collapsed="false">
      <c r="IK2017" s="3" t="s">
        <v>202</v>
      </c>
    </row>
    <row r="2018" customFormat="false" ht="12.75" hidden="false" customHeight="false" outlineLevel="0" collapsed="false">
      <c r="IK2018" s="3" t="s">
        <v>3108</v>
      </c>
    </row>
    <row r="2019" customFormat="false" ht="12.75" hidden="false" customHeight="false" outlineLevel="0" collapsed="false">
      <c r="IK2019" s="3" t="s">
        <v>3109</v>
      </c>
    </row>
    <row r="2020" customFormat="false" ht="12.75" hidden="false" customHeight="false" outlineLevel="0" collapsed="false">
      <c r="IK2020" s="3" t="s">
        <v>3110</v>
      </c>
    </row>
    <row r="2021" customFormat="false" ht="12.75" hidden="false" customHeight="false" outlineLevel="0" collapsed="false">
      <c r="IK2021" s="3" t="s">
        <v>3111</v>
      </c>
    </row>
    <row r="2022" customFormat="false" ht="12.75" hidden="false" customHeight="false" outlineLevel="0" collapsed="false">
      <c r="IK2022" s="3" t="s">
        <v>3112</v>
      </c>
    </row>
    <row r="2023" customFormat="false" ht="12.75" hidden="false" customHeight="false" outlineLevel="0" collapsed="false">
      <c r="IK2023" s="3" t="s">
        <v>3113</v>
      </c>
    </row>
    <row r="2024" customFormat="false" ht="12.75" hidden="false" customHeight="false" outlineLevel="0" collapsed="false">
      <c r="IK2024" s="3" t="s">
        <v>3114</v>
      </c>
    </row>
    <row r="2025" customFormat="false" ht="12.75" hidden="false" customHeight="false" outlineLevel="0" collapsed="false">
      <c r="IK2025" s="3" t="s">
        <v>3115</v>
      </c>
    </row>
    <row r="2026" customFormat="false" ht="12.75" hidden="false" customHeight="false" outlineLevel="0" collapsed="false">
      <c r="IK2026" s="3" t="s">
        <v>3116</v>
      </c>
    </row>
    <row r="2027" customFormat="false" ht="12.75" hidden="false" customHeight="false" outlineLevel="0" collapsed="false">
      <c r="IK2027" s="3" t="s">
        <v>3117</v>
      </c>
    </row>
    <row r="2028" customFormat="false" ht="12.75" hidden="false" customHeight="false" outlineLevel="0" collapsed="false">
      <c r="IK2028" s="3" t="s">
        <v>3118</v>
      </c>
    </row>
    <row r="2029" customFormat="false" ht="12.75" hidden="false" customHeight="false" outlineLevel="0" collapsed="false">
      <c r="IK2029" s="3" t="s">
        <v>3119</v>
      </c>
    </row>
    <row r="2030" customFormat="false" ht="12.75" hidden="false" customHeight="false" outlineLevel="0" collapsed="false">
      <c r="IK2030" s="3" t="s">
        <v>3120</v>
      </c>
    </row>
    <row r="2031" customFormat="false" ht="12.75" hidden="false" customHeight="false" outlineLevel="0" collapsed="false">
      <c r="IK2031" s="3" t="s">
        <v>3121</v>
      </c>
    </row>
    <row r="2032" customFormat="false" ht="12.75" hidden="false" customHeight="false" outlineLevel="0" collapsed="false">
      <c r="IK2032" s="3" t="s">
        <v>3122</v>
      </c>
    </row>
    <row r="2033" customFormat="false" ht="12.75" hidden="false" customHeight="false" outlineLevel="0" collapsed="false">
      <c r="IK2033" s="3" t="s">
        <v>3123</v>
      </c>
    </row>
    <row r="2034" customFormat="false" ht="12.75" hidden="false" customHeight="false" outlineLevel="0" collapsed="false">
      <c r="IK2034" s="3" t="s">
        <v>3124</v>
      </c>
    </row>
    <row r="2035" customFormat="false" ht="12.75" hidden="false" customHeight="false" outlineLevel="0" collapsed="false">
      <c r="IK2035" s="3" t="s">
        <v>3125</v>
      </c>
    </row>
    <row r="2036" customFormat="false" ht="12.75" hidden="false" customHeight="false" outlineLevel="0" collapsed="false">
      <c r="IK2036" s="3" t="s">
        <v>3126</v>
      </c>
    </row>
    <row r="2037" customFormat="false" ht="12.75" hidden="false" customHeight="false" outlineLevel="0" collapsed="false">
      <c r="IK2037" s="3" t="s">
        <v>3127</v>
      </c>
    </row>
    <row r="2038" customFormat="false" ht="12.75" hidden="false" customHeight="false" outlineLevel="0" collapsed="false">
      <c r="IK2038" s="3" t="s">
        <v>3128</v>
      </c>
    </row>
    <row r="2039" customFormat="false" ht="12.75" hidden="false" customHeight="false" outlineLevel="0" collapsed="false">
      <c r="IK2039" s="3" t="s">
        <v>3129</v>
      </c>
    </row>
    <row r="2040" customFormat="false" ht="12.75" hidden="false" customHeight="false" outlineLevel="0" collapsed="false">
      <c r="IK2040" s="3" t="s">
        <v>3130</v>
      </c>
    </row>
    <row r="2041" customFormat="false" ht="12.75" hidden="false" customHeight="false" outlineLevel="0" collapsed="false">
      <c r="IK2041" s="3" t="s">
        <v>3131</v>
      </c>
    </row>
    <row r="2042" customFormat="false" ht="12.75" hidden="false" customHeight="false" outlineLevel="0" collapsed="false">
      <c r="IK2042" s="3" t="s">
        <v>3132</v>
      </c>
    </row>
    <row r="2043" customFormat="false" ht="12.75" hidden="false" customHeight="false" outlineLevel="0" collapsed="false">
      <c r="IK2043" s="3" t="s">
        <v>3133</v>
      </c>
    </row>
    <row r="2044" customFormat="false" ht="12.75" hidden="false" customHeight="false" outlineLevel="0" collapsed="false">
      <c r="IK2044" s="3" t="s">
        <v>3134</v>
      </c>
    </row>
    <row r="2045" customFormat="false" ht="12.75" hidden="false" customHeight="false" outlineLevel="0" collapsed="false">
      <c r="IK2045" s="3" t="s">
        <v>3135</v>
      </c>
    </row>
    <row r="2046" customFormat="false" ht="12.75" hidden="false" customHeight="false" outlineLevel="0" collapsed="false">
      <c r="IK2046" s="3" t="s">
        <v>3136</v>
      </c>
    </row>
    <row r="2047" customFormat="false" ht="12.75" hidden="false" customHeight="false" outlineLevel="0" collapsed="false">
      <c r="IK2047" s="3" t="s">
        <v>3137</v>
      </c>
    </row>
    <row r="2048" customFormat="false" ht="12.75" hidden="false" customHeight="false" outlineLevel="0" collapsed="false">
      <c r="IK2048" s="3" t="s">
        <v>3138</v>
      </c>
    </row>
    <row r="2049" customFormat="false" ht="12.75" hidden="false" customHeight="false" outlineLevel="0" collapsed="false">
      <c r="IK2049" s="3" t="s">
        <v>3139</v>
      </c>
    </row>
    <row r="2050" customFormat="false" ht="12.75" hidden="false" customHeight="false" outlineLevel="0" collapsed="false">
      <c r="IK2050" s="3" t="s">
        <v>3140</v>
      </c>
    </row>
    <row r="2051" customFormat="false" ht="12.75" hidden="false" customHeight="false" outlineLevel="0" collapsed="false">
      <c r="IK2051" s="3" t="s">
        <v>3141</v>
      </c>
    </row>
    <row r="2052" customFormat="false" ht="12.75" hidden="false" customHeight="false" outlineLevel="0" collapsed="false">
      <c r="IK2052" s="3" t="s">
        <v>3142</v>
      </c>
    </row>
    <row r="2053" customFormat="false" ht="12.75" hidden="false" customHeight="false" outlineLevel="0" collapsed="false">
      <c r="IK2053" s="3" t="s">
        <v>3143</v>
      </c>
    </row>
    <row r="2054" customFormat="false" ht="12.75" hidden="false" customHeight="false" outlineLevel="0" collapsed="false">
      <c r="IK2054" s="3" t="s">
        <v>3144</v>
      </c>
    </row>
    <row r="2055" customFormat="false" ht="12.75" hidden="false" customHeight="false" outlineLevel="0" collapsed="false">
      <c r="IK2055" s="3" t="s">
        <v>363</v>
      </c>
    </row>
    <row r="2056" customFormat="false" ht="12.75" hidden="false" customHeight="false" outlineLevel="0" collapsed="false">
      <c r="IK2056" s="3" t="s">
        <v>3145</v>
      </c>
    </row>
    <row r="2057" customFormat="false" ht="12.75" hidden="false" customHeight="false" outlineLevel="0" collapsed="false">
      <c r="IK2057" s="3" t="s">
        <v>3146</v>
      </c>
    </row>
    <row r="2058" customFormat="false" ht="12.75" hidden="false" customHeight="false" outlineLevel="0" collapsed="false">
      <c r="IK2058" s="3" t="s">
        <v>3147</v>
      </c>
    </row>
    <row r="2059" customFormat="false" ht="12.75" hidden="false" customHeight="false" outlineLevel="0" collapsed="false">
      <c r="IK2059" s="3" t="s">
        <v>3148</v>
      </c>
    </row>
    <row r="2060" customFormat="false" ht="12.75" hidden="false" customHeight="false" outlineLevel="0" collapsed="false">
      <c r="IK2060" s="3" t="s">
        <v>3149</v>
      </c>
    </row>
    <row r="2061" customFormat="false" ht="12.75" hidden="false" customHeight="false" outlineLevel="0" collapsed="false">
      <c r="IK2061" s="3" t="s">
        <v>3150</v>
      </c>
    </row>
    <row r="2062" customFormat="false" ht="12.75" hidden="false" customHeight="false" outlineLevel="0" collapsed="false">
      <c r="IK2062" s="3" t="s">
        <v>3151</v>
      </c>
    </row>
    <row r="2063" customFormat="false" ht="12.75" hidden="false" customHeight="false" outlineLevel="0" collapsed="false">
      <c r="IK2063" s="3" t="s">
        <v>3152</v>
      </c>
    </row>
    <row r="2064" customFormat="false" ht="12.75" hidden="false" customHeight="false" outlineLevel="0" collapsed="false">
      <c r="IK2064" s="3" t="s">
        <v>3153</v>
      </c>
    </row>
    <row r="2065" customFormat="false" ht="12.75" hidden="false" customHeight="false" outlineLevel="0" collapsed="false">
      <c r="IK2065" s="3" t="s">
        <v>3154</v>
      </c>
    </row>
    <row r="2066" customFormat="false" ht="12.75" hidden="false" customHeight="false" outlineLevel="0" collapsed="false">
      <c r="IK2066" s="3" t="s">
        <v>3155</v>
      </c>
    </row>
    <row r="2067" customFormat="false" ht="12.75" hidden="false" customHeight="false" outlineLevel="0" collapsed="false">
      <c r="IK2067" s="3" t="s">
        <v>3156</v>
      </c>
    </row>
    <row r="2068" customFormat="false" ht="12.75" hidden="false" customHeight="false" outlineLevel="0" collapsed="false">
      <c r="IK2068" s="3" t="s">
        <v>3157</v>
      </c>
    </row>
    <row r="2069" customFormat="false" ht="12.75" hidden="false" customHeight="false" outlineLevel="0" collapsed="false">
      <c r="IK2069" s="3" t="s">
        <v>2598</v>
      </c>
    </row>
    <row r="2070" customFormat="false" ht="12.75" hidden="false" customHeight="false" outlineLevel="0" collapsed="false">
      <c r="IK2070" s="3" t="s">
        <v>3158</v>
      </c>
    </row>
    <row r="2071" customFormat="false" ht="12.75" hidden="false" customHeight="false" outlineLevel="0" collapsed="false">
      <c r="IK2071" s="3" t="s">
        <v>3159</v>
      </c>
    </row>
    <row r="2072" customFormat="false" ht="12.75" hidden="false" customHeight="false" outlineLevel="0" collapsed="false">
      <c r="IK2072" s="3" t="s">
        <v>3160</v>
      </c>
    </row>
    <row r="2073" customFormat="false" ht="12.75" hidden="false" customHeight="false" outlineLevel="0" collapsed="false">
      <c r="IK2073" s="3" t="s">
        <v>3161</v>
      </c>
    </row>
    <row r="2074" customFormat="false" ht="12.75" hidden="false" customHeight="false" outlineLevel="0" collapsed="false">
      <c r="IK2074" s="3" t="s">
        <v>3162</v>
      </c>
    </row>
    <row r="2075" customFormat="false" ht="12.75" hidden="false" customHeight="false" outlineLevel="0" collapsed="false">
      <c r="IK2075" s="3" t="s">
        <v>3163</v>
      </c>
    </row>
    <row r="2076" customFormat="false" ht="12.75" hidden="false" customHeight="false" outlineLevel="0" collapsed="false">
      <c r="IK2076" s="3" t="s">
        <v>3164</v>
      </c>
    </row>
    <row r="2077" customFormat="false" ht="12.75" hidden="false" customHeight="false" outlineLevel="0" collapsed="false">
      <c r="IK2077" s="3" t="s">
        <v>3165</v>
      </c>
    </row>
    <row r="2078" customFormat="false" ht="12.75" hidden="false" customHeight="false" outlineLevel="0" collapsed="false">
      <c r="IK2078" s="3" t="s">
        <v>3166</v>
      </c>
    </row>
    <row r="2079" customFormat="false" ht="12.75" hidden="false" customHeight="false" outlineLevel="0" collapsed="false">
      <c r="IK2079" s="3" t="s">
        <v>3167</v>
      </c>
    </row>
    <row r="2080" customFormat="false" ht="12.75" hidden="false" customHeight="false" outlineLevel="0" collapsed="false">
      <c r="IK2080" s="3" t="s">
        <v>3168</v>
      </c>
    </row>
    <row r="2081" customFormat="false" ht="12.75" hidden="false" customHeight="false" outlineLevel="0" collapsed="false">
      <c r="IK2081" s="3" t="s">
        <v>3169</v>
      </c>
    </row>
    <row r="2082" customFormat="false" ht="12.75" hidden="false" customHeight="false" outlineLevel="0" collapsed="false">
      <c r="IK2082" s="3" t="s">
        <v>3170</v>
      </c>
    </row>
    <row r="2083" customFormat="false" ht="12.75" hidden="false" customHeight="false" outlineLevel="0" collapsed="false">
      <c r="IK2083" s="3" t="s">
        <v>3171</v>
      </c>
    </row>
    <row r="2084" customFormat="false" ht="12.75" hidden="false" customHeight="false" outlineLevel="0" collapsed="false">
      <c r="IK2084" s="3" t="s">
        <v>3172</v>
      </c>
    </row>
    <row r="2085" customFormat="false" ht="12.75" hidden="false" customHeight="false" outlineLevel="0" collapsed="false">
      <c r="IK2085" s="3" t="s">
        <v>3173</v>
      </c>
    </row>
    <row r="2086" customFormat="false" ht="12.75" hidden="false" customHeight="false" outlineLevel="0" collapsed="false">
      <c r="IK2086" s="3" t="s">
        <v>3174</v>
      </c>
    </row>
    <row r="2087" customFormat="false" ht="12.75" hidden="false" customHeight="false" outlineLevel="0" collapsed="false">
      <c r="IK2087" s="3" t="s">
        <v>3175</v>
      </c>
    </row>
    <row r="2088" customFormat="false" ht="12.75" hidden="false" customHeight="false" outlineLevel="0" collapsed="false">
      <c r="IK2088" s="3" t="s">
        <v>3176</v>
      </c>
    </row>
    <row r="2089" customFormat="false" ht="12.75" hidden="false" customHeight="false" outlineLevel="0" collapsed="false">
      <c r="IK2089" s="3" t="s">
        <v>3177</v>
      </c>
    </row>
    <row r="2090" customFormat="false" ht="12.75" hidden="false" customHeight="false" outlineLevel="0" collapsed="false">
      <c r="IK2090" s="3" t="s">
        <v>3178</v>
      </c>
    </row>
    <row r="2091" customFormat="false" ht="12.75" hidden="false" customHeight="false" outlineLevel="0" collapsed="false">
      <c r="IK2091" s="3" t="s">
        <v>3179</v>
      </c>
    </row>
    <row r="2092" customFormat="false" ht="12.75" hidden="false" customHeight="false" outlineLevel="0" collapsed="false">
      <c r="IK2092" s="3" t="s">
        <v>3180</v>
      </c>
    </row>
    <row r="2093" customFormat="false" ht="12.75" hidden="false" customHeight="false" outlineLevel="0" collapsed="false">
      <c r="IK2093" s="3" t="s">
        <v>3181</v>
      </c>
    </row>
    <row r="2094" customFormat="false" ht="12.75" hidden="false" customHeight="false" outlineLevel="0" collapsed="false">
      <c r="IK2094" s="3" t="s">
        <v>3182</v>
      </c>
    </row>
    <row r="2095" customFormat="false" ht="12.75" hidden="false" customHeight="false" outlineLevel="0" collapsed="false">
      <c r="IK2095" s="3" t="s">
        <v>3183</v>
      </c>
    </row>
    <row r="2096" customFormat="false" ht="12.75" hidden="false" customHeight="false" outlineLevel="0" collapsed="false">
      <c r="IK2096" s="3" t="s">
        <v>3184</v>
      </c>
    </row>
    <row r="2097" customFormat="false" ht="12.75" hidden="false" customHeight="false" outlineLevel="0" collapsed="false">
      <c r="IK2097" s="3" t="s">
        <v>3185</v>
      </c>
    </row>
    <row r="2098" customFormat="false" ht="12.75" hidden="false" customHeight="false" outlineLevel="0" collapsed="false">
      <c r="IK2098" s="3" t="s">
        <v>3186</v>
      </c>
    </row>
    <row r="2099" customFormat="false" ht="12.75" hidden="false" customHeight="false" outlineLevel="0" collapsed="false">
      <c r="IK2099" s="3" t="s">
        <v>3187</v>
      </c>
    </row>
    <row r="2100" customFormat="false" ht="12.75" hidden="false" customHeight="false" outlineLevel="0" collapsed="false">
      <c r="IK2100" s="3" t="s">
        <v>3188</v>
      </c>
    </row>
    <row r="2101" customFormat="false" ht="12.75" hidden="false" customHeight="false" outlineLevel="0" collapsed="false">
      <c r="IK2101" s="3" t="s">
        <v>455</v>
      </c>
    </row>
    <row r="2102" customFormat="false" ht="12.75" hidden="false" customHeight="false" outlineLevel="0" collapsed="false">
      <c r="IK2102" s="3" t="s">
        <v>3189</v>
      </c>
    </row>
    <row r="2103" customFormat="false" ht="12.75" hidden="false" customHeight="false" outlineLevel="0" collapsed="false">
      <c r="IK2103" s="3" t="s">
        <v>3190</v>
      </c>
    </row>
    <row r="2104" customFormat="false" ht="12.75" hidden="false" customHeight="false" outlineLevel="0" collapsed="false">
      <c r="IK2104" s="3" t="s">
        <v>3191</v>
      </c>
    </row>
    <row r="2105" customFormat="false" ht="12.75" hidden="false" customHeight="false" outlineLevel="0" collapsed="false">
      <c r="IK2105" s="3" t="s">
        <v>473</v>
      </c>
    </row>
    <row r="2106" customFormat="false" ht="12.75" hidden="false" customHeight="false" outlineLevel="0" collapsed="false">
      <c r="IK2106" s="3" t="s">
        <v>3192</v>
      </c>
    </row>
    <row r="2107" customFormat="false" ht="12.75" hidden="false" customHeight="false" outlineLevel="0" collapsed="false">
      <c r="IK2107" s="3" t="s">
        <v>3193</v>
      </c>
    </row>
    <row r="2108" customFormat="false" ht="12.75" hidden="false" customHeight="false" outlineLevel="0" collapsed="false">
      <c r="IK2108" s="3" t="s">
        <v>3194</v>
      </c>
    </row>
    <row r="2109" customFormat="false" ht="12.75" hidden="false" customHeight="false" outlineLevel="0" collapsed="false">
      <c r="IK2109" s="3" t="s">
        <v>3195</v>
      </c>
    </row>
    <row r="2110" customFormat="false" ht="12.75" hidden="false" customHeight="false" outlineLevel="0" collapsed="false">
      <c r="IK2110" s="3" t="s">
        <v>3196</v>
      </c>
    </row>
    <row r="2111" customFormat="false" ht="12.75" hidden="false" customHeight="false" outlineLevel="0" collapsed="false">
      <c r="IK2111" s="3" t="s">
        <v>3197</v>
      </c>
    </row>
    <row r="2112" customFormat="false" ht="12.75" hidden="false" customHeight="false" outlineLevel="0" collapsed="false">
      <c r="IK2112" s="3" t="s">
        <v>3198</v>
      </c>
    </row>
    <row r="2113" customFormat="false" ht="12.75" hidden="false" customHeight="false" outlineLevel="0" collapsed="false">
      <c r="IK2113" s="3" t="s">
        <v>3199</v>
      </c>
    </row>
    <row r="2114" customFormat="false" ht="12.75" hidden="false" customHeight="false" outlineLevel="0" collapsed="false">
      <c r="IK2114" s="3" t="s">
        <v>3200</v>
      </c>
    </row>
    <row r="2115" customFormat="false" ht="12.75" hidden="false" customHeight="false" outlineLevel="0" collapsed="false">
      <c r="IK2115" s="3" t="s">
        <v>3201</v>
      </c>
    </row>
    <row r="2116" customFormat="false" ht="12.75" hidden="false" customHeight="false" outlineLevel="0" collapsed="false">
      <c r="IK2116" s="3" t="s">
        <v>2625</v>
      </c>
    </row>
    <row r="2117" customFormat="false" ht="12.75" hidden="false" customHeight="false" outlineLevel="0" collapsed="false">
      <c r="IK2117" s="3" t="s">
        <v>3202</v>
      </c>
    </row>
    <row r="2118" customFormat="false" ht="12.75" hidden="false" customHeight="false" outlineLevel="0" collapsed="false">
      <c r="IK2118" s="3" t="s">
        <v>511</v>
      </c>
    </row>
    <row r="2119" customFormat="false" ht="12.75" hidden="false" customHeight="false" outlineLevel="0" collapsed="false">
      <c r="IK2119" s="3" t="s">
        <v>3203</v>
      </c>
    </row>
    <row r="2120" customFormat="false" ht="12.75" hidden="false" customHeight="false" outlineLevel="0" collapsed="false">
      <c r="IK2120" s="3" t="s">
        <v>3204</v>
      </c>
    </row>
    <row r="2121" customFormat="false" ht="12.75" hidden="false" customHeight="false" outlineLevel="0" collapsed="false">
      <c r="IK2121" s="3" t="s">
        <v>3205</v>
      </c>
    </row>
    <row r="2122" customFormat="false" ht="12.75" hidden="false" customHeight="false" outlineLevel="0" collapsed="false">
      <c r="IK2122" s="3" t="s">
        <v>1910</v>
      </c>
    </row>
    <row r="2123" customFormat="false" ht="12.75" hidden="false" customHeight="false" outlineLevel="0" collapsed="false">
      <c r="IK2123" s="3" t="s">
        <v>3206</v>
      </c>
    </row>
    <row r="2124" customFormat="false" ht="12.75" hidden="false" customHeight="false" outlineLevel="0" collapsed="false">
      <c r="IK2124" s="3" t="s">
        <v>3207</v>
      </c>
    </row>
    <row r="2125" customFormat="false" ht="12.75" hidden="false" customHeight="false" outlineLevel="0" collapsed="false">
      <c r="IK2125" s="3" t="s">
        <v>3208</v>
      </c>
    </row>
    <row r="2126" customFormat="false" ht="12.75" hidden="false" customHeight="false" outlineLevel="0" collapsed="false">
      <c r="IK2126" s="3" t="s">
        <v>3209</v>
      </c>
    </row>
    <row r="2127" customFormat="false" ht="12.75" hidden="false" customHeight="false" outlineLevel="0" collapsed="false">
      <c r="IK2127" s="3" t="s">
        <v>3210</v>
      </c>
    </row>
    <row r="2128" customFormat="false" ht="12.75" hidden="false" customHeight="false" outlineLevel="0" collapsed="false">
      <c r="IK2128" s="3" t="s">
        <v>3211</v>
      </c>
    </row>
    <row r="2129" customFormat="false" ht="12.75" hidden="false" customHeight="false" outlineLevel="0" collapsed="false">
      <c r="IK2129" s="3" t="s">
        <v>3212</v>
      </c>
    </row>
    <row r="2130" customFormat="false" ht="12.75" hidden="false" customHeight="false" outlineLevel="0" collapsed="false">
      <c r="IK2130" s="3" t="s">
        <v>3213</v>
      </c>
    </row>
    <row r="2131" customFormat="false" ht="12.75" hidden="false" customHeight="false" outlineLevel="0" collapsed="false">
      <c r="IK2131" s="3" t="s">
        <v>3214</v>
      </c>
    </row>
    <row r="2132" customFormat="false" ht="12.75" hidden="false" customHeight="false" outlineLevel="0" collapsed="false">
      <c r="IK2132" s="3" t="s">
        <v>3215</v>
      </c>
    </row>
    <row r="2133" customFormat="false" ht="12.75" hidden="false" customHeight="false" outlineLevel="0" collapsed="false">
      <c r="IK2133" s="3" t="s">
        <v>3216</v>
      </c>
    </row>
    <row r="2134" customFormat="false" ht="12.75" hidden="false" customHeight="false" outlineLevel="0" collapsed="false">
      <c r="IK2134" s="3" t="s">
        <v>3217</v>
      </c>
    </row>
    <row r="2135" customFormat="false" ht="12.75" hidden="false" customHeight="false" outlineLevel="0" collapsed="false">
      <c r="IK2135" s="3" t="s">
        <v>3218</v>
      </c>
    </row>
    <row r="2136" customFormat="false" ht="12.75" hidden="false" customHeight="false" outlineLevel="0" collapsed="false">
      <c r="IK2136" s="3" t="s">
        <v>3219</v>
      </c>
    </row>
    <row r="2137" customFormat="false" ht="12.75" hidden="false" customHeight="false" outlineLevel="0" collapsed="false">
      <c r="IK2137" s="3" t="s">
        <v>3220</v>
      </c>
    </row>
    <row r="2138" customFormat="false" ht="12.75" hidden="false" customHeight="false" outlineLevel="0" collapsed="false">
      <c r="IK2138" s="3" t="s">
        <v>3221</v>
      </c>
    </row>
    <row r="2139" customFormat="false" ht="12.75" hidden="false" customHeight="false" outlineLevel="0" collapsed="false">
      <c r="IK2139" s="3" t="s">
        <v>3222</v>
      </c>
    </row>
    <row r="2140" customFormat="false" ht="12.75" hidden="false" customHeight="false" outlineLevel="0" collapsed="false">
      <c r="IK2140" s="3" t="s">
        <v>3223</v>
      </c>
    </row>
    <row r="2141" customFormat="false" ht="12.75" hidden="false" customHeight="false" outlineLevel="0" collapsed="false">
      <c r="IK2141" s="3" t="s">
        <v>3224</v>
      </c>
    </row>
    <row r="2142" customFormat="false" ht="12.75" hidden="false" customHeight="false" outlineLevel="0" collapsed="false">
      <c r="IK2142" s="3" t="s">
        <v>3225</v>
      </c>
    </row>
    <row r="2143" customFormat="false" ht="12.75" hidden="false" customHeight="false" outlineLevel="0" collapsed="false">
      <c r="IK2143" s="3" t="s">
        <v>3226</v>
      </c>
    </row>
    <row r="2144" customFormat="false" ht="12.75" hidden="false" customHeight="false" outlineLevel="0" collapsed="false">
      <c r="IK2144" s="3" t="s">
        <v>3227</v>
      </c>
    </row>
    <row r="2145" customFormat="false" ht="12.75" hidden="false" customHeight="false" outlineLevel="0" collapsed="false">
      <c r="IK2145" s="3" t="s">
        <v>3228</v>
      </c>
    </row>
    <row r="2146" customFormat="false" ht="12.75" hidden="false" customHeight="false" outlineLevel="0" collapsed="false">
      <c r="IK2146" s="3" t="s">
        <v>3229</v>
      </c>
    </row>
    <row r="2147" customFormat="false" ht="12.75" hidden="false" customHeight="false" outlineLevel="0" collapsed="false">
      <c r="IK2147" s="3" t="s">
        <v>3230</v>
      </c>
    </row>
    <row r="2148" customFormat="false" ht="12.75" hidden="false" customHeight="false" outlineLevel="0" collapsed="false">
      <c r="IK2148" s="3" t="s">
        <v>3231</v>
      </c>
    </row>
    <row r="2149" customFormat="false" ht="12.75" hidden="false" customHeight="false" outlineLevel="0" collapsed="false">
      <c r="IK2149" s="3" t="s">
        <v>3232</v>
      </c>
    </row>
    <row r="2150" customFormat="false" ht="12.75" hidden="false" customHeight="false" outlineLevel="0" collapsed="false">
      <c r="IK2150" s="3" t="s">
        <v>3233</v>
      </c>
    </row>
    <row r="2151" customFormat="false" ht="12.75" hidden="false" customHeight="false" outlineLevel="0" collapsed="false">
      <c r="IK2151" s="3" t="s">
        <v>3234</v>
      </c>
    </row>
    <row r="2152" customFormat="false" ht="12.75" hidden="false" customHeight="false" outlineLevel="0" collapsed="false">
      <c r="IK2152" s="3" t="s">
        <v>3235</v>
      </c>
    </row>
    <row r="2153" customFormat="false" ht="12.75" hidden="false" customHeight="false" outlineLevel="0" collapsed="false">
      <c r="IK2153" s="3" t="s">
        <v>3236</v>
      </c>
    </row>
    <row r="2154" customFormat="false" ht="12.75" hidden="false" customHeight="false" outlineLevel="0" collapsed="false">
      <c r="IK2154" s="3" t="s">
        <v>3237</v>
      </c>
    </row>
    <row r="2155" customFormat="false" ht="12.75" hidden="false" customHeight="false" outlineLevel="0" collapsed="false">
      <c r="IK2155" s="3" t="s">
        <v>3238</v>
      </c>
    </row>
    <row r="2156" customFormat="false" ht="12.75" hidden="false" customHeight="false" outlineLevel="0" collapsed="false">
      <c r="IK2156" s="3" t="s">
        <v>2048</v>
      </c>
    </row>
    <row r="2157" customFormat="false" ht="12.75" hidden="false" customHeight="false" outlineLevel="0" collapsed="false">
      <c r="IK2157" s="3" t="s">
        <v>3239</v>
      </c>
    </row>
    <row r="2158" customFormat="false" ht="12.75" hidden="false" customHeight="false" outlineLevel="0" collapsed="false">
      <c r="IK2158" s="3" t="s">
        <v>3240</v>
      </c>
    </row>
    <row r="2159" customFormat="false" ht="12.75" hidden="false" customHeight="false" outlineLevel="0" collapsed="false">
      <c r="IK2159" s="3" t="s">
        <v>3241</v>
      </c>
    </row>
    <row r="2160" customFormat="false" ht="12.75" hidden="false" customHeight="false" outlineLevel="0" collapsed="false">
      <c r="IK2160" s="3" t="s">
        <v>3242</v>
      </c>
    </row>
    <row r="2161" customFormat="false" ht="12.75" hidden="false" customHeight="false" outlineLevel="0" collapsed="false">
      <c r="IK2161" s="3" t="s">
        <v>3243</v>
      </c>
    </row>
    <row r="2162" customFormat="false" ht="12.75" hidden="false" customHeight="false" outlineLevel="0" collapsed="false">
      <c r="IK2162" s="3" t="s">
        <v>3244</v>
      </c>
    </row>
    <row r="2163" customFormat="false" ht="12.75" hidden="false" customHeight="false" outlineLevel="0" collapsed="false">
      <c r="IK2163" s="3" t="s">
        <v>3245</v>
      </c>
    </row>
    <row r="2164" customFormat="false" ht="12.75" hidden="false" customHeight="false" outlineLevel="0" collapsed="false">
      <c r="IK2164" s="3" t="s">
        <v>3246</v>
      </c>
    </row>
    <row r="2165" customFormat="false" ht="12.75" hidden="false" customHeight="false" outlineLevel="0" collapsed="false">
      <c r="IK2165" s="3" t="s">
        <v>3247</v>
      </c>
    </row>
    <row r="2166" customFormat="false" ht="12.75" hidden="false" customHeight="false" outlineLevel="0" collapsed="false">
      <c r="IK2166" s="3" t="s">
        <v>3248</v>
      </c>
    </row>
    <row r="2167" customFormat="false" ht="12.75" hidden="false" customHeight="false" outlineLevel="0" collapsed="false">
      <c r="IK2167" s="3" t="s">
        <v>3249</v>
      </c>
    </row>
    <row r="2168" customFormat="false" ht="12.75" hidden="false" customHeight="false" outlineLevel="0" collapsed="false">
      <c r="IK2168" s="3" t="s">
        <v>3250</v>
      </c>
    </row>
    <row r="2169" customFormat="false" ht="12.75" hidden="false" customHeight="false" outlineLevel="0" collapsed="false">
      <c r="IK2169" s="3" t="s">
        <v>3251</v>
      </c>
    </row>
    <row r="2170" customFormat="false" ht="12.75" hidden="false" customHeight="false" outlineLevel="0" collapsed="false">
      <c r="IK2170" s="3" t="s">
        <v>3252</v>
      </c>
    </row>
    <row r="2171" customFormat="false" ht="12.75" hidden="false" customHeight="false" outlineLevel="0" collapsed="false">
      <c r="IK2171" s="3" t="s">
        <v>3253</v>
      </c>
    </row>
    <row r="2172" customFormat="false" ht="12.75" hidden="false" customHeight="false" outlineLevel="0" collapsed="false">
      <c r="IK2172" s="3" t="s">
        <v>3254</v>
      </c>
    </row>
    <row r="2173" customFormat="false" ht="12.75" hidden="false" customHeight="false" outlineLevel="0" collapsed="false">
      <c r="IK2173" s="3" t="s">
        <v>3255</v>
      </c>
    </row>
    <row r="2174" customFormat="false" ht="12.75" hidden="false" customHeight="false" outlineLevel="0" collapsed="false">
      <c r="IK2174" s="3" t="s">
        <v>3256</v>
      </c>
    </row>
    <row r="2175" customFormat="false" ht="12.75" hidden="false" customHeight="false" outlineLevel="0" collapsed="false">
      <c r="IK2175" s="3" t="s">
        <v>3257</v>
      </c>
    </row>
    <row r="2176" customFormat="false" ht="12.75" hidden="false" customHeight="false" outlineLevel="0" collapsed="false">
      <c r="IK2176" s="3" t="s">
        <v>3258</v>
      </c>
    </row>
    <row r="2177" customFormat="false" ht="12.75" hidden="false" customHeight="false" outlineLevel="0" collapsed="false">
      <c r="IK2177" s="3" t="s">
        <v>3259</v>
      </c>
    </row>
    <row r="2178" customFormat="false" ht="12.75" hidden="false" customHeight="false" outlineLevel="0" collapsed="false">
      <c r="IK2178" s="3" t="s">
        <v>3260</v>
      </c>
    </row>
    <row r="2179" customFormat="false" ht="12.75" hidden="false" customHeight="false" outlineLevel="0" collapsed="false">
      <c r="IK2179" s="3" t="s">
        <v>3261</v>
      </c>
    </row>
    <row r="2180" customFormat="false" ht="12.75" hidden="false" customHeight="false" outlineLevel="0" collapsed="false">
      <c r="IK2180" s="3" t="s">
        <v>3262</v>
      </c>
    </row>
    <row r="2181" customFormat="false" ht="12.75" hidden="false" customHeight="false" outlineLevel="0" collapsed="false">
      <c r="IK2181" s="3" t="s">
        <v>3263</v>
      </c>
    </row>
    <row r="2182" customFormat="false" ht="12.75" hidden="false" customHeight="false" outlineLevel="0" collapsed="false">
      <c r="IK2182" s="3" t="s">
        <v>3264</v>
      </c>
    </row>
    <row r="2183" customFormat="false" ht="12.75" hidden="false" customHeight="false" outlineLevel="0" collapsed="false">
      <c r="IK2183" s="3" t="s">
        <v>3265</v>
      </c>
    </row>
    <row r="2184" customFormat="false" ht="12.75" hidden="false" customHeight="false" outlineLevel="0" collapsed="false">
      <c r="IK2184" s="3" t="s">
        <v>3266</v>
      </c>
    </row>
    <row r="2185" customFormat="false" ht="12.75" hidden="false" customHeight="false" outlineLevel="0" collapsed="false">
      <c r="IK2185" s="3" t="s">
        <v>3267</v>
      </c>
    </row>
    <row r="2186" customFormat="false" ht="12.75" hidden="false" customHeight="false" outlineLevel="0" collapsed="false">
      <c r="IK2186" s="3" t="s">
        <v>3268</v>
      </c>
    </row>
    <row r="2187" customFormat="false" ht="12.75" hidden="false" customHeight="false" outlineLevel="0" collapsed="false">
      <c r="IK2187" s="3" t="s">
        <v>3269</v>
      </c>
    </row>
    <row r="2188" customFormat="false" ht="12.75" hidden="false" customHeight="false" outlineLevel="0" collapsed="false">
      <c r="IK2188" s="3" t="s">
        <v>3270</v>
      </c>
    </row>
    <row r="2189" customFormat="false" ht="12.75" hidden="false" customHeight="false" outlineLevel="0" collapsed="false">
      <c r="IK2189" s="3" t="s">
        <v>3271</v>
      </c>
    </row>
    <row r="2190" customFormat="false" ht="12.75" hidden="false" customHeight="false" outlineLevel="0" collapsed="false">
      <c r="IK2190" s="3" t="s">
        <v>3272</v>
      </c>
    </row>
    <row r="2191" customFormat="false" ht="12.75" hidden="false" customHeight="false" outlineLevel="0" collapsed="false">
      <c r="IK2191" s="3" t="s">
        <v>3273</v>
      </c>
    </row>
    <row r="2192" customFormat="false" ht="12.75" hidden="false" customHeight="false" outlineLevel="0" collapsed="false">
      <c r="IK2192" s="3" t="s">
        <v>3274</v>
      </c>
    </row>
    <row r="2193" customFormat="false" ht="12.75" hidden="false" customHeight="false" outlineLevel="0" collapsed="false">
      <c r="IK2193" s="3" t="s">
        <v>3275</v>
      </c>
    </row>
    <row r="2194" customFormat="false" ht="12.75" hidden="false" customHeight="false" outlineLevel="0" collapsed="false">
      <c r="IK2194" s="3" t="s">
        <v>3276</v>
      </c>
    </row>
    <row r="2195" customFormat="false" ht="12.75" hidden="false" customHeight="false" outlineLevel="0" collapsed="false">
      <c r="IK2195" s="3" t="s">
        <v>3277</v>
      </c>
    </row>
    <row r="2196" customFormat="false" ht="12.75" hidden="false" customHeight="false" outlineLevel="0" collapsed="false">
      <c r="IK2196" s="3" t="s">
        <v>3278</v>
      </c>
    </row>
    <row r="2197" customFormat="false" ht="12.75" hidden="false" customHeight="false" outlineLevel="0" collapsed="false">
      <c r="IK2197" s="3" t="s">
        <v>3279</v>
      </c>
    </row>
    <row r="2198" customFormat="false" ht="12.75" hidden="false" customHeight="false" outlineLevel="0" collapsed="false">
      <c r="IK2198" s="3" t="s">
        <v>3280</v>
      </c>
    </row>
    <row r="2199" customFormat="false" ht="12.75" hidden="false" customHeight="false" outlineLevel="0" collapsed="false">
      <c r="IK2199" s="3" t="s">
        <v>3281</v>
      </c>
    </row>
    <row r="2200" customFormat="false" ht="12.75" hidden="false" customHeight="false" outlineLevel="0" collapsed="false">
      <c r="IK2200" s="3" t="s">
        <v>3282</v>
      </c>
    </row>
    <row r="2201" customFormat="false" ht="12.75" hidden="false" customHeight="false" outlineLevel="0" collapsed="false">
      <c r="IK2201" s="3" t="s">
        <v>3283</v>
      </c>
    </row>
    <row r="2202" customFormat="false" ht="12.75" hidden="false" customHeight="false" outlineLevel="0" collapsed="false">
      <c r="IK2202" s="3" t="s">
        <v>3284</v>
      </c>
    </row>
    <row r="2203" customFormat="false" ht="12.75" hidden="false" customHeight="false" outlineLevel="0" collapsed="false">
      <c r="IK2203" s="3" t="s">
        <v>3285</v>
      </c>
    </row>
    <row r="2204" customFormat="false" ht="12.75" hidden="false" customHeight="false" outlineLevel="0" collapsed="false">
      <c r="IK2204" s="3" t="s">
        <v>3286</v>
      </c>
    </row>
    <row r="2205" customFormat="false" ht="12.75" hidden="false" customHeight="false" outlineLevel="0" collapsed="false">
      <c r="IK2205" s="3" t="s">
        <v>3287</v>
      </c>
    </row>
    <row r="2206" customFormat="false" ht="12.75" hidden="false" customHeight="false" outlineLevel="0" collapsed="false">
      <c r="IK2206" s="3" t="s">
        <v>2179</v>
      </c>
    </row>
    <row r="2207" customFormat="false" ht="12.75" hidden="false" customHeight="false" outlineLevel="0" collapsed="false">
      <c r="IK2207" s="3" t="s">
        <v>3288</v>
      </c>
    </row>
    <row r="2208" customFormat="false" ht="12.75" hidden="false" customHeight="false" outlineLevel="0" collapsed="false">
      <c r="IK2208" s="3" t="s">
        <v>3289</v>
      </c>
    </row>
    <row r="2209" customFormat="false" ht="12.75" hidden="false" customHeight="false" outlineLevel="0" collapsed="false">
      <c r="IK2209" s="3" t="s">
        <v>3290</v>
      </c>
    </row>
    <row r="2210" customFormat="false" ht="12.75" hidden="false" customHeight="false" outlineLevel="0" collapsed="false">
      <c r="IK2210" s="3" t="s">
        <v>3291</v>
      </c>
    </row>
    <row r="2211" customFormat="false" ht="12.75" hidden="false" customHeight="false" outlineLevel="0" collapsed="false">
      <c r="IK2211" s="3" t="s">
        <v>3292</v>
      </c>
    </row>
    <row r="2212" customFormat="false" ht="12.75" hidden="false" customHeight="false" outlineLevel="0" collapsed="false">
      <c r="IK2212" s="3" t="s">
        <v>3293</v>
      </c>
    </row>
    <row r="2213" customFormat="false" ht="12.75" hidden="false" customHeight="false" outlineLevel="0" collapsed="false">
      <c r="IK2213" s="3" t="s">
        <v>3294</v>
      </c>
    </row>
    <row r="2214" customFormat="false" ht="12.75" hidden="false" customHeight="false" outlineLevel="0" collapsed="false">
      <c r="IK2214" s="3" t="s">
        <v>3295</v>
      </c>
    </row>
    <row r="2215" customFormat="false" ht="12.75" hidden="false" customHeight="false" outlineLevel="0" collapsed="false">
      <c r="IK2215" s="3" t="s">
        <v>3296</v>
      </c>
    </row>
    <row r="2216" customFormat="false" ht="12.75" hidden="false" customHeight="false" outlineLevel="0" collapsed="false">
      <c r="IK2216" s="3" t="s">
        <v>3297</v>
      </c>
    </row>
    <row r="2217" customFormat="false" ht="12.75" hidden="false" customHeight="false" outlineLevel="0" collapsed="false">
      <c r="IK2217" s="3" t="s">
        <v>3298</v>
      </c>
    </row>
    <row r="2218" customFormat="false" ht="12.75" hidden="false" customHeight="false" outlineLevel="0" collapsed="false">
      <c r="IK2218" s="3" t="s">
        <v>3299</v>
      </c>
    </row>
    <row r="2219" customFormat="false" ht="12.75" hidden="false" customHeight="false" outlineLevel="0" collapsed="false">
      <c r="IK2219" s="3" t="s">
        <v>3300</v>
      </c>
    </row>
    <row r="2220" customFormat="false" ht="12.75" hidden="false" customHeight="false" outlineLevel="0" collapsed="false">
      <c r="IK2220" s="3" t="s">
        <v>3301</v>
      </c>
    </row>
    <row r="2221" customFormat="false" ht="12.75" hidden="false" customHeight="false" outlineLevel="0" collapsed="false">
      <c r="IK2221" s="3" t="s">
        <v>3302</v>
      </c>
    </row>
    <row r="2222" customFormat="false" ht="12.75" hidden="false" customHeight="false" outlineLevel="0" collapsed="false">
      <c r="IK2222" s="3" t="s">
        <v>3303</v>
      </c>
    </row>
    <row r="2223" customFormat="false" ht="12.75" hidden="false" customHeight="false" outlineLevel="0" collapsed="false">
      <c r="IK2223" s="3" t="s">
        <v>3304</v>
      </c>
    </row>
    <row r="2224" customFormat="false" ht="12.75" hidden="false" customHeight="false" outlineLevel="0" collapsed="false">
      <c r="IK2224" s="3" t="s">
        <v>3305</v>
      </c>
    </row>
    <row r="2225" customFormat="false" ht="12.75" hidden="false" customHeight="false" outlineLevel="0" collapsed="false">
      <c r="IK2225" s="3" t="s">
        <v>3306</v>
      </c>
    </row>
    <row r="2226" customFormat="false" ht="12.75" hidden="false" customHeight="false" outlineLevel="0" collapsed="false">
      <c r="IK2226" s="3" t="s">
        <v>3307</v>
      </c>
    </row>
    <row r="2227" customFormat="false" ht="12.75" hidden="false" customHeight="false" outlineLevel="0" collapsed="false">
      <c r="IK2227" s="3" t="s">
        <v>3308</v>
      </c>
    </row>
    <row r="2228" customFormat="false" ht="12.75" hidden="false" customHeight="false" outlineLevel="0" collapsed="false">
      <c r="IK2228" s="3" t="s">
        <v>3309</v>
      </c>
    </row>
    <row r="2229" customFormat="false" ht="12.75" hidden="false" customHeight="false" outlineLevel="0" collapsed="false">
      <c r="IK2229" s="3" t="s">
        <v>3310</v>
      </c>
    </row>
    <row r="2230" customFormat="false" ht="12.75" hidden="false" customHeight="false" outlineLevel="0" collapsed="false">
      <c r="IK2230" s="3" t="s">
        <v>3311</v>
      </c>
    </row>
    <row r="2231" customFormat="false" ht="12.75" hidden="false" customHeight="false" outlineLevel="0" collapsed="false">
      <c r="IK2231" s="3" t="s">
        <v>3312</v>
      </c>
    </row>
    <row r="2232" customFormat="false" ht="12.75" hidden="false" customHeight="false" outlineLevel="0" collapsed="false">
      <c r="IK2232" s="3" t="s">
        <v>3313</v>
      </c>
    </row>
    <row r="2233" customFormat="false" ht="12.75" hidden="false" customHeight="false" outlineLevel="0" collapsed="false">
      <c r="IK2233" s="3" t="s">
        <v>3314</v>
      </c>
    </row>
    <row r="2234" customFormat="false" ht="12.75" hidden="false" customHeight="false" outlineLevel="0" collapsed="false">
      <c r="IK2234" s="3" t="s">
        <v>3315</v>
      </c>
    </row>
    <row r="2235" customFormat="false" ht="12.75" hidden="false" customHeight="false" outlineLevel="0" collapsed="false">
      <c r="IK2235" s="3" t="s">
        <v>3316</v>
      </c>
    </row>
    <row r="2236" customFormat="false" ht="12.75" hidden="false" customHeight="false" outlineLevel="0" collapsed="false">
      <c r="IK2236" s="3" t="s">
        <v>3317</v>
      </c>
    </row>
    <row r="2237" customFormat="false" ht="12.75" hidden="false" customHeight="false" outlineLevel="0" collapsed="false">
      <c r="IK2237" s="3" t="s">
        <v>3318</v>
      </c>
    </row>
    <row r="2238" customFormat="false" ht="12.75" hidden="false" customHeight="false" outlineLevel="0" collapsed="false">
      <c r="IK2238" s="3" t="s">
        <v>3319</v>
      </c>
    </row>
    <row r="2239" customFormat="false" ht="12.75" hidden="false" customHeight="false" outlineLevel="0" collapsed="false">
      <c r="IK2239" s="3" t="s">
        <v>3320</v>
      </c>
    </row>
    <row r="2240" customFormat="false" ht="12.75" hidden="false" customHeight="false" outlineLevel="0" collapsed="false">
      <c r="IK2240" s="3" t="s">
        <v>3321</v>
      </c>
    </row>
    <row r="2241" customFormat="false" ht="12.75" hidden="false" customHeight="false" outlineLevel="0" collapsed="false">
      <c r="IK2241" s="3" t="s">
        <v>3322</v>
      </c>
    </row>
    <row r="2242" customFormat="false" ht="12.75" hidden="false" customHeight="false" outlineLevel="0" collapsed="false">
      <c r="IK2242" s="3" t="s">
        <v>3323</v>
      </c>
    </row>
    <row r="2243" customFormat="false" ht="12.75" hidden="false" customHeight="false" outlineLevel="0" collapsed="false">
      <c r="IK2243" s="3" t="s">
        <v>3324</v>
      </c>
    </row>
    <row r="2244" customFormat="false" ht="12.75" hidden="false" customHeight="false" outlineLevel="0" collapsed="false">
      <c r="IK2244" s="3" t="s">
        <v>3325</v>
      </c>
    </row>
    <row r="2245" customFormat="false" ht="12.75" hidden="false" customHeight="false" outlineLevel="0" collapsed="false">
      <c r="IK2245" s="3" t="s">
        <v>3326</v>
      </c>
    </row>
    <row r="2246" customFormat="false" ht="12.75" hidden="false" customHeight="false" outlineLevel="0" collapsed="false">
      <c r="IK2246" s="3" t="s">
        <v>3327</v>
      </c>
    </row>
    <row r="2247" customFormat="false" ht="12.75" hidden="false" customHeight="false" outlineLevel="0" collapsed="false">
      <c r="IK2247" s="3" t="s">
        <v>3328</v>
      </c>
    </row>
    <row r="2248" customFormat="false" ht="12.75" hidden="false" customHeight="false" outlineLevel="0" collapsed="false">
      <c r="IK2248" s="3" t="s">
        <v>3329</v>
      </c>
    </row>
    <row r="2249" customFormat="false" ht="12.75" hidden="false" customHeight="false" outlineLevel="0" collapsed="false">
      <c r="IK2249" s="3" t="s">
        <v>3330</v>
      </c>
    </row>
    <row r="2250" customFormat="false" ht="12.75" hidden="false" customHeight="false" outlineLevel="0" collapsed="false">
      <c r="IK2250" s="3" t="s">
        <v>3331</v>
      </c>
    </row>
    <row r="2251" customFormat="false" ht="12.75" hidden="false" customHeight="false" outlineLevel="0" collapsed="false">
      <c r="IK2251" s="3" t="s">
        <v>3332</v>
      </c>
    </row>
    <row r="2252" customFormat="false" ht="12.75" hidden="false" customHeight="false" outlineLevel="0" collapsed="false">
      <c r="IK2252" s="3" t="s">
        <v>3333</v>
      </c>
    </row>
    <row r="2253" customFormat="false" ht="12.75" hidden="false" customHeight="false" outlineLevel="0" collapsed="false">
      <c r="IK2253" s="3" t="s">
        <v>3334</v>
      </c>
    </row>
    <row r="2254" customFormat="false" ht="12.75" hidden="false" customHeight="false" outlineLevel="0" collapsed="false">
      <c r="IK2254" s="3" t="s">
        <v>3335</v>
      </c>
    </row>
    <row r="2255" customFormat="false" ht="12.75" hidden="false" customHeight="false" outlineLevel="0" collapsed="false">
      <c r="IK2255" s="3" t="s">
        <v>3336</v>
      </c>
    </row>
    <row r="2256" customFormat="false" ht="12.75" hidden="false" customHeight="false" outlineLevel="0" collapsed="false">
      <c r="IK2256" s="3" t="s">
        <v>3337</v>
      </c>
    </row>
    <row r="2257" customFormat="false" ht="12.75" hidden="false" customHeight="false" outlineLevel="0" collapsed="false">
      <c r="IK2257" s="3" t="s">
        <v>3338</v>
      </c>
    </row>
    <row r="2258" customFormat="false" ht="12.75" hidden="false" customHeight="false" outlineLevel="0" collapsed="false">
      <c r="IK2258" s="3" t="s">
        <v>3339</v>
      </c>
    </row>
    <row r="2259" customFormat="false" ht="12.75" hidden="false" customHeight="false" outlineLevel="0" collapsed="false">
      <c r="IK2259" s="3" t="s">
        <v>3340</v>
      </c>
    </row>
    <row r="2260" customFormat="false" ht="12.75" hidden="false" customHeight="false" outlineLevel="0" collapsed="false">
      <c r="IK2260" s="3" t="s">
        <v>3341</v>
      </c>
    </row>
    <row r="2261" customFormat="false" ht="12.75" hidden="false" customHeight="false" outlineLevel="0" collapsed="false">
      <c r="IK2261" s="3" t="s">
        <v>3342</v>
      </c>
    </row>
    <row r="2262" customFormat="false" ht="12.75" hidden="false" customHeight="false" outlineLevel="0" collapsed="false">
      <c r="IK2262" s="3" t="s">
        <v>3343</v>
      </c>
    </row>
    <row r="2263" customFormat="false" ht="12.75" hidden="false" customHeight="false" outlineLevel="0" collapsed="false">
      <c r="IK2263" s="3" t="s">
        <v>3344</v>
      </c>
    </row>
    <row r="2264" customFormat="false" ht="12.75" hidden="false" customHeight="false" outlineLevel="0" collapsed="false">
      <c r="IK2264" s="3" t="s">
        <v>3345</v>
      </c>
    </row>
    <row r="2265" customFormat="false" ht="12.75" hidden="false" customHeight="false" outlineLevel="0" collapsed="false">
      <c r="IK2265" s="3" t="s">
        <v>3346</v>
      </c>
    </row>
    <row r="2266" customFormat="false" ht="12.75" hidden="false" customHeight="false" outlineLevel="0" collapsed="false">
      <c r="IK2266" s="3" t="s">
        <v>3347</v>
      </c>
    </row>
    <row r="2267" customFormat="false" ht="12.75" hidden="false" customHeight="false" outlineLevel="0" collapsed="false">
      <c r="IK2267" s="3" t="s">
        <v>3348</v>
      </c>
    </row>
    <row r="2268" customFormat="false" ht="12.75" hidden="false" customHeight="false" outlineLevel="0" collapsed="false">
      <c r="IK2268" s="3" t="s">
        <v>3349</v>
      </c>
    </row>
    <row r="2269" customFormat="false" ht="12.75" hidden="false" customHeight="false" outlineLevel="0" collapsed="false">
      <c r="IK2269" s="3" t="s">
        <v>3350</v>
      </c>
    </row>
    <row r="2270" customFormat="false" ht="12.75" hidden="false" customHeight="false" outlineLevel="0" collapsed="false">
      <c r="IK2270" s="3" t="s">
        <v>3351</v>
      </c>
    </row>
    <row r="2271" customFormat="false" ht="12.75" hidden="false" customHeight="false" outlineLevel="0" collapsed="false">
      <c r="IK2271" s="3" t="s">
        <v>3352</v>
      </c>
    </row>
    <row r="2272" customFormat="false" ht="12.75" hidden="false" customHeight="false" outlineLevel="0" collapsed="false">
      <c r="IK2272" s="3" t="s">
        <v>3353</v>
      </c>
    </row>
    <row r="2273" customFormat="false" ht="12.75" hidden="false" customHeight="false" outlineLevel="0" collapsed="false">
      <c r="IK2273" s="3" t="s">
        <v>3354</v>
      </c>
    </row>
    <row r="2274" customFormat="false" ht="12.75" hidden="false" customHeight="false" outlineLevel="0" collapsed="false">
      <c r="IK2274" s="3" t="s">
        <v>3355</v>
      </c>
    </row>
    <row r="2275" customFormat="false" ht="12.75" hidden="false" customHeight="false" outlineLevel="0" collapsed="false">
      <c r="IK2275" s="3" t="s">
        <v>3356</v>
      </c>
    </row>
    <row r="2276" customFormat="false" ht="12.75" hidden="false" customHeight="false" outlineLevel="0" collapsed="false">
      <c r="IK2276" s="3" t="s">
        <v>3357</v>
      </c>
    </row>
    <row r="2277" customFormat="false" ht="12.75" hidden="false" customHeight="false" outlineLevel="0" collapsed="false">
      <c r="IK2277" s="3" t="s">
        <v>3358</v>
      </c>
    </row>
    <row r="2278" customFormat="false" ht="12.75" hidden="false" customHeight="false" outlineLevel="0" collapsed="false">
      <c r="IK2278" s="3" t="s">
        <v>3359</v>
      </c>
    </row>
    <row r="2279" customFormat="false" ht="12.75" hidden="false" customHeight="false" outlineLevel="0" collapsed="false">
      <c r="IK2279" s="3" t="s">
        <v>3360</v>
      </c>
    </row>
    <row r="2280" customFormat="false" ht="12.75" hidden="false" customHeight="false" outlineLevel="0" collapsed="false">
      <c r="IK2280" s="3" t="s">
        <v>3361</v>
      </c>
    </row>
    <row r="2281" customFormat="false" ht="12.75" hidden="false" customHeight="false" outlineLevel="0" collapsed="false">
      <c r="IK2281" s="3" t="s">
        <v>3362</v>
      </c>
    </row>
    <row r="2282" customFormat="false" ht="12.75" hidden="false" customHeight="false" outlineLevel="0" collapsed="false">
      <c r="IK2282" s="3" t="s">
        <v>3363</v>
      </c>
    </row>
    <row r="2283" customFormat="false" ht="12.75" hidden="false" customHeight="false" outlineLevel="0" collapsed="false">
      <c r="IK2283" s="3" t="s">
        <v>3364</v>
      </c>
    </row>
    <row r="2284" customFormat="false" ht="12.75" hidden="false" customHeight="false" outlineLevel="0" collapsed="false">
      <c r="IK2284" s="3" t="s">
        <v>3365</v>
      </c>
    </row>
    <row r="2285" customFormat="false" ht="12.75" hidden="false" customHeight="false" outlineLevel="0" collapsed="false">
      <c r="IK2285" s="3" t="s">
        <v>3366</v>
      </c>
    </row>
    <row r="2286" customFormat="false" ht="12.75" hidden="false" customHeight="false" outlineLevel="0" collapsed="false">
      <c r="IK2286" s="3" t="s">
        <v>3367</v>
      </c>
    </row>
    <row r="2287" customFormat="false" ht="12.75" hidden="false" customHeight="false" outlineLevel="0" collapsed="false">
      <c r="IK2287" s="3" t="s">
        <v>3368</v>
      </c>
    </row>
    <row r="2288" customFormat="false" ht="12.75" hidden="false" customHeight="false" outlineLevel="0" collapsed="false">
      <c r="IK2288" s="3" t="s">
        <v>3369</v>
      </c>
    </row>
    <row r="2289" customFormat="false" ht="12.75" hidden="false" customHeight="false" outlineLevel="0" collapsed="false">
      <c r="IK2289" s="3" t="s">
        <v>3370</v>
      </c>
    </row>
    <row r="2290" customFormat="false" ht="12.75" hidden="false" customHeight="false" outlineLevel="0" collapsed="false">
      <c r="IK2290" s="3" t="s">
        <v>3371</v>
      </c>
    </row>
    <row r="2291" customFormat="false" ht="12.75" hidden="false" customHeight="false" outlineLevel="0" collapsed="false">
      <c r="IK2291" s="3" t="s">
        <v>3372</v>
      </c>
    </row>
    <row r="2292" customFormat="false" ht="12.75" hidden="false" customHeight="false" outlineLevel="0" collapsed="false">
      <c r="IK2292" s="3" t="s">
        <v>3373</v>
      </c>
    </row>
    <row r="2293" customFormat="false" ht="12.75" hidden="false" customHeight="false" outlineLevel="0" collapsed="false">
      <c r="IK2293" s="3" t="s">
        <v>3374</v>
      </c>
    </row>
    <row r="2294" customFormat="false" ht="12.75" hidden="false" customHeight="false" outlineLevel="0" collapsed="false">
      <c r="IK2294" s="3" t="s">
        <v>3375</v>
      </c>
    </row>
    <row r="2295" customFormat="false" ht="12.75" hidden="false" customHeight="false" outlineLevel="0" collapsed="false">
      <c r="IK2295" s="3" t="s">
        <v>3376</v>
      </c>
    </row>
    <row r="2296" customFormat="false" ht="12.75" hidden="false" customHeight="false" outlineLevel="0" collapsed="false">
      <c r="IK2296" s="3" t="s">
        <v>3377</v>
      </c>
    </row>
    <row r="2297" customFormat="false" ht="12.75" hidden="false" customHeight="false" outlineLevel="0" collapsed="false">
      <c r="IK2297" s="3" t="s">
        <v>3378</v>
      </c>
    </row>
    <row r="2298" customFormat="false" ht="12.75" hidden="false" customHeight="false" outlineLevel="0" collapsed="false">
      <c r="IK2298" s="3" t="s">
        <v>3379</v>
      </c>
    </row>
    <row r="2299" customFormat="false" ht="12.75" hidden="false" customHeight="false" outlineLevel="0" collapsed="false">
      <c r="IK2299" s="3" t="s">
        <v>3380</v>
      </c>
    </row>
    <row r="2300" customFormat="false" ht="12.75" hidden="false" customHeight="false" outlineLevel="0" collapsed="false">
      <c r="IK2300" s="3" t="s">
        <v>3381</v>
      </c>
    </row>
    <row r="2301" customFormat="false" ht="12.75" hidden="false" customHeight="false" outlineLevel="0" collapsed="false">
      <c r="IK2301" s="3" t="s">
        <v>3382</v>
      </c>
    </row>
    <row r="2302" customFormat="false" ht="12.75" hidden="false" customHeight="false" outlineLevel="0" collapsed="false">
      <c r="IK2302" s="3" t="s">
        <v>3383</v>
      </c>
    </row>
    <row r="2303" customFormat="false" ht="12.75" hidden="false" customHeight="false" outlineLevel="0" collapsed="false">
      <c r="IK2303" s="3" t="s">
        <v>3384</v>
      </c>
    </row>
    <row r="2304" customFormat="false" ht="12.75" hidden="false" customHeight="false" outlineLevel="0" collapsed="false">
      <c r="IK2304" s="3" t="s">
        <v>3385</v>
      </c>
    </row>
    <row r="2305" customFormat="false" ht="12.75" hidden="false" customHeight="false" outlineLevel="0" collapsed="false">
      <c r="IK2305" s="3" t="s">
        <v>3386</v>
      </c>
    </row>
    <row r="2306" customFormat="false" ht="12.75" hidden="false" customHeight="false" outlineLevel="0" collapsed="false">
      <c r="IK2306" s="3" t="s">
        <v>3387</v>
      </c>
    </row>
    <row r="2307" customFormat="false" ht="12.75" hidden="false" customHeight="false" outlineLevel="0" collapsed="false">
      <c r="IK2307" s="3" t="s">
        <v>3388</v>
      </c>
    </row>
    <row r="2308" customFormat="false" ht="12.75" hidden="false" customHeight="false" outlineLevel="0" collapsed="false">
      <c r="IK2308" s="3" t="s">
        <v>3389</v>
      </c>
    </row>
    <row r="2309" customFormat="false" ht="12.75" hidden="false" customHeight="false" outlineLevel="0" collapsed="false">
      <c r="IK2309" s="3" t="s">
        <v>3390</v>
      </c>
    </row>
    <row r="2310" customFormat="false" ht="12.75" hidden="false" customHeight="false" outlineLevel="0" collapsed="false">
      <c r="IK2310" s="3" t="s">
        <v>3391</v>
      </c>
    </row>
    <row r="2311" customFormat="false" ht="12.75" hidden="false" customHeight="false" outlineLevel="0" collapsed="false">
      <c r="IK2311" s="3" t="s">
        <v>3392</v>
      </c>
    </row>
    <row r="2312" customFormat="false" ht="12.75" hidden="false" customHeight="false" outlineLevel="0" collapsed="false">
      <c r="IK2312" s="3" t="s">
        <v>3393</v>
      </c>
    </row>
    <row r="2313" customFormat="false" ht="12.75" hidden="false" customHeight="false" outlineLevel="0" collapsed="false">
      <c r="IK2313" s="3" t="s">
        <v>3394</v>
      </c>
    </row>
    <row r="2314" customFormat="false" ht="12.75" hidden="false" customHeight="false" outlineLevel="0" collapsed="false">
      <c r="IK2314" s="3" t="s">
        <v>3395</v>
      </c>
    </row>
    <row r="2315" customFormat="false" ht="12.75" hidden="false" customHeight="false" outlineLevel="0" collapsed="false">
      <c r="IK2315" s="3" t="s">
        <v>3396</v>
      </c>
    </row>
    <row r="2316" customFormat="false" ht="12.75" hidden="false" customHeight="false" outlineLevel="0" collapsed="false">
      <c r="IK2316" s="3" t="s">
        <v>3397</v>
      </c>
    </row>
    <row r="2317" customFormat="false" ht="12.75" hidden="false" customHeight="false" outlineLevel="0" collapsed="false">
      <c r="IK2317" s="3" t="s">
        <v>3398</v>
      </c>
    </row>
    <row r="2318" customFormat="false" ht="12.75" hidden="false" customHeight="false" outlineLevel="0" collapsed="false">
      <c r="IK2318" s="3" t="s">
        <v>3399</v>
      </c>
    </row>
    <row r="2319" customFormat="false" ht="12.75" hidden="false" customHeight="false" outlineLevel="0" collapsed="false">
      <c r="IK2319" s="3" t="s">
        <v>3400</v>
      </c>
    </row>
    <row r="2320" customFormat="false" ht="12.75" hidden="false" customHeight="false" outlineLevel="0" collapsed="false">
      <c r="IK2320" s="3" t="s">
        <v>3401</v>
      </c>
    </row>
    <row r="2321" customFormat="false" ht="12.75" hidden="false" customHeight="false" outlineLevel="0" collapsed="false">
      <c r="IK2321" s="3" t="s">
        <v>3402</v>
      </c>
    </row>
    <row r="2322" customFormat="false" ht="12.75" hidden="false" customHeight="false" outlineLevel="0" collapsed="false">
      <c r="IK2322" s="3" t="s">
        <v>3403</v>
      </c>
    </row>
    <row r="2323" customFormat="false" ht="12.75" hidden="false" customHeight="false" outlineLevel="0" collapsed="false">
      <c r="IK2323" s="3" t="s">
        <v>3404</v>
      </c>
    </row>
    <row r="2324" customFormat="false" ht="12.75" hidden="false" customHeight="false" outlineLevel="0" collapsed="false">
      <c r="IK2324" s="3" t="s">
        <v>3405</v>
      </c>
    </row>
    <row r="2325" customFormat="false" ht="12.75" hidden="false" customHeight="false" outlineLevel="0" collapsed="false">
      <c r="IK2325" s="3" t="s">
        <v>3406</v>
      </c>
    </row>
    <row r="2326" customFormat="false" ht="12.75" hidden="false" customHeight="false" outlineLevel="0" collapsed="false">
      <c r="IK2326" s="3" t="s">
        <v>3407</v>
      </c>
    </row>
    <row r="2327" customFormat="false" ht="12.75" hidden="false" customHeight="false" outlineLevel="0" collapsed="false">
      <c r="IK2327" s="3" t="s">
        <v>3408</v>
      </c>
    </row>
    <row r="2328" customFormat="false" ht="12.75" hidden="false" customHeight="false" outlineLevel="0" collapsed="false">
      <c r="IK2328" s="3" t="s">
        <v>3409</v>
      </c>
    </row>
    <row r="2329" customFormat="false" ht="12.75" hidden="false" customHeight="false" outlineLevel="0" collapsed="false">
      <c r="IK2329" s="3" t="s">
        <v>3410</v>
      </c>
    </row>
    <row r="2330" customFormat="false" ht="12.75" hidden="false" customHeight="false" outlineLevel="0" collapsed="false">
      <c r="IK2330" s="3" t="s">
        <v>3411</v>
      </c>
    </row>
    <row r="2331" customFormat="false" ht="12.75" hidden="false" customHeight="false" outlineLevel="0" collapsed="false">
      <c r="IK2331" s="3" t="s">
        <v>3412</v>
      </c>
    </row>
    <row r="2332" customFormat="false" ht="12.75" hidden="false" customHeight="false" outlineLevel="0" collapsed="false">
      <c r="IK2332" s="3" t="s">
        <v>3413</v>
      </c>
    </row>
    <row r="2333" customFormat="false" ht="12.75" hidden="false" customHeight="false" outlineLevel="0" collapsed="false">
      <c r="IK2333" s="3" t="s">
        <v>3414</v>
      </c>
    </row>
    <row r="2334" customFormat="false" ht="12.75" hidden="false" customHeight="false" outlineLevel="0" collapsed="false">
      <c r="IK2334" s="3" t="s">
        <v>3415</v>
      </c>
    </row>
    <row r="2335" customFormat="false" ht="12.75" hidden="false" customHeight="false" outlineLevel="0" collapsed="false">
      <c r="IK2335" s="3" t="s">
        <v>3416</v>
      </c>
    </row>
    <row r="2336" customFormat="false" ht="12.75" hidden="false" customHeight="false" outlineLevel="0" collapsed="false">
      <c r="IK2336" s="3" t="s">
        <v>3417</v>
      </c>
    </row>
    <row r="2337" customFormat="false" ht="12.75" hidden="false" customHeight="false" outlineLevel="0" collapsed="false">
      <c r="IK2337" s="3" t="s">
        <v>3418</v>
      </c>
    </row>
    <row r="2338" customFormat="false" ht="12.75" hidden="false" customHeight="false" outlineLevel="0" collapsed="false">
      <c r="IK2338" s="3" t="s">
        <v>3419</v>
      </c>
    </row>
    <row r="2339" customFormat="false" ht="12.75" hidden="false" customHeight="false" outlineLevel="0" collapsed="false">
      <c r="IK2339" s="3" t="s">
        <v>3420</v>
      </c>
    </row>
    <row r="2340" customFormat="false" ht="12.75" hidden="false" customHeight="false" outlineLevel="0" collapsed="false">
      <c r="IK2340" s="3" t="s">
        <v>3421</v>
      </c>
    </row>
    <row r="2341" customFormat="false" ht="12.75" hidden="false" customHeight="false" outlineLevel="0" collapsed="false">
      <c r="IK2341" s="3" t="s">
        <v>3422</v>
      </c>
    </row>
    <row r="2342" customFormat="false" ht="12.75" hidden="false" customHeight="false" outlineLevel="0" collapsed="false">
      <c r="IK2342" s="3" t="s">
        <v>3423</v>
      </c>
    </row>
    <row r="2343" customFormat="false" ht="12.75" hidden="false" customHeight="false" outlineLevel="0" collapsed="false">
      <c r="IK2343" s="3" t="s">
        <v>3424</v>
      </c>
    </row>
    <row r="2344" customFormat="false" ht="12.75" hidden="false" customHeight="false" outlineLevel="0" collapsed="false">
      <c r="IK2344" s="3" t="s">
        <v>3425</v>
      </c>
    </row>
    <row r="2345" customFormat="false" ht="12.75" hidden="false" customHeight="false" outlineLevel="0" collapsed="false">
      <c r="IK2345" s="3" t="s">
        <v>3426</v>
      </c>
    </row>
    <row r="2346" customFormat="false" ht="12.75" hidden="false" customHeight="false" outlineLevel="0" collapsed="false">
      <c r="IK2346" s="3" t="s">
        <v>3427</v>
      </c>
    </row>
    <row r="2347" customFormat="false" ht="12.75" hidden="false" customHeight="false" outlineLevel="0" collapsed="false">
      <c r="IK2347" s="3" t="s">
        <v>2902</v>
      </c>
    </row>
    <row r="2348" customFormat="false" ht="12.75" hidden="false" customHeight="false" outlineLevel="0" collapsed="false">
      <c r="IK2348" s="3" t="s">
        <v>3428</v>
      </c>
    </row>
    <row r="2349" customFormat="false" ht="12.75" hidden="false" customHeight="false" outlineLevel="0" collapsed="false">
      <c r="IK2349" s="3" t="s">
        <v>3429</v>
      </c>
    </row>
    <row r="2350" customFormat="false" ht="12.75" hidden="false" customHeight="false" outlineLevel="0" collapsed="false">
      <c r="IK2350" s="3" t="s">
        <v>3430</v>
      </c>
    </row>
    <row r="2351" customFormat="false" ht="12.75" hidden="false" customHeight="false" outlineLevel="0" collapsed="false">
      <c r="IK2351" s="3" t="s">
        <v>3431</v>
      </c>
    </row>
    <row r="2352" customFormat="false" ht="12.75" hidden="false" customHeight="false" outlineLevel="0" collapsed="false">
      <c r="IK2352" s="3" t="s">
        <v>3432</v>
      </c>
    </row>
    <row r="2353" customFormat="false" ht="12.75" hidden="false" customHeight="false" outlineLevel="0" collapsed="false">
      <c r="IK2353" s="3" t="s">
        <v>3433</v>
      </c>
    </row>
    <row r="2354" customFormat="false" ht="12.75" hidden="false" customHeight="false" outlineLevel="0" collapsed="false">
      <c r="IK2354" s="3" t="s">
        <v>3434</v>
      </c>
    </row>
    <row r="2355" customFormat="false" ht="12.75" hidden="false" customHeight="false" outlineLevel="0" collapsed="false">
      <c r="IK2355" s="3" t="s">
        <v>3435</v>
      </c>
    </row>
    <row r="2356" customFormat="false" ht="12.75" hidden="false" customHeight="false" outlineLevel="0" collapsed="false">
      <c r="IK2356" s="3" t="s">
        <v>3436</v>
      </c>
    </row>
    <row r="2357" customFormat="false" ht="12.75" hidden="false" customHeight="false" outlineLevel="0" collapsed="false">
      <c r="IK2357" s="3" t="s">
        <v>3437</v>
      </c>
    </row>
    <row r="2358" customFormat="false" ht="12.75" hidden="false" customHeight="false" outlineLevel="0" collapsed="false">
      <c r="IK2358" s="3" t="s">
        <v>3438</v>
      </c>
    </row>
    <row r="2359" customFormat="false" ht="12.75" hidden="false" customHeight="false" outlineLevel="0" collapsed="false">
      <c r="IK2359" s="3" t="s">
        <v>3439</v>
      </c>
    </row>
    <row r="2360" customFormat="false" ht="12.75" hidden="false" customHeight="false" outlineLevel="0" collapsed="false">
      <c r="IK2360" s="3" t="s">
        <v>3440</v>
      </c>
    </row>
    <row r="2361" customFormat="false" ht="12.75" hidden="false" customHeight="false" outlineLevel="0" collapsed="false">
      <c r="IK2361" s="3" t="s">
        <v>3441</v>
      </c>
    </row>
    <row r="2362" customFormat="false" ht="12.75" hidden="false" customHeight="false" outlineLevel="0" collapsed="false">
      <c r="IK2362" s="3" t="s">
        <v>3442</v>
      </c>
    </row>
    <row r="2363" customFormat="false" ht="12.75" hidden="false" customHeight="false" outlineLevel="0" collapsed="false">
      <c r="IK2363" s="3" t="s">
        <v>3443</v>
      </c>
    </row>
    <row r="2364" customFormat="false" ht="12.75" hidden="false" customHeight="false" outlineLevel="0" collapsed="false">
      <c r="IK2364" s="3" t="s">
        <v>3444</v>
      </c>
    </row>
    <row r="2365" customFormat="false" ht="12.75" hidden="false" customHeight="false" outlineLevel="0" collapsed="false">
      <c r="IK2365" s="3" t="s">
        <v>3445</v>
      </c>
    </row>
    <row r="2366" customFormat="false" ht="12.75" hidden="false" customHeight="false" outlineLevel="0" collapsed="false">
      <c r="IK2366" s="3" t="s">
        <v>3446</v>
      </c>
    </row>
    <row r="2367" customFormat="false" ht="12.75" hidden="false" customHeight="false" outlineLevel="0" collapsed="false">
      <c r="IK2367" s="3" t="s">
        <v>3447</v>
      </c>
    </row>
    <row r="2368" customFormat="false" ht="12.75" hidden="false" customHeight="false" outlineLevel="0" collapsed="false">
      <c r="IK2368" s="3" t="s">
        <v>3448</v>
      </c>
    </row>
    <row r="2369" customFormat="false" ht="12.75" hidden="false" customHeight="false" outlineLevel="0" collapsed="false">
      <c r="IK2369" s="3" t="s">
        <v>3449</v>
      </c>
    </row>
    <row r="2370" customFormat="false" ht="12.75" hidden="false" customHeight="false" outlineLevel="0" collapsed="false">
      <c r="IK2370" s="3" t="s">
        <v>3450</v>
      </c>
    </row>
    <row r="2371" customFormat="false" ht="12.75" hidden="false" customHeight="false" outlineLevel="0" collapsed="false">
      <c r="IK2371" s="3" t="s">
        <v>3451</v>
      </c>
    </row>
    <row r="2372" customFormat="false" ht="12.75" hidden="false" customHeight="false" outlineLevel="0" collapsed="false">
      <c r="IK2372" s="3" t="s">
        <v>3452</v>
      </c>
    </row>
    <row r="2373" customFormat="false" ht="12.75" hidden="false" customHeight="false" outlineLevel="0" collapsed="false">
      <c r="IK2373" s="3" t="s">
        <v>3453</v>
      </c>
    </row>
    <row r="2374" customFormat="false" ht="12.75" hidden="false" customHeight="false" outlineLevel="0" collapsed="false">
      <c r="IK2374" s="3" t="s">
        <v>3454</v>
      </c>
    </row>
    <row r="2375" customFormat="false" ht="12.75" hidden="false" customHeight="false" outlineLevel="0" collapsed="false">
      <c r="IK2375" s="3" t="s">
        <v>3455</v>
      </c>
    </row>
    <row r="2376" customFormat="false" ht="12.75" hidden="false" customHeight="false" outlineLevel="0" collapsed="false">
      <c r="IK2376" s="3" t="s">
        <v>3456</v>
      </c>
    </row>
    <row r="2377" customFormat="false" ht="12.75" hidden="false" customHeight="false" outlineLevel="0" collapsed="false">
      <c r="IK2377" s="3" t="s">
        <v>3457</v>
      </c>
    </row>
    <row r="2378" customFormat="false" ht="12.75" hidden="false" customHeight="false" outlineLevel="0" collapsed="false">
      <c r="IK2378" s="3" t="s">
        <v>3458</v>
      </c>
    </row>
    <row r="2379" customFormat="false" ht="12.75" hidden="false" customHeight="false" outlineLevel="0" collapsed="false">
      <c r="IK2379" s="3" t="s">
        <v>3459</v>
      </c>
    </row>
    <row r="2380" customFormat="false" ht="12.75" hidden="false" customHeight="false" outlineLevel="0" collapsed="false">
      <c r="IK2380" s="3" t="s">
        <v>3460</v>
      </c>
    </row>
    <row r="2381" customFormat="false" ht="12.75" hidden="false" customHeight="false" outlineLevel="0" collapsed="false">
      <c r="IK2381" s="3" t="s">
        <v>3461</v>
      </c>
    </row>
    <row r="2382" customFormat="false" ht="12.75" hidden="false" customHeight="false" outlineLevel="0" collapsed="false">
      <c r="IK2382" s="3" t="s">
        <v>3462</v>
      </c>
    </row>
    <row r="2383" customFormat="false" ht="12.75" hidden="false" customHeight="false" outlineLevel="0" collapsed="false">
      <c r="IK2383" s="3" t="s">
        <v>3463</v>
      </c>
    </row>
    <row r="2384" customFormat="false" ht="12.75" hidden="false" customHeight="false" outlineLevel="0" collapsed="false">
      <c r="IK2384" s="3" t="s">
        <v>3464</v>
      </c>
    </row>
    <row r="2385" customFormat="false" ht="12.75" hidden="false" customHeight="false" outlineLevel="0" collapsed="false">
      <c r="IK2385" s="3" t="s">
        <v>3465</v>
      </c>
    </row>
    <row r="2386" customFormat="false" ht="12.75" hidden="false" customHeight="false" outlineLevel="0" collapsed="false">
      <c r="IK2386" s="3" t="s">
        <v>3466</v>
      </c>
    </row>
    <row r="2387" customFormat="false" ht="12.75" hidden="false" customHeight="false" outlineLevel="0" collapsed="false">
      <c r="IK2387" s="3" t="s">
        <v>3467</v>
      </c>
    </row>
    <row r="2388" customFormat="false" ht="12.75" hidden="false" customHeight="false" outlineLevel="0" collapsed="false">
      <c r="IK2388" s="3" t="s">
        <v>3468</v>
      </c>
    </row>
    <row r="2389" customFormat="false" ht="12.75" hidden="false" customHeight="false" outlineLevel="0" collapsed="false">
      <c r="IK2389" s="3" t="s">
        <v>3469</v>
      </c>
    </row>
    <row r="2390" customFormat="false" ht="12.75" hidden="false" customHeight="false" outlineLevel="0" collapsed="false">
      <c r="IK2390" s="3" t="s">
        <v>3470</v>
      </c>
    </row>
    <row r="2391" customFormat="false" ht="12.75" hidden="false" customHeight="false" outlineLevel="0" collapsed="false">
      <c r="IK2391" s="3" t="s">
        <v>3471</v>
      </c>
    </row>
    <row r="2392" customFormat="false" ht="12.75" hidden="false" customHeight="false" outlineLevel="0" collapsed="false">
      <c r="IK2392" s="3" t="s">
        <v>3472</v>
      </c>
    </row>
    <row r="2393" customFormat="false" ht="12.75" hidden="false" customHeight="false" outlineLevel="0" collapsed="false">
      <c r="IK2393" s="3" t="s">
        <v>3473</v>
      </c>
    </row>
    <row r="2394" customFormat="false" ht="12.75" hidden="false" customHeight="false" outlineLevel="0" collapsed="false">
      <c r="IK2394" s="3" t="s">
        <v>3474</v>
      </c>
    </row>
    <row r="2395" customFormat="false" ht="12.75" hidden="false" customHeight="false" outlineLevel="0" collapsed="false">
      <c r="IK2395" s="3" t="s">
        <v>3475</v>
      </c>
    </row>
    <row r="2396" customFormat="false" ht="12.75" hidden="false" customHeight="false" outlineLevel="0" collapsed="false">
      <c r="IK2396" s="3" t="s">
        <v>3476</v>
      </c>
    </row>
    <row r="2397" customFormat="false" ht="12.75" hidden="false" customHeight="false" outlineLevel="0" collapsed="false">
      <c r="IK2397" s="3" t="s">
        <v>3477</v>
      </c>
    </row>
    <row r="2398" customFormat="false" ht="12.75" hidden="false" customHeight="false" outlineLevel="0" collapsed="false">
      <c r="IK2398" s="3" t="s">
        <v>3478</v>
      </c>
    </row>
    <row r="2399" customFormat="false" ht="12.75" hidden="false" customHeight="false" outlineLevel="0" collapsed="false">
      <c r="IK2399" s="3" t="s">
        <v>3479</v>
      </c>
    </row>
    <row r="2400" customFormat="false" ht="12.75" hidden="false" customHeight="false" outlineLevel="0" collapsed="false">
      <c r="IK2400" s="3" t="s">
        <v>3480</v>
      </c>
    </row>
    <row r="2401" customFormat="false" ht="12.75" hidden="false" customHeight="false" outlineLevel="0" collapsed="false">
      <c r="IK2401" s="3" t="s">
        <v>3481</v>
      </c>
    </row>
    <row r="2402" customFormat="false" ht="12.75" hidden="false" customHeight="false" outlineLevel="0" collapsed="false">
      <c r="IK2402" s="3" t="s">
        <v>3482</v>
      </c>
    </row>
    <row r="2403" customFormat="false" ht="12.75" hidden="false" customHeight="false" outlineLevel="0" collapsed="false">
      <c r="IK2403" s="3" t="s">
        <v>3483</v>
      </c>
    </row>
    <row r="2404" customFormat="false" ht="12.75" hidden="false" customHeight="false" outlineLevel="0" collapsed="false">
      <c r="IK2404" s="3" t="s">
        <v>3484</v>
      </c>
    </row>
    <row r="2405" customFormat="false" ht="12.75" hidden="false" customHeight="false" outlineLevel="0" collapsed="false">
      <c r="IK2405" s="3" t="s">
        <v>3485</v>
      </c>
    </row>
    <row r="2406" customFormat="false" ht="12.75" hidden="false" customHeight="false" outlineLevel="0" collapsed="false">
      <c r="IK2406" s="3" t="s">
        <v>3486</v>
      </c>
    </row>
    <row r="2407" customFormat="false" ht="12.75" hidden="false" customHeight="false" outlineLevel="0" collapsed="false">
      <c r="IK2407" s="3" t="s">
        <v>3487</v>
      </c>
    </row>
    <row r="2408" customFormat="false" ht="12.75" hidden="false" customHeight="false" outlineLevel="0" collapsed="false">
      <c r="IK2408" s="3" t="s">
        <v>3488</v>
      </c>
    </row>
    <row r="2409" customFormat="false" ht="12.75" hidden="false" customHeight="false" outlineLevel="0" collapsed="false">
      <c r="IK2409" s="3" t="s">
        <v>3489</v>
      </c>
    </row>
    <row r="2410" customFormat="false" ht="12.75" hidden="false" customHeight="false" outlineLevel="0" collapsed="false">
      <c r="IK2410" s="3" t="s">
        <v>2974</v>
      </c>
    </row>
    <row r="2411" customFormat="false" ht="12.75" hidden="false" customHeight="false" outlineLevel="0" collapsed="false">
      <c r="IK2411" s="3" t="s">
        <v>3490</v>
      </c>
    </row>
    <row r="2412" customFormat="false" ht="12.75" hidden="false" customHeight="false" outlineLevel="0" collapsed="false">
      <c r="IK2412" s="3" t="s">
        <v>3491</v>
      </c>
    </row>
    <row r="2413" customFormat="false" ht="12.75" hidden="false" customHeight="false" outlineLevel="0" collapsed="false">
      <c r="IK2413" s="3" t="s">
        <v>3492</v>
      </c>
    </row>
    <row r="2414" customFormat="false" ht="12.75" hidden="false" customHeight="false" outlineLevel="0" collapsed="false">
      <c r="IK2414" s="3" t="s">
        <v>3493</v>
      </c>
    </row>
    <row r="2415" customFormat="false" ht="12.75" hidden="false" customHeight="false" outlineLevel="0" collapsed="false">
      <c r="IK2415" s="3" t="s">
        <v>3494</v>
      </c>
    </row>
    <row r="2416" customFormat="false" ht="12.75" hidden="false" customHeight="false" outlineLevel="0" collapsed="false">
      <c r="IK2416" s="3" t="s">
        <v>3495</v>
      </c>
    </row>
    <row r="2417" customFormat="false" ht="12.75" hidden="false" customHeight="false" outlineLevel="0" collapsed="false">
      <c r="IK2417" s="3" t="s">
        <v>3496</v>
      </c>
    </row>
    <row r="2418" customFormat="false" ht="12.75" hidden="false" customHeight="false" outlineLevel="0" collapsed="false">
      <c r="IK2418" s="3" t="s">
        <v>3497</v>
      </c>
    </row>
    <row r="2419" customFormat="false" ht="12.75" hidden="false" customHeight="false" outlineLevel="0" collapsed="false">
      <c r="IK2419" s="3" t="s">
        <v>3498</v>
      </c>
    </row>
    <row r="2420" customFormat="false" ht="12.75" hidden="false" customHeight="false" outlineLevel="0" collapsed="false">
      <c r="IK2420" s="3" t="s">
        <v>3499</v>
      </c>
    </row>
    <row r="2421" customFormat="false" ht="12.75" hidden="false" customHeight="false" outlineLevel="0" collapsed="false">
      <c r="IK2421" s="3" t="s">
        <v>3500</v>
      </c>
    </row>
    <row r="2422" customFormat="false" ht="12.75" hidden="false" customHeight="false" outlineLevel="0" collapsed="false">
      <c r="IK2422" s="3" t="s">
        <v>3501</v>
      </c>
    </row>
    <row r="2423" customFormat="false" ht="12.75" hidden="false" customHeight="false" outlineLevel="0" collapsed="false">
      <c r="IK2423" s="3" t="s">
        <v>3502</v>
      </c>
    </row>
    <row r="2424" customFormat="false" ht="12.75" hidden="false" customHeight="false" outlineLevel="0" collapsed="false">
      <c r="IK2424" s="3" t="s">
        <v>3503</v>
      </c>
    </row>
    <row r="2425" customFormat="false" ht="12.75" hidden="false" customHeight="false" outlineLevel="0" collapsed="false">
      <c r="IK2425" s="3" t="s">
        <v>3504</v>
      </c>
    </row>
    <row r="2426" customFormat="false" ht="12.75" hidden="false" customHeight="false" outlineLevel="0" collapsed="false">
      <c r="IK2426" s="3" t="s">
        <v>3505</v>
      </c>
    </row>
    <row r="2427" customFormat="false" ht="12.75" hidden="false" customHeight="false" outlineLevel="0" collapsed="false">
      <c r="IK2427" s="3" t="s">
        <v>3506</v>
      </c>
    </row>
    <row r="2428" customFormat="false" ht="12.75" hidden="false" customHeight="false" outlineLevel="0" collapsed="false">
      <c r="IK2428" s="3" t="s">
        <v>3507</v>
      </c>
    </row>
    <row r="2429" customFormat="false" ht="12.75" hidden="false" customHeight="false" outlineLevel="0" collapsed="false">
      <c r="IK2429" s="3" t="s">
        <v>3508</v>
      </c>
    </row>
    <row r="2430" customFormat="false" ht="12.75" hidden="false" customHeight="false" outlineLevel="0" collapsed="false">
      <c r="IK2430" s="3" t="s">
        <v>3509</v>
      </c>
    </row>
    <row r="2431" customFormat="false" ht="12.75" hidden="false" customHeight="false" outlineLevel="0" collapsed="false">
      <c r="IK2431" s="3" t="s">
        <v>3510</v>
      </c>
    </row>
    <row r="2432" customFormat="false" ht="12.75" hidden="false" customHeight="false" outlineLevel="0" collapsed="false">
      <c r="IK2432" s="3" t="s">
        <v>2400</v>
      </c>
    </row>
    <row r="2433" customFormat="false" ht="12.75" hidden="false" customHeight="false" outlineLevel="0" collapsed="false">
      <c r="IK2433" s="3" t="s">
        <v>3511</v>
      </c>
    </row>
    <row r="2434" customFormat="false" ht="12.75" hidden="false" customHeight="false" outlineLevel="0" collapsed="false">
      <c r="IK2434" s="3" t="s">
        <v>3512</v>
      </c>
    </row>
    <row r="2435" customFormat="false" ht="12.75" hidden="false" customHeight="false" outlineLevel="0" collapsed="false">
      <c r="IK2435" s="3" t="s">
        <v>3513</v>
      </c>
    </row>
    <row r="2436" customFormat="false" ht="12.75" hidden="false" customHeight="false" outlineLevel="0" collapsed="false">
      <c r="IK2436" s="3" t="s">
        <v>3514</v>
      </c>
    </row>
    <row r="2437" customFormat="false" ht="12.75" hidden="false" customHeight="false" outlineLevel="0" collapsed="false">
      <c r="IK2437" s="3" t="s">
        <v>3515</v>
      </c>
    </row>
    <row r="2438" customFormat="false" ht="12.75" hidden="false" customHeight="false" outlineLevel="0" collapsed="false">
      <c r="IK2438" s="3" t="s">
        <v>3516</v>
      </c>
    </row>
    <row r="2439" customFormat="false" ht="12.75" hidden="false" customHeight="false" outlineLevel="0" collapsed="false">
      <c r="IK2439" s="3" t="s">
        <v>3517</v>
      </c>
    </row>
    <row r="2440" customFormat="false" ht="12.75" hidden="false" customHeight="false" outlineLevel="0" collapsed="false">
      <c r="IK2440" s="3" t="s">
        <v>3518</v>
      </c>
    </row>
    <row r="2441" customFormat="false" ht="12.75" hidden="false" customHeight="false" outlineLevel="0" collapsed="false">
      <c r="IK2441" s="3" t="s">
        <v>3519</v>
      </c>
    </row>
    <row r="2442" customFormat="false" ht="12.75" hidden="false" customHeight="false" outlineLevel="0" collapsed="false">
      <c r="IK2442" s="3" t="s">
        <v>3520</v>
      </c>
    </row>
    <row r="2443" customFormat="false" ht="12.75" hidden="false" customHeight="false" outlineLevel="0" collapsed="false">
      <c r="IK2443" s="3" t="s">
        <v>3521</v>
      </c>
    </row>
    <row r="2444" customFormat="false" ht="12.75" hidden="false" customHeight="false" outlineLevel="0" collapsed="false">
      <c r="IK2444" s="3" t="s">
        <v>3522</v>
      </c>
    </row>
    <row r="2445" customFormat="false" ht="12.75" hidden="false" customHeight="false" outlineLevel="0" collapsed="false">
      <c r="IK2445" s="3" t="s">
        <v>3523</v>
      </c>
    </row>
    <row r="2446" customFormat="false" ht="12.75" hidden="false" customHeight="false" outlineLevel="0" collapsed="false">
      <c r="IK2446" s="3" t="s">
        <v>3524</v>
      </c>
    </row>
    <row r="2447" customFormat="false" ht="12.75" hidden="false" customHeight="false" outlineLevel="0" collapsed="false">
      <c r="IK2447" s="3" t="s">
        <v>3525</v>
      </c>
    </row>
    <row r="2448" customFormat="false" ht="12.75" hidden="false" customHeight="false" outlineLevel="0" collapsed="false">
      <c r="IK2448" s="3" t="s">
        <v>3526</v>
      </c>
    </row>
    <row r="2449" customFormat="false" ht="12.75" hidden="false" customHeight="false" outlineLevel="0" collapsed="false">
      <c r="IK2449" s="3" t="s">
        <v>3527</v>
      </c>
    </row>
    <row r="2450" customFormat="false" ht="12.75" hidden="false" customHeight="false" outlineLevel="0" collapsed="false">
      <c r="IK2450" s="3" t="s">
        <v>3528</v>
      </c>
    </row>
    <row r="2451" customFormat="false" ht="12.75" hidden="false" customHeight="false" outlineLevel="0" collapsed="false">
      <c r="IK2451" s="3" t="s">
        <v>3529</v>
      </c>
    </row>
    <row r="2452" customFormat="false" ht="12.75" hidden="false" customHeight="false" outlineLevel="0" collapsed="false">
      <c r="IK2452" s="3" t="s">
        <v>3530</v>
      </c>
    </row>
    <row r="2453" customFormat="false" ht="12.75" hidden="false" customHeight="false" outlineLevel="0" collapsed="false">
      <c r="IK2453" s="3" t="s">
        <v>3531</v>
      </c>
    </row>
    <row r="2454" customFormat="false" ht="12.75" hidden="false" customHeight="false" outlineLevel="0" collapsed="false">
      <c r="IK2454" s="3" t="s">
        <v>3532</v>
      </c>
    </row>
    <row r="2455" customFormat="false" ht="12.75" hidden="false" customHeight="false" outlineLevel="0" collapsed="false">
      <c r="IK2455" s="3" t="s">
        <v>3533</v>
      </c>
    </row>
    <row r="2456" customFormat="false" ht="12.75" hidden="false" customHeight="false" outlineLevel="0" collapsed="false">
      <c r="IK2456" s="3" t="s">
        <v>3534</v>
      </c>
    </row>
    <row r="2457" customFormat="false" ht="12.75" hidden="false" customHeight="false" outlineLevel="0" collapsed="false">
      <c r="IK2457" s="3" t="s">
        <v>3535</v>
      </c>
    </row>
    <row r="2458" customFormat="false" ht="12.75" hidden="false" customHeight="false" outlineLevel="0" collapsed="false">
      <c r="IK2458" s="3" t="s">
        <v>3536</v>
      </c>
    </row>
    <row r="2459" customFormat="false" ht="12.75" hidden="false" customHeight="false" outlineLevel="0" collapsed="false">
      <c r="IK2459" s="3" t="s">
        <v>3537</v>
      </c>
    </row>
    <row r="2460" customFormat="false" ht="12.75" hidden="false" customHeight="false" outlineLevel="0" collapsed="false">
      <c r="IK2460" s="3" t="s">
        <v>3538</v>
      </c>
    </row>
    <row r="2461" customFormat="false" ht="12.75" hidden="false" customHeight="false" outlineLevel="0" collapsed="false">
      <c r="IK2461" s="3" t="s">
        <v>3032</v>
      </c>
    </row>
    <row r="2462" customFormat="false" ht="12.75" hidden="false" customHeight="false" outlineLevel="0" collapsed="false">
      <c r="IK2462" s="3" t="s">
        <v>3539</v>
      </c>
    </row>
    <row r="2463" customFormat="false" ht="12.75" hidden="false" customHeight="false" outlineLevel="0" collapsed="false">
      <c r="IK2463" s="3" t="s">
        <v>3540</v>
      </c>
    </row>
    <row r="2464" customFormat="false" ht="12.75" hidden="false" customHeight="false" outlineLevel="0" collapsed="false">
      <c r="IK2464" s="3" t="s">
        <v>3541</v>
      </c>
    </row>
    <row r="2465" customFormat="false" ht="12.75" hidden="false" customHeight="false" outlineLevel="0" collapsed="false">
      <c r="IK2465" s="3" t="s">
        <v>3542</v>
      </c>
    </row>
    <row r="2466" customFormat="false" ht="12.75" hidden="false" customHeight="false" outlineLevel="0" collapsed="false">
      <c r="IK2466" s="3" t="s">
        <v>3543</v>
      </c>
    </row>
    <row r="2467" customFormat="false" ht="12.75" hidden="false" customHeight="false" outlineLevel="0" collapsed="false">
      <c r="IK2467" s="3" t="s">
        <v>3544</v>
      </c>
    </row>
    <row r="2468" customFormat="false" ht="12.75" hidden="false" customHeight="false" outlineLevel="0" collapsed="false">
      <c r="IK2468" s="3" t="s">
        <v>3545</v>
      </c>
    </row>
    <row r="2469" customFormat="false" ht="12.75" hidden="false" customHeight="false" outlineLevel="0" collapsed="false">
      <c r="IK2469" s="3" t="s">
        <v>3546</v>
      </c>
    </row>
    <row r="2470" customFormat="false" ht="12.75" hidden="false" customHeight="false" outlineLevel="0" collapsed="false">
      <c r="IK2470" s="3" t="s">
        <v>3547</v>
      </c>
    </row>
    <row r="2471" customFormat="false" ht="12.75" hidden="false" customHeight="false" outlineLevel="0" collapsed="false">
      <c r="IK2471" s="3" t="s">
        <v>3548</v>
      </c>
    </row>
    <row r="2472" customFormat="false" ht="12.75" hidden="false" customHeight="false" outlineLevel="0" collapsed="false">
      <c r="IK2472" s="3" t="s">
        <v>3549</v>
      </c>
    </row>
    <row r="2473" customFormat="false" ht="12.75" hidden="false" customHeight="false" outlineLevel="0" collapsed="false">
      <c r="IK2473" s="3" t="s">
        <v>3550</v>
      </c>
    </row>
    <row r="2474" customFormat="false" ht="12.75" hidden="false" customHeight="false" outlineLevel="0" collapsed="false">
      <c r="IK2474" s="3" t="s">
        <v>3551</v>
      </c>
    </row>
    <row r="2475" customFormat="false" ht="12.75" hidden="false" customHeight="false" outlineLevel="0" collapsed="false">
      <c r="IK2475" s="3" t="s">
        <v>3552</v>
      </c>
    </row>
    <row r="2476" customFormat="false" ht="12.75" hidden="false" customHeight="false" outlineLevel="0" collapsed="false">
      <c r="IK2476" s="3" t="s">
        <v>3553</v>
      </c>
    </row>
    <row r="2477" customFormat="false" ht="12.75" hidden="false" customHeight="false" outlineLevel="0" collapsed="false">
      <c r="IK2477" s="3" t="s">
        <v>3554</v>
      </c>
    </row>
    <row r="2478" customFormat="false" ht="12.75" hidden="false" customHeight="false" outlineLevel="0" collapsed="false">
      <c r="IK2478" s="3" t="s">
        <v>3555</v>
      </c>
    </row>
    <row r="2479" customFormat="false" ht="12.75" hidden="false" customHeight="false" outlineLevel="0" collapsed="false">
      <c r="IK2479" s="3" t="s">
        <v>3556</v>
      </c>
    </row>
    <row r="2480" customFormat="false" ht="12.75" hidden="false" customHeight="false" outlineLevel="0" collapsed="false">
      <c r="IK2480" s="3" t="s">
        <v>3557</v>
      </c>
    </row>
    <row r="2481" customFormat="false" ht="12.75" hidden="false" customHeight="false" outlineLevel="0" collapsed="false">
      <c r="IK2481" s="3" t="s">
        <v>3558</v>
      </c>
    </row>
    <row r="2482" customFormat="false" ht="12.75" hidden="false" customHeight="false" outlineLevel="0" collapsed="false">
      <c r="IK2482" s="3" t="s">
        <v>3559</v>
      </c>
    </row>
    <row r="2483" customFormat="false" ht="12.75" hidden="false" customHeight="false" outlineLevel="0" collapsed="false">
      <c r="IK2483" s="3" t="s">
        <v>3560</v>
      </c>
    </row>
    <row r="2484" customFormat="false" ht="12.75" hidden="false" customHeight="false" outlineLevel="0" collapsed="false">
      <c r="IK2484" s="3" t="s">
        <v>3561</v>
      </c>
    </row>
    <row r="2485" customFormat="false" ht="12.75" hidden="false" customHeight="false" outlineLevel="0" collapsed="false">
      <c r="IK2485" s="3" t="s">
        <v>3562</v>
      </c>
    </row>
    <row r="2486" customFormat="false" ht="12.75" hidden="false" customHeight="false" outlineLevel="0" collapsed="false">
      <c r="IK2486" s="3" t="s">
        <v>3563</v>
      </c>
    </row>
    <row r="2487" customFormat="false" ht="12.75" hidden="false" customHeight="false" outlineLevel="0" collapsed="false">
      <c r="IK2487" s="3" t="s">
        <v>3564</v>
      </c>
    </row>
    <row r="2488" customFormat="false" ht="12.75" hidden="false" customHeight="false" outlineLevel="0" collapsed="false">
      <c r="IK2488" s="3" t="s">
        <v>3565</v>
      </c>
    </row>
    <row r="2489" customFormat="false" ht="12.75" hidden="false" customHeight="false" outlineLevel="0" collapsed="false">
      <c r="IK2489" s="3" t="s">
        <v>3566</v>
      </c>
    </row>
    <row r="2490" customFormat="false" ht="12.75" hidden="false" customHeight="false" outlineLevel="0" collapsed="false">
      <c r="IK2490" s="3" t="s">
        <v>3567</v>
      </c>
    </row>
    <row r="2491" customFormat="false" ht="12.75" hidden="false" customHeight="false" outlineLevel="0" collapsed="false">
      <c r="IK2491" s="3" t="s">
        <v>3568</v>
      </c>
    </row>
    <row r="2492" customFormat="false" ht="12.75" hidden="false" customHeight="false" outlineLevel="0" collapsed="false">
      <c r="IK2492" s="3" t="s">
        <v>3569</v>
      </c>
    </row>
    <row r="2493" customFormat="false" ht="12.75" hidden="false" customHeight="false" outlineLevel="0" collapsed="false">
      <c r="IK2493" s="3" t="s">
        <v>3570</v>
      </c>
    </row>
    <row r="2494" customFormat="false" ht="12.75" hidden="false" customHeight="false" outlineLevel="0" collapsed="false">
      <c r="IK2494" s="3" t="s">
        <v>1563</v>
      </c>
    </row>
    <row r="2495" customFormat="false" ht="12.75" hidden="false" customHeight="false" outlineLevel="0" collapsed="false">
      <c r="IK2495" s="3" t="s">
        <v>3571</v>
      </c>
    </row>
    <row r="2496" customFormat="false" ht="12.75" hidden="false" customHeight="false" outlineLevel="0" collapsed="false">
      <c r="IK2496" s="3" t="s">
        <v>3572</v>
      </c>
    </row>
    <row r="2497" customFormat="false" ht="12.75" hidden="false" customHeight="false" outlineLevel="0" collapsed="false">
      <c r="IK2497" s="3" t="s">
        <v>3573</v>
      </c>
    </row>
    <row r="2498" customFormat="false" ht="12.75" hidden="false" customHeight="false" outlineLevel="0" collapsed="false">
      <c r="IK2498" s="3" t="s">
        <v>3574</v>
      </c>
    </row>
    <row r="2499" customFormat="false" ht="12.75" hidden="false" customHeight="false" outlineLevel="0" collapsed="false">
      <c r="IK2499" s="3" t="s">
        <v>3575</v>
      </c>
    </row>
    <row r="2500" customFormat="false" ht="12.75" hidden="false" customHeight="false" outlineLevel="0" collapsed="false">
      <c r="IK2500" s="3" t="s">
        <v>3576</v>
      </c>
    </row>
    <row r="2501" customFormat="false" ht="12.75" hidden="false" customHeight="false" outlineLevel="0" collapsed="false">
      <c r="IK2501" s="3" t="s">
        <v>3577</v>
      </c>
    </row>
    <row r="2502" customFormat="false" ht="12.75" hidden="false" customHeight="false" outlineLevel="0" collapsed="false">
      <c r="IK2502" s="3" t="s">
        <v>3578</v>
      </c>
    </row>
    <row r="2503" customFormat="false" ht="12.75" hidden="false" customHeight="false" outlineLevel="0" collapsed="false">
      <c r="IK2503" s="3" t="s">
        <v>3579</v>
      </c>
    </row>
    <row r="2504" customFormat="false" ht="12.75" hidden="false" customHeight="false" outlineLevel="0" collapsed="false">
      <c r="IK2504" s="3" t="s">
        <v>3580</v>
      </c>
    </row>
    <row r="2505" customFormat="false" ht="12.75" hidden="false" customHeight="false" outlineLevel="0" collapsed="false">
      <c r="IK2505" s="3" t="s">
        <v>3581</v>
      </c>
    </row>
    <row r="2506" customFormat="false" ht="12.75" hidden="false" customHeight="false" outlineLevel="0" collapsed="false">
      <c r="IK2506" s="3" t="s">
        <v>3582</v>
      </c>
    </row>
    <row r="2507" customFormat="false" ht="12.75" hidden="false" customHeight="false" outlineLevel="0" collapsed="false">
      <c r="IK2507" s="3" t="s">
        <v>3583</v>
      </c>
    </row>
    <row r="2508" customFormat="false" ht="12.75" hidden="false" customHeight="false" outlineLevel="0" collapsed="false">
      <c r="IK2508" s="3" t="s">
        <v>3584</v>
      </c>
    </row>
    <row r="2509" customFormat="false" ht="12.75" hidden="false" customHeight="false" outlineLevel="0" collapsed="false">
      <c r="IK2509" s="3" t="s">
        <v>3585</v>
      </c>
    </row>
    <row r="2510" customFormat="false" ht="12.75" hidden="false" customHeight="false" outlineLevel="0" collapsed="false">
      <c r="IK2510" s="3" t="s">
        <v>3586</v>
      </c>
    </row>
    <row r="2511" customFormat="false" ht="12.75" hidden="false" customHeight="false" outlineLevel="0" collapsed="false">
      <c r="IK2511" s="3" t="s">
        <v>3587</v>
      </c>
    </row>
    <row r="2512" customFormat="false" ht="12.75" hidden="false" customHeight="false" outlineLevel="0" collapsed="false">
      <c r="IK2512" s="3" t="s">
        <v>3588</v>
      </c>
    </row>
    <row r="2513" customFormat="false" ht="12.75" hidden="false" customHeight="false" outlineLevel="0" collapsed="false">
      <c r="IK2513" s="3" t="s">
        <v>3589</v>
      </c>
    </row>
    <row r="2514" customFormat="false" ht="12.75" hidden="false" customHeight="false" outlineLevel="0" collapsed="false">
      <c r="IK2514" s="3" t="s">
        <v>3590</v>
      </c>
    </row>
    <row r="2515" customFormat="false" ht="12.75" hidden="false" customHeight="false" outlineLevel="0" collapsed="false">
      <c r="IK2515" s="3" t="s">
        <v>3591</v>
      </c>
    </row>
    <row r="2516" customFormat="false" ht="12.75" hidden="false" customHeight="false" outlineLevel="0" collapsed="false">
      <c r="IK2516" s="3" t="s">
        <v>3592</v>
      </c>
    </row>
    <row r="2517" customFormat="false" ht="12.75" hidden="false" customHeight="false" outlineLevel="0" collapsed="false">
      <c r="IK2517" s="3" t="s">
        <v>3593</v>
      </c>
    </row>
    <row r="2518" customFormat="false" ht="12.75" hidden="false" customHeight="false" outlineLevel="0" collapsed="false">
      <c r="IK2518" s="3" t="s">
        <v>3594</v>
      </c>
    </row>
    <row r="2519" customFormat="false" ht="12.75" hidden="false" customHeight="false" outlineLevel="0" collapsed="false">
      <c r="IK2519" s="3" t="s">
        <v>3595</v>
      </c>
    </row>
    <row r="2520" customFormat="false" ht="12.75" hidden="false" customHeight="false" outlineLevel="0" collapsed="false">
      <c r="IK2520" s="3" t="s">
        <v>3596</v>
      </c>
    </row>
    <row r="2521" customFormat="false" ht="12.75" hidden="false" customHeight="false" outlineLevel="0" collapsed="false">
      <c r="IK2521" s="3" t="s">
        <v>3597</v>
      </c>
    </row>
    <row r="2522" customFormat="false" ht="12.75" hidden="false" customHeight="false" outlineLevel="0" collapsed="false">
      <c r="IK2522" s="3" t="s">
        <v>3598</v>
      </c>
    </row>
    <row r="2523" customFormat="false" ht="12.75" hidden="false" customHeight="false" outlineLevel="0" collapsed="false">
      <c r="IK2523" s="3" t="s">
        <v>3599</v>
      </c>
    </row>
    <row r="2524" customFormat="false" ht="12.75" hidden="false" customHeight="false" outlineLevel="0" collapsed="false">
      <c r="IK2524" s="3" t="s">
        <v>3600</v>
      </c>
    </row>
    <row r="2525" customFormat="false" ht="12.75" hidden="false" customHeight="false" outlineLevel="0" collapsed="false">
      <c r="IK2525" s="3" t="s">
        <v>3601</v>
      </c>
    </row>
    <row r="2526" customFormat="false" ht="12.75" hidden="false" customHeight="false" outlineLevel="0" collapsed="false">
      <c r="IK2526" s="3" t="s">
        <v>3602</v>
      </c>
    </row>
    <row r="2527" customFormat="false" ht="12.75" hidden="false" customHeight="false" outlineLevel="0" collapsed="false">
      <c r="IK2527" s="3" t="s">
        <v>3603</v>
      </c>
    </row>
    <row r="2528" customFormat="false" ht="12.75" hidden="false" customHeight="false" outlineLevel="0" collapsed="false">
      <c r="IK2528" s="3" t="s">
        <v>3604</v>
      </c>
    </row>
    <row r="2529" customFormat="false" ht="12.75" hidden="false" customHeight="false" outlineLevel="0" collapsed="false">
      <c r="IK2529" s="3" t="s">
        <v>3605</v>
      </c>
    </row>
    <row r="2530" customFormat="false" ht="12.75" hidden="false" customHeight="false" outlineLevel="0" collapsed="false">
      <c r="IK2530" s="3" t="s">
        <v>3606</v>
      </c>
    </row>
    <row r="2531" customFormat="false" ht="12.75" hidden="false" customHeight="false" outlineLevel="0" collapsed="false">
      <c r="IK2531" s="3" t="s">
        <v>3607</v>
      </c>
    </row>
    <row r="2532" customFormat="false" ht="12.75" hidden="false" customHeight="false" outlineLevel="0" collapsed="false">
      <c r="IK2532" s="3" t="s">
        <v>3608</v>
      </c>
    </row>
    <row r="2533" customFormat="false" ht="12.75" hidden="false" customHeight="false" outlineLevel="0" collapsed="false">
      <c r="IK2533" s="3" t="s">
        <v>3609</v>
      </c>
    </row>
    <row r="2534" customFormat="false" ht="12.75" hidden="false" customHeight="false" outlineLevel="0" collapsed="false">
      <c r="IK2534" s="3" t="s">
        <v>3610</v>
      </c>
    </row>
    <row r="2535" customFormat="false" ht="12.75" hidden="false" customHeight="false" outlineLevel="0" collapsed="false">
      <c r="IK2535" s="3" t="s">
        <v>3611</v>
      </c>
    </row>
    <row r="2536" customFormat="false" ht="12.75" hidden="false" customHeight="false" outlineLevel="0" collapsed="false">
      <c r="IK2536" s="3" t="s">
        <v>3612</v>
      </c>
    </row>
    <row r="2537" customFormat="false" ht="12.75" hidden="false" customHeight="false" outlineLevel="0" collapsed="false">
      <c r="IK2537" s="3" t="s">
        <v>3613</v>
      </c>
    </row>
    <row r="2538" customFormat="false" ht="12.75" hidden="false" customHeight="false" outlineLevel="0" collapsed="false">
      <c r="IK2538" s="3" t="s">
        <v>3614</v>
      </c>
    </row>
    <row r="2539" customFormat="false" ht="12.75" hidden="false" customHeight="false" outlineLevel="0" collapsed="false">
      <c r="IK2539" s="3" t="s">
        <v>3615</v>
      </c>
    </row>
    <row r="2540" customFormat="false" ht="12.75" hidden="false" customHeight="false" outlineLevel="0" collapsed="false">
      <c r="IK2540" s="3" t="s">
        <v>3616</v>
      </c>
    </row>
    <row r="2541" customFormat="false" ht="12.75" hidden="false" customHeight="false" outlineLevel="0" collapsed="false">
      <c r="IK2541" s="3" t="s">
        <v>3617</v>
      </c>
    </row>
    <row r="2542" customFormat="false" ht="12.75" hidden="false" customHeight="false" outlineLevel="0" collapsed="false">
      <c r="IK2542" s="3" t="s">
        <v>3618</v>
      </c>
    </row>
    <row r="2543" customFormat="false" ht="12.75" hidden="false" customHeight="false" outlineLevel="0" collapsed="false">
      <c r="IK2543" s="3" t="s">
        <v>3619</v>
      </c>
    </row>
    <row r="2544" customFormat="false" ht="12.75" hidden="false" customHeight="false" outlineLevel="0" collapsed="false">
      <c r="IK2544" s="3" t="s">
        <v>3620</v>
      </c>
    </row>
    <row r="2545" customFormat="false" ht="12.75" hidden="false" customHeight="false" outlineLevel="0" collapsed="false">
      <c r="IK2545" s="3" t="s">
        <v>3621</v>
      </c>
    </row>
    <row r="2546" customFormat="false" ht="12.75" hidden="false" customHeight="false" outlineLevel="0" collapsed="false">
      <c r="IK2546" s="3" t="s">
        <v>3622</v>
      </c>
    </row>
    <row r="2547" customFormat="false" ht="12.75" hidden="false" customHeight="false" outlineLevel="0" collapsed="false">
      <c r="IK2547" s="3" t="s">
        <v>3623</v>
      </c>
    </row>
    <row r="2548" customFormat="false" ht="12.75" hidden="false" customHeight="false" outlineLevel="0" collapsed="false">
      <c r="IK2548" s="3" t="s">
        <v>3624</v>
      </c>
    </row>
    <row r="2549" customFormat="false" ht="12.75" hidden="false" customHeight="false" outlineLevel="0" collapsed="false">
      <c r="IK2549" s="3" t="s">
        <v>3625</v>
      </c>
    </row>
    <row r="2550" customFormat="false" ht="12.75" hidden="false" customHeight="false" outlineLevel="0" collapsed="false">
      <c r="IK2550" s="3" t="s">
        <v>3626</v>
      </c>
    </row>
    <row r="2551" customFormat="false" ht="12.75" hidden="false" customHeight="false" outlineLevel="0" collapsed="false">
      <c r="IK2551" s="3" t="s">
        <v>3627</v>
      </c>
    </row>
    <row r="2552" customFormat="false" ht="12.75" hidden="false" customHeight="false" outlineLevel="0" collapsed="false">
      <c r="IK2552" s="3" t="s">
        <v>3628</v>
      </c>
    </row>
    <row r="2553" customFormat="false" ht="12.75" hidden="false" customHeight="false" outlineLevel="0" collapsed="false">
      <c r="IK2553" s="3" t="s">
        <v>3629</v>
      </c>
    </row>
    <row r="2554" customFormat="false" ht="12.75" hidden="false" customHeight="false" outlineLevel="0" collapsed="false">
      <c r="IK2554" s="3" t="s">
        <v>3630</v>
      </c>
    </row>
    <row r="2555" customFormat="false" ht="12.75" hidden="false" customHeight="false" outlineLevel="0" collapsed="false">
      <c r="IK2555" s="3" t="s">
        <v>3631</v>
      </c>
    </row>
    <row r="2556" customFormat="false" ht="12.75" hidden="false" customHeight="false" outlineLevel="0" collapsed="false">
      <c r="IK2556" s="3" t="s">
        <v>3632</v>
      </c>
    </row>
    <row r="2557" customFormat="false" ht="12.75" hidden="false" customHeight="false" outlineLevel="0" collapsed="false">
      <c r="IK2557" s="3" t="s">
        <v>3633</v>
      </c>
    </row>
    <row r="2558" customFormat="false" ht="12.75" hidden="false" customHeight="false" outlineLevel="0" collapsed="false">
      <c r="IK2558" s="3" t="s">
        <v>217</v>
      </c>
    </row>
    <row r="2559" customFormat="false" ht="12.75" hidden="false" customHeight="false" outlineLevel="0" collapsed="false">
      <c r="IK2559" s="3" t="s">
        <v>3634</v>
      </c>
    </row>
    <row r="2560" customFormat="false" ht="12.75" hidden="false" customHeight="false" outlineLevel="0" collapsed="false">
      <c r="IK2560" s="3" t="s">
        <v>3635</v>
      </c>
    </row>
    <row r="2561" customFormat="false" ht="12.75" hidden="false" customHeight="false" outlineLevel="0" collapsed="false">
      <c r="IK2561" s="3" t="s">
        <v>3112</v>
      </c>
    </row>
    <row r="2562" customFormat="false" ht="12.75" hidden="false" customHeight="false" outlineLevel="0" collapsed="false">
      <c r="IK2562" s="3" t="s">
        <v>3636</v>
      </c>
    </row>
    <row r="2563" customFormat="false" ht="12.75" hidden="false" customHeight="false" outlineLevel="0" collapsed="false">
      <c r="IK2563" s="3" t="s">
        <v>3637</v>
      </c>
    </row>
    <row r="2564" customFormat="false" ht="12.75" hidden="false" customHeight="false" outlineLevel="0" collapsed="false">
      <c r="IK2564" s="3" t="s">
        <v>3638</v>
      </c>
    </row>
    <row r="2565" customFormat="false" ht="12.75" hidden="false" customHeight="false" outlineLevel="0" collapsed="false">
      <c r="IK2565" s="3" t="s">
        <v>3639</v>
      </c>
    </row>
    <row r="2566" customFormat="false" ht="12.75" hidden="false" customHeight="false" outlineLevel="0" collapsed="false">
      <c r="IK2566" s="3" t="s">
        <v>226</v>
      </c>
    </row>
    <row r="2567" customFormat="false" ht="12.75" hidden="false" customHeight="false" outlineLevel="0" collapsed="false">
      <c r="IK2567" s="3" t="s">
        <v>3640</v>
      </c>
    </row>
    <row r="2568" customFormat="false" ht="12.75" hidden="false" customHeight="false" outlineLevel="0" collapsed="false">
      <c r="IK2568" s="3" t="s">
        <v>3641</v>
      </c>
    </row>
    <row r="2569" customFormat="false" ht="12.75" hidden="false" customHeight="false" outlineLevel="0" collapsed="false">
      <c r="IK2569" s="3" t="s">
        <v>3642</v>
      </c>
    </row>
    <row r="2570" customFormat="false" ht="12.75" hidden="false" customHeight="false" outlineLevel="0" collapsed="false">
      <c r="IK2570" s="3" t="s">
        <v>3643</v>
      </c>
    </row>
    <row r="2571" customFormat="false" ht="12.75" hidden="false" customHeight="false" outlineLevel="0" collapsed="false">
      <c r="IK2571" s="3" t="s">
        <v>3644</v>
      </c>
    </row>
    <row r="2572" customFormat="false" ht="12.75" hidden="false" customHeight="false" outlineLevel="0" collapsed="false">
      <c r="IK2572" s="3" t="s">
        <v>3645</v>
      </c>
    </row>
    <row r="2573" customFormat="false" ht="12.75" hidden="false" customHeight="false" outlineLevel="0" collapsed="false">
      <c r="IK2573" s="3" t="s">
        <v>3646</v>
      </c>
    </row>
    <row r="2574" customFormat="false" ht="12.75" hidden="false" customHeight="false" outlineLevel="0" collapsed="false">
      <c r="IK2574" s="3" t="s">
        <v>3647</v>
      </c>
    </row>
    <row r="2575" customFormat="false" ht="12.75" hidden="false" customHeight="false" outlineLevel="0" collapsed="false">
      <c r="IK2575" s="3" t="s">
        <v>3648</v>
      </c>
    </row>
    <row r="2576" customFormat="false" ht="12.75" hidden="false" customHeight="false" outlineLevel="0" collapsed="false">
      <c r="IK2576" s="3" t="s">
        <v>3649</v>
      </c>
    </row>
    <row r="2577" customFormat="false" ht="12.75" hidden="false" customHeight="false" outlineLevel="0" collapsed="false">
      <c r="IK2577" s="3" t="s">
        <v>3650</v>
      </c>
    </row>
    <row r="2578" customFormat="false" ht="12.75" hidden="false" customHeight="false" outlineLevel="0" collapsed="false">
      <c r="IK2578" s="3" t="s">
        <v>3651</v>
      </c>
    </row>
    <row r="2579" customFormat="false" ht="12.75" hidden="false" customHeight="false" outlineLevel="0" collapsed="false">
      <c r="IK2579" s="3" t="s">
        <v>3652</v>
      </c>
    </row>
    <row r="2580" customFormat="false" ht="12.75" hidden="false" customHeight="false" outlineLevel="0" collapsed="false">
      <c r="IK2580" s="3" t="s">
        <v>3653</v>
      </c>
    </row>
    <row r="2581" customFormat="false" ht="12.75" hidden="false" customHeight="false" outlineLevel="0" collapsed="false">
      <c r="IK2581" s="3" t="s">
        <v>3654</v>
      </c>
    </row>
    <row r="2582" customFormat="false" ht="12.75" hidden="false" customHeight="false" outlineLevel="0" collapsed="false">
      <c r="IK2582" s="3" t="s">
        <v>3655</v>
      </c>
    </row>
    <row r="2583" customFormat="false" ht="12.75" hidden="false" customHeight="false" outlineLevel="0" collapsed="false">
      <c r="IK2583" s="3" t="s">
        <v>3656</v>
      </c>
    </row>
    <row r="2584" customFormat="false" ht="12.75" hidden="false" customHeight="false" outlineLevel="0" collapsed="false">
      <c r="IK2584" s="3" t="s">
        <v>3657</v>
      </c>
    </row>
    <row r="2585" customFormat="false" ht="12.75" hidden="false" customHeight="false" outlineLevel="0" collapsed="false">
      <c r="IK2585" s="3" t="s">
        <v>3658</v>
      </c>
    </row>
    <row r="2586" customFormat="false" ht="12.75" hidden="false" customHeight="false" outlineLevel="0" collapsed="false">
      <c r="IK2586" s="3" t="s">
        <v>3659</v>
      </c>
    </row>
    <row r="2587" customFormat="false" ht="12.75" hidden="false" customHeight="false" outlineLevel="0" collapsed="false">
      <c r="IK2587" s="3" t="s">
        <v>3660</v>
      </c>
    </row>
    <row r="2588" customFormat="false" ht="12.75" hidden="false" customHeight="false" outlineLevel="0" collapsed="false">
      <c r="IK2588" s="3" t="s">
        <v>3661</v>
      </c>
    </row>
    <row r="2589" customFormat="false" ht="12.75" hidden="false" customHeight="false" outlineLevel="0" collapsed="false">
      <c r="IK2589" s="3" t="s">
        <v>3662</v>
      </c>
    </row>
    <row r="2590" customFormat="false" ht="12.75" hidden="false" customHeight="false" outlineLevel="0" collapsed="false">
      <c r="IK2590" s="3" t="s">
        <v>3663</v>
      </c>
    </row>
    <row r="2591" customFormat="false" ht="12.75" hidden="false" customHeight="false" outlineLevel="0" collapsed="false">
      <c r="IK2591" s="3" t="s">
        <v>3664</v>
      </c>
    </row>
    <row r="2592" customFormat="false" ht="12.75" hidden="false" customHeight="false" outlineLevel="0" collapsed="false">
      <c r="IK2592" s="3" t="s">
        <v>3665</v>
      </c>
    </row>
    <row r="2593" customFormat="false" ht="12.75" hidden="false" customHeight="false" outlineLevel="0" collapsed="false">
      <c r="IK2593" s="3" t="s">
        <v>3666</v>
      </c>
    </row>
    <row r="2594" customFormat="false" ht="12.75" hidden="false" customHeight="false" outlineLevel="0" collapsed="false">
      <c r="IK2594" s="3" t="s">
        <v>3667</v>
      </c>
    </row>
    <row r="2595" customFormat="false" ht="12.75" hidden="false" customHeight="false" outlineLevel="0" collapsed="false">
      <c r="IK2595" s="3" t="s">
        <v>3668</v>
      </c>
    </row>
    <row r="2596" customFormat="false" ht="12.75" hidden="false" customHeight="false" outlineLevel="0" collapsed="false">
      <c r="IK2596" s="3" t="s">
        <v>3669</v>
      </c>
    </row>
    <row r="2597" customFormat="false" ht="12.75" hidden="false" customHeight="false" outlineLevel="0" collapsed="false">
      <c r="IK2597" s="3" t="s">
        <v>3670</v>
      </c>
    </row>
    <row r="2598" customFormat="false" ht="12.75" hidden="false" customHeight="false" outlineLevel="0" collapsed="false">
      <c r="IK2598" s="3" t="s">
        <v>3671</v>
      </c>
    </row>
    <row r="2599" customFormat="false" ht="12.75" hidden="false" customHeight="false" outlineLevel="0" collapsed="false">
      <c r="IK2599" s="3" t="s">
        <v>3672</v>
      </c>
    </row>
    <row r="2600" customFormat="false" ht="12.75" hidden="false" customHeight="false" outlineLevel="0" collapsed="false">
      <c r="IK2600" s="3" t="s">
        <v>2551</v>
      </c>
    </row>
    <row r="2601" customFormat="false" ht="12.75" hidden="false" customHeight="false" outlineLevel="0" collapsed="false">
      <c r="IK2601" s="3" t="s">
        <v>3673</v>
      </c>
    </row>
    <row r="2602" customFormat="false" ht="12.75" hidden="false" customHeight="false" outlineLevel="0" collapsed="false">
      <c r="IK2602" s="3" t="s">
        <v>3674</v>
      </c>
    </row>
    <row r="2603" customFormat="false" ht="12.75" hidden="false" customHeight="false" outlineLevel="0" collapsed="false">
      <c r="IK2603" s="3" t="s">
        <v>3675</v>
      </c>
    </row>
    <row r="2604" customFormat="false" ht="12.75" hidden="false" customHeight="false" outlineLevel="0" collapsed="false">
      <c r="IK2604" s="3" t="s">
        <v>3676</v>
      </c>
    </row>
    <row r="2605" customFormat="false" ht="12.75" hidden="false" customHeight="false" outlineLevel="0" collapsed="false">
      <c r="IK2605" s="3" t="s">
        <v>3677</v>
      </c>
    </row>
    <row r="2606" customFormat="false" ht="12.75" hidden="false" customHeight="false" outlineLevel="0" collapsed="false">
      <c r="IK2606" s="3" t="s">
        <v>3678</v>
      </c>
    </row>
    <row r="2607" customFormat="false" ht="12.75" hidden="false" customHeight="false" outlineLevel="0" collapsed="false">
      <c r="IK2607" s="3" t="s">
        <v>3679</v>
      </c>
    </row>
    <row r="2608" customFormat="false" ht="12.75" hidden="false" customHeight="false" outlineLevel="0" collapsed="false">
      <c r="IK2608" s="3" t="s">
        <v>3680</v>
      </c>
    </row>
    <row r="2609" customFormat="false" ht="12.75" hidden="false" customHeight="false" outlineLevel="0" collapsed="false">
      <c r="IK2609" s="3" t="s">
        <v>3681</v>
      </c>
    </row>
    <row r="2610" customFormat="false" ht="12.75" hidden="false" customHeight="false" outlineLevel="0" collapsed="false">
      <c r="IK2610" s="3" t="s">
        <v>3682</v>
      </c>
    </row>
    <row r="2611" customFormat="false" ht="12.75" hidden="false" customHeight="false" outlineLevel="0" collapsed="false">
      <c r="IK2611" s="3" t="s">
        <v>3683</v>
      </c>
    </row>
    <row r="2612" customFormat="false" ht="12.75" hidden="false" customHeight="false" outlineLevel="0" collapsed="false">
      <c r="IK2612" s="3" t="s">
        <v>3684</v>
      </c>
    </row>
    <row r="2613" customFormat="false" ht="12.75" hidden="false" customHeight="false" outlineLevel="0" collapsed="false">
      <c r="IK2613" s="3" t="s">
        <v>3685</v>
      </c>
    </row>
    <row r="2614" customFormat="false" ht="12.75" hidden="false" customHeight="false" outlineLevel="0" collapsed="false">
      <c r="IK2614" s="3" t="s">
        <v>3686</v>
      </c>
    </row>
    <row r="2615" customFormat="false" ht="12.75" hidden="false" customHeight="false" outlineLevel="0" collapsed="false">
      <c r="IK2615" s="3" t="s">
        <v>3687</v>
      </c>
    </row>
    <row r="2616" customFormat="false" ht="12.75" hidden="false" customHeight="false" outlineLevel="0" collapsed="false">
      <c r="IK2616" s="3" t="s">
        <v>3688</v>
      </c>
    </row>
    <row r="2617" customFormat="false" ht="12.75" hidden="false" customHeight="false" outlineLevel="0" collapsed="false">
      <c r="IK2617" s="3" t="s">
        <v>3689</v>
      </c>
    </row>
    <row r="2618" customFormat="false" ht="12.75" hidden="false" customHeight="false" outlineLevel="0" collapsed="false">
      <c r="IK2618" s="3" t="s">
        <v>3690</v>
      </c>
    </row>
    <row r="2619" customFormat="false" ht="12.75" hidden="false" customHeight="false" outlineLevel="0" collapsed="false">
      <c r="IK2619" s="3" t="s">
        <v>3691</v>
      </c>
    </row>
    <row r="2620" customFormat="false" ht="12.75" hidden="false" customHeight="false" outlineLevel="0" collapsed="false">
      <c r="IK2620" s="3" t="s">
        <v>3692</v>
      </c>
    </row>
    <row r="2621" customFormat="false" ht="12.75" hidden="false" customHeight="false" outlineLevel="0" collapsed="false">
      <c r="IK2621" s="3" t="s">
        <v>3693</v>
      </c>
    </row>
    <row r="2622" customFormat="false" ht="12.75" hidden="false" customHeight="false" outlineLevel="0" collapsed="false">
      <c r="IK2622" s="3" t="s">
        <v>3694</v>
      </c>
    </row>
    <row r="2623" customFormat="false" ht="12.75" hidden="false" customHeight="false" outlineLevel="0" collapsed="false">
      <c r="IK2623" s="3" t="s">
        <v>3695</v>
      </c>
    </row>
    <row r="2624" customFormat="false" ht="12.75" hidden="false" customHeight="false" outlineLevel="0" collapsed="false">
      <c r="IK2624" s="3" t="s">
        <v>3696</v>
      </c>
    </row>
    <row r="2625" customFormat="false" ht="12.75" hidden="false" customHeight="false" outlineLevel="0" collapsed="false">
      <c r="IK2625" s="3" t="s">
        <v>3697</v>
      </c>
    </row>
    <row r="2626" customFormat="false" ht="12.75" hidden="false" customHeight="false" outlineLevel="0" collapsed="false">
      <c r="IK2626" s="3" t="s">
        <v>3698</v>
      </c>
    </row>
    <row r="2627" customFormat="false" ht="12.75" hidden="false" customHeight="false" outlineLevel="0" collapsed="false">
      <c r="IK2627" s="3" t="s">
        <v>3699</v>
      </c>
    </row>
    <row r="2628" customFormat="false" ht="12.75" hidden="false" customHeight="false" outlineLevel="0" collapsed="false">
      <c r="IK2628" s="3" t="s">
        <v>3700</v>
      </c>
    </row>
    <row r="2629" customFormat="false" ht="12.75" hidden="false" customHeight="false" outlineLevel="0" collapsed="false">
      <c r="IK2629" s="3" t="s">
        <v>3701</v>
      </c>
    </row>
    <row r="2630" customFormat="false" ht="12.75" hidden="false" customHeight="false" outlineLevel="0" collapsed="false">
      <c r="IK2630" s="3" t="s">
        <v>3702</v>
      </c>
    </row>
    <row r="2631" customFormat="false" ht="12.75" hidden="false" customHeight="false" outlineLevel="0" collapsed="false">
      <c r="IK2631" s="3" t="s">
        <v>3703</v>
      </c>
    </row>
    <row r="2632" customFormat="false" ht="12.75" hidden="false" customHeight="false" outlineLevel="0" collapsed="false">
      <c r="IK2632" s="3" t="s">
        <v>3704</v>
      </c>
    </row>
    <row r="2633" customFormat="false" ht="12.75" hidden="false" customHeight="false" outlineLevel="0" collapsed="false">
      <c r="IK2633" s="3" t="s">
        <v>3705</v>
      </c>
    </row>
    <row r="2634" customFormat="false" ht="12.75" hidden="false" customHeight="false" outlineLevel="0" collapsed="false">
      <c r="IK2634" s="3" t="s">
        <v>3706</v>
      </c>
    </row>
    <row r="2635" customFormat="false" ht="12.75" hidden="false" customHeight="false" outlineLevel="0" collapsed="false">
      <c r="IK2635" s="3" t="s">
        <v>3707</v>
      </c>
    </row>
    <row r="2636" customFormat="false" ht="12.75" hidden="false" customHeight="false" outlineLevel="0" collapsed="false">
      <c r="IK2636" s="3" t="s">
        <v>3708</v>
      </c>
    </row>
    <row r="2637" customFormat="false" ht="12.75" hidden="false" customHeight="false" outlineLevel="0" collapsed="false">
      <c r="IK2637" s="3" t="s">
        <v>3709</v>
      </c>
    </row>
    <row r="2638" customFormat="false" ht="12.75" hidden="false" customHeight="false" outlineLevel="0" collapsed="false">
      <c r="IK2638" s="3" t="s">
        <v>3710</v>
      </c>
    </row>
    <row r="2639" customFormat="false" ht="12.75" hidden="false" customHeight="false" outlineLevel="0" collapsed="false">
      <c r="IK2639" s="3" t="s">
        <v>3711</v>
      </c>
    </row>
    <row r="2640" customFormat="false" ht="12.75" hidden="false" customHeight="false" outlineLevel="0" collapsed="false">
      <c r="IK2640" s="3" t="s">
        <v>3712</v>
      </c>
    </row>
    <row r="2641" customFormat="false" ht="12.75" hidden="false" customHeight="false" outlineLevel="0" collapsed="false">
      <c r="IK2641" s="3" t="s">
        <v>3713</v>
      </c>
    </row>
    <row r="2642" customFormat="false" ht="12.75" hidden="false" customHeight="false" outlineLevel="0" collapsed="false">
      <c r="IK2642" s="3" t="s">
        <v>3714</v>
      </c>
    </row>
    <row r="2643" customFormat="false" ht="12.75" hidden="false" customHeight="false" outlineLevel="0" collapsed="false">
      <c r="IK2643" s="3" t="s">
        <v>3715</v>
      </c>
    </row>
    <row r="2644" customFormat="false" ht="12.75" hidden="false" customHeight="false" outlineLevel="0" collapsed="false">
      <c r="IK2644" s="3" t="s">
        <v>3716</v>
      </c>
    </row>
    <row r="2645" customFormat="false" ht="12.75" hidden="false" customHeight="false" outlineLevel="0" collapsed="false">
      <c r="IK2645" s="3" t="s">
        <v>3717</v>
      </c>
    </row>
    <row r="2646" customFormat="false" ht="12.75" hidden="false" customHeight="false" outlineLevel="0" collapsed="false">
      <c r="IK2646" s="3" t="s">
        <v>3718</v>
      </c>
    </row>
    <row r="2647" customFormat="false" ht="12.75" hidden="false" customHeight="false" outlineLevel="0" collapsed="false">
      <c r="IK2647" s="3" t="s">
        <v>3719</v>
      </c>
    </row>
    <row r="2648" customFormat="false" ht="12.75" hidden="false" customHeight="false" outlineLevel="0" collapsed="false">
      <c r="IK2648" s="3" t="s">
        <v>3720</v>
      </c>
    </row>
    <row r="2649" customFormat="false" ht="12.75" hidden="false" customHeight="false" outlineLevel="0" collapsed="false">
      <c r="IK2649" s="3" t="s">
        <v>3721</v>
      </c>
    </row>
    <row r="2650" customFormat="false" ht="12.75" hidden="false" customHeight="false" outlineLevel="0" collapsed="false">
      <c r="IK2650" s="3" t="s">
        <v>3722</v>
      </c>
    </row>
    <row r="2651" customFormat="false" ht="12.75" hidden="false" customHeight="false" outlineLevel="0" collapsed="false">
      <c r="IK2651" s="3" t="s">
        <v>3723</v>
      </c>
    </row>
    <row r="2652" customFormat="false" ht="12.75" hidden="false" customHeight="false" outlineLevel="0" collapsed="false">
      <c r="IK2652" s="3" t="s">
        <v>3724</v>
      </c>
    </row>
    <row r="2653" customFormat="false" ht="12.75" hidden="false" customHeight="false" outlineLevel="0" collapsed="false">
      <c r="IK2653" s="3" t="s">
        <v>3725</v>
      </c>
    </row>
    <row r="2654" customFormat="false" ht="12.75" hidden="false" customHeight="false" outlineLevel="0" collapsed="false">
      <c r="IK2654" s="3" t="s">
        <v>3726</v>
      </c>
    </row>
    <row r="2655" customFormat="false" ht="12.75" hidden="false" customHeight="false" outlineLevel="0" collapsed="false">
      <c r="IK2655" s="3" t="s">
        <v>3727</v>
      </c>
    </row>
    <row r="2656" customFormat="false" ht="12.75" hidden="false" customHeight="false" outlineLevel="0" collapsed="false">
      <c r="IK2656" s="3" t="s">
        <v>3728</v>
      </c>
    </row>
    <row r="2657" customFormat="false" ht="12.75" hidden="false" customHeight="false" outlineLevel="0" collapsed="false">
      <c r="IK2657" s="3" t="s">
        <v>3729</v>
      </c>
    </row>
    <row r="2658" customFormat="false" ht="12.75" hidden="false" customHeight="false" outlineLevel="0" collapsed="false">
      <c r="IK2658" s="3" t="s">
        <v>3730</v>
      </c>
    </row>
    <row r="2659" customFormat="false" ht="12.75" hidden="false" customHeight="false" outlineLevel="0" collapsed="false">
      <c r="IK2659" s="3" t="s">
        <v>3731</v>
      </c>
    </row>
    <row r="2660" customFormat="false" ht="12.75" hidden="false" customHeight="false" outlineLevel="0" collapsed="false">
      <c r="IK2660" s="3" t="s">
        <v>3732</v>
      </c>
    </row>
    <row r="2661" customFormat="false" ht="12.75" hidden="false" customHeight="false" outlineLevel="0" collapsed="false">
      <c r="IK2661" s="3" t="s">
        <v>3733</v>
      </c>
    </row>
    <row r="2662" customFormat="false" ht="12.75" hidden="false" customHeight="false" outlineLevel="0" collapsed="false">
      <c r="IK2662" s="3" t="s">
        <v>3734</v>
      </c>
    </row>
    <row r="2663" customFormat="false" ht="12.75" hidden="false" customHeight="false" outlineLevel="0" collapsed="false">
      <c r="IK2663" s="3" t="s">
        <v>3735</v>
      </c>
    </row>
    <row r="2664" customFormat="false" ht="12.75" hidden="false" customHeight="false" outlineLevel="0" collapsed="false">
      <c r="IK2664" s="3" t="s">
        <v>3736</v>
      </c>
    </row>
    <row r="2665" customFormat="false" ht="12.75" hidden="false" customHeight="false" outlineLevel="0" collapsed="false">
      <c r="IK2665" s="3" t="s">
        <v>425</v>
      </c>
    </row>
    <row r="2666" customFormat="false" ht="12.75" hidden="false" customHeight="false" outlineLevel="0" collapsed="false">
      <c r="IK2666" s="3" t="s">
        <v>3737</v>
      </c>
    </row>
    <row r="2667" customFormat="false" ht="12.75" hidden="false" customHeight="false" outlineLevel="0" collapsed="false">
      <c r="IK2667" s="3" t="s">
        <v>3738</v>
      </c>
    </row>
    <row r="2668" customFormat="false" ht="12.75" hidden="false" customHeight="false" outlineLevel="0" collapsed="false">
      <c r="IK2668" s="3" t="s">
        <v>3739</v>
      </c>
    </row>
    <row r="2669" customFormat="false" ht="12.75" hidden="false" customHeight="false" outlineLevel="0" collapsed="false">
      <c r="IK2669" s="3" t="s">
        <v>3740</v>
      </c>
    </row>
    <row r="2670" customFormat="false" ht="12.75" hidden="false" customHeight="false" outlineLevel="0" collapsed="false">
      <c r="IK2670" s="3" t="s">
        <v>451</v>
      </c>
    </row>
    <row r="2671" customFormat="false" ht="12.75" hidden="false" customHeight="false" outlineLevel="0" collapsed="false">
      <c r="IK2671" s="3" t="s">
        <v>3741</v>
      </c>
    </row>
    <row r="2672" customFormat="false" ht="12.75" hidden="false" customHeight="false" outlineLevel="0" collapsed="false">
      <c r="IK2672" s="3" t="s">
        <v>3742</v>
      </c>
    </row>
    <row r="2673" customFormat="false" ht="12.75" hidden="false" customHeight="false" outlineLevel="0" collapsed="false">
      <c r="IK2673" s="3" t="s">
        <v>3743</v>
      </c>
    </row>
    <row r="2674" customFormat="false" ht="12.75" hidden="false" customHeight="false" outlineLevel="0" collapsed="false">
      <c r="IK2674" s="3" t="s">
        <v>3744</v>
      </c>
    </row>
    <row r="2675" customFormat="false" ht="12.75" hidden="false" customHeight="false" outlineLevel="0" collapsed="false">
      <c r="IK2675" s="3" t="s">
        <v>3745</v>
      </c>
    </row>
    <row r="2676" customFormat="false" ht="12.75" hidden="false" customHeight="false" outlineLevel="0" collapsed="false">
      <c r="IK2676" s="3" t="s">
        <v>3746</v>
      </c>
    </row>
    <row r="2677" customFormat="false" ht="12.75" hidden="false" customHeight="false" outlineLevel="0" collapsed="false">
      <c r="IK2677" s="3" t="s">
        <v>3747</v>
      </c>
    </row>
    <row r="2678" customFormat="false" ht="12.75" hidden="false" customHeight="false" outlineLevel="0" collapsed="false">
      <c r="IK2678" s="3" t="s">
        <v>3748</v>
      </c>
    </row>
    <row r="2679" customFormat="false" ht="12.75" hidden="false" customHeight="false" outlineLevel="0" collapsed="false">
      <c r="IK2679" s="3" t="s">
        <v>3749</v>
      </c>
    </row>
    <row r="2680" customFormat="false" ht="12.75" hidden="false" customHeight="false" outlineLevel="0" collapsed="false">
      <c r="IK2680" s="3" t="s">
        <v>3750</v>
      </c>
    </row>
    <row r="2681" customFormat="false" ht="12.75" hidden="false" customHeight="false" outlineLevel="0" collapsed="false">
      <c r="IK2681" s="3" t="s">
        <v>3751</v>
      </c>
    </row>
    <row r="2682" customFormat="false" ht="12.75" hidden="false" customHeight="false" outlineLevel="0" collapsed="false">
      <c r="IK2682" s="3" t="s">
        <v>3752</v>
      </c>
    </row>
    <row r="2683" customFormat="false" ht="12.75" hidden="false" customHeight="false" outlineLevel="0" collapsed="false">
      <c r="IK2683" s="3" t="s">
        <v>3753</v>
      </c>
    </row>
    <row r="2684" customFormat="false" ht="12.75" hidden="false" customHeight="false" outlineLevel="0" collapsed="false">
      <c r="IK2684" s="3" t="s">
        <v>3754</v>
      </c>
    </row>
    <row r="2685" customFormat="false" ht="12.75" hidden="false" customHeight="false" outlineLevel="0" collapsed="false">
      <c r="IK2685" s="3" t="s">
        <v>3755</v>
      </c>
    </row>
    <row r="2686" customFormat="false" ht="12.75" hidden="false" customHeight="false" outlineLevel="0" collapsed="false">
      <c r="IK2686" s="3" t="s">
        <v>3756</v>
      </c>
    </row>
    <row r="2687" customFormat="false" ht="12.75" hidden="false" customHeight="false" outlineLevel="0" collapsed="false">
      <c r="IK2687" s="3" t="s">
        <v>3757</v>
      </c>
    </row>
    <row r="2688" customFormat="false" ht="12.75" hidden="false" customHeight="false" outlineLevel="0" collapsed="false">
      <c r="IK2688" s="3" t="s">
        <v>3758</v>
      </c>
    </row>
    <row r="2689" customFormat="false" ht="12.75" hidden="false" customHeight="false" outlineLevel="0" collapsed="false">
      <c r="IK2689" s="3" t="s">
        <v>3759</v>
      </c>
    </row>
    <row r="2690" customFormat="false" ht="12.75" hidden="false" customHeight="false" outlineLevel="0" collapsed="false">
      <c r="IK2690" s="3" t="s">
        <v>527</v>
      </c>
    </row>
    <row r="2691" customFormat="false" ht="12.75" hidden="false" customHeight="false" outlineLevel="0" collapsed="false">
      <c r="IK2691" s="3" t="s">
        <v>3760</v>
      </c>
    </row>
    <row r="2692" customFormat="false" ht="12.75" hidden="false" customHeight="false" outlineLevel="0" collapsed="false">
      <c r="IK2692" s="3" t="s">
        <v>3761</v>
      </c>
    </row>
    <row r="2693" customFormat="false" ht="12.75" hidden="false" customHeight="false" outlineLevel="0" collapsed="false">
      <c r="IK2693" s="3" t="s">
        <v>3762</v>
      </c>
    </row>
    <row r="2694" customFormat="false" ht="12.75" hidden="false" customHeight="false" outlineLevel="0" collapsed="false">
      <c r="IK2694" s="3" t="s">
        <v>3763</v>
      </c>
    </row>
    <row r="2695" customFormat="false" ht="12.75" hidden="false" customHeight="false" outlineLevel="0" collapsed="false">
      <c r="IK2695" s="3" t="s">
        <v>3764</v>
      </c>
    </row>
    <row r="2696" customFormat="false" ht="12.75" hidden="false" customHeight="false" outlineLevel="0" collapsed="false">
      <c r="IK2696" s="3" t="s">
        <v>3765</v>
      </c>
    </row>
    <row r="2697" customFormat="false" ht="12.75" hidden="false" customHeight="false" outlineLevel="0" collapsed="false">
      <c r="IK2697" s="3" t="s">
        <v>3766</v>
      </c>
    </row>
    <row r="2698" customFormat="false" ht="12.75" hidden="false" customHeight="false" outlineLevel="0" collapsed="false">
      <c r="IK2698" s="3" t="s">
        <v>3767</v>
      </c>
    </row>
    <row r="2699" customFormat="false" ht="12.75" hidden="false" customHeight="false" outlineLevel="0" collapsed="false">
      <c r="IK2699" s="3" t="s">
        <v>3768</v>
      </c>
    </row>
    <row r="2700" customFormat="false" ht="12.75" hidden="false" customHeight="false" outlineLevel="0" collapsed="false">
      <c r="IK2700" s="3" t="s">
        <v>3769</v>
      </c>
    </row>
    <row r="2701" customFormat="false" ht="12.75" hidden="false" customHeight="false" outlineLevel="0" collapsed="false">
      <c r="IK2701" s="3" t="s">
        <v>3770</v>
      </c>
    </row>
    <row r="2702" customFormat="false" ht="12.75" hidden="false" customHeight="false" outlineLevel="0" collapsed="false">
      <c r="IK2702" s="3" t="s">
        <v>3771</v>
      </c>
    </row>
    <row r="2703" customFormat="false" ht="12.75" hidden="false" customHeight="false" outlineLevel="0" collapsed="false">
      <c r="IK2703" s="3" t="s">
        <v>3772</v>
      </c>
    </row>
    <row r="2704" customFormat="false" ht="12.75" hidden="false" customHeight="false" outlineLevel="0" collapsed="false">
      <c r="IK2704" s="3" t="s">
        <v>3773</v>
      </c>
    </row>
    <row r="2705" customFormat="false" ht="12.75" hidden="false" customHeight="false" outlineLevel="0" collapsed="false">
      <c r="IK2705" s="3" t="s">
        <v>3774</v>
      </c>
    </row>
    <row r="2706" customFormat="false" ht="12.75" hidden="false" customHeight="false" outlineLevel="0" collapsed="false">
      <c r="IK2706" s="3" t="s">
        <v>3775</v>
      </c>
    </row>
    <row r="2707" customFormat="false" ht="12.75" hidden="false" customHeight="false" outlineLevel="0" collapsed="false">
      <c r="IK2707" s="3" t="s">
        <v>3776</v>
      </c>
    </row>
    <row r="2708" customFormat="false" ht="12.75" hidden="false" customHeight="false" outlineLevel="0" collapsed="false">
      <c r="IK2708" s="3" t="s">
        <v>3777</v>
      </c>
    </row>
    <row r="2709" customFormat="false" ht="12.75" hidden="false" customHeight="false" outlineLevel="0" collapsed="false">
      <c r="IK2709" s="3" t="s">
        <v>3778</v>
      </c>
    </row>
    <row r="2710" customFormat="false" ht="12.75" hidden="false" customHeight="false" outlineLevel="0" collapsed="false">
      <c r="IK2710" s="3" t="s">
        <v>3779</v>
      </c>
    </row>
    <row r="2711" customFormat="false" ht="12.75" hidden="false" customHeight="false" outlineLevel="0" collapsed="false">
      <c r="IK2711" s="3" t="s">
        <v>3780</v>
      </c>
    </row>
    <row r="2712" customFormat="false" ht="12.75" hidden="false" customHeight="false" outlineLevel="0" collapsed="false">
      <c r="IK2712" s="3" t="s">
        <v>3781</v>
      </c>
    </row>
    <row r="2713" customFormat="false" ht="12.75" hidden="false" customHeight="false" outlineLevel="0" collapsed="false">
      <c r="IK2713" s="3" t="s">
        <v>3782</v>
      </c>
    </row>
    <row r="2714" customFormat="false" ht="12.75" hidden="false" customHeight="false" outlineLevel="0" collapsed="false">
      <c r="IK2714" s="3" t="s">
        <v>3783</v>
      </c>
    </row>
    <row r="2715" customFormat="false" ht="12.75" hidden="false" customHeight="false" outlineLevel="0" collapsed="false">
      <c r="IK2715" s="3" t="s">
        <v>3784</v>
      </c>
    </row>
    <row r="2716" customFormat="false" ht="12.75" hidden="false" customHeight="false" outlineLevel="0" collapsed="false">
      <c r="IK2716" s="3" t="s">
        <v>3785</v>
      </c>
    </row>
    <row r="2717" customFormat="false" ht="12.75" hidden="false" customHeight="false" outlineLevel="0" collapsed="false">
      <c r="IK2717" s="3" t="s">
        <v>3786</v>
      </c>
    </row>
    <row r="2718" customFormat="false" ht="12.75" hidden="false" customHeight="false" outlineLevel="0" collapsed="false">
      <c r="IK2718" s="3" t="s">
        <v>1954</v>
      </c>
    </row>
    <row r="2719" customFormat="false" ht="12.75" hidden="false" customHeight="false" outlineLevel="0" collapsed="false">
      <c r="IK2719" s="3" t="s">
        <v>3787</v>
      </c>
    </row>
    <row r="2720" customFormat="false" ht="12.75" hidden="false" customHeight="false" outlineLevel="0" collapsed="false">
      <c r="IK2720" s="3" t="s">
        <v>3788</v>
      </c>
    </row>
    <row r="2721" customFormat="false" ht="12.75" hidden="false" customHeight="false" outlineLevel="0" collapsed="false">
      <c r="IK2721" s="3" t="s">
        <v>3789</v>
      </c>
    </row>
    <row r="2722" customFormat="false" ht="12.75" hidden="false" customHeight="false" outlineLevel="0" collapsed="false">
      <c r="IK2722" s="3" t="s">
        <v>3790</v>
      </c>
    </row>
    <row r="2723" customFormat="false" ht="12.75" hidden="false" customHeight="false" outlineLevel="0" collapsed="false">
      <c r="IK2723" s="3" t="s">
        <v>3791</v>
      </c>
    </row>
    <row r="2724" customFormat="false" ht="12.75" hidden="false" customHeight="false" outlineLevel="0" collapsed="false">
      <c r="IK2724" s="3" t="s">
        <v>3792</v>
      </c>
    </row>
    <row r="2725" customFormat="false" ht="12.75" hidden="false" customHeight="false" outlineLevel="0" collapsed="false">
      <c r="IK2725" s="3" t="s">
        <v>3793</v>
      </c>
    </row>
    <row r="2726" customFormat="false" ht="12.75" hidden="false" customHeight="false" outlineLevel="0" collapsed="false">
      <c r="IK2726" s="3" t="s">
        <v>3794</v>
      </c>
    </row>
    <row r="2727" customFormat="false" ht="12.75" hidden="false" customHeight="false" outlineLevel="0" collapsed="false">
      <c r="IK2727" s="3" t="s">
        <v>3795</v>
      </c>
    </row>
    <row r="2728" customFormat="false" ht="12.75" hidden="false" customHeight="false" outlineLevel="0" collapsed="false">
      <c r="IK2728" s="3" t="s">
        <v>3796</v>
      </c>
    </row>
    <row r="2729" customFormat="false" ht="12.75" hidden="false" customHeight="false" outlineLevel="0" collapsed="false">
      <c r="IK2729" s="3" t="s">
        <v>3797</v>
      </c>
    </row>
    <row r="2730" customFormat="false" ht="12.75" hidden="false" customHeight="false" outlineLevel="0" collapsed="false">
      <c r="IK2730" s="3" t="s">
        <v>3798</v>
      </c>
    </row>
    <row r="2731" customFormat="false" ht="12.75" hidden="false" customHeight="false" outlineLevel="0" collapsed="false">
      <c r="IK2731" s="3" t="s">
        <v>3799</v>
      </c>
    </row>
    <row r="2732" customFormat="false" ht="12.75" hidden="false" customHeight="false" outlineLevel="0" collapsed="false">
      <c r="IK2732" s="3" t="s">
        <v>3800</v>
      </c>
    </row>
    <row r="2733" customFormat="false" ht="12.75" hidden="false" customHeight="false" outlineLevel="0" collapsed="false">
      <c r="IK2733" s="3" t="s">
        <v>3801</v>
      </c>
    </row>
    <row r="2734" customFormat="false" ht="12.75" hidden="false" customHeight="false" outlineLevel="0" collapsed="false">
      <c r="IK2734" s="3" t="s">
        <v>3802</v>
      </c>
    </row>
    <row r="2735" customFormat="false" ht="12.75" hidden="false" customHeight="false" outlineLevel="0" collapsed="false">
      <c r="IK2735" s="3" t="s">
        <v>3803</v>
      </c>
    </row>
    <row r="2736" customFormat="false" ht="12.75" hidden="false" customHeight="false" outlineLevel="0" collapsed="false">
      <c r="IK2736" s="3" t="s">
        <v>3804</v>
      </c>
    </row>
    <row r="2737" customFormat="false" ht="12.75" hidden="false" customHeight="false" outlineLevel="0" collapsed="false">
      <c r="IK2737" s="3" t="s">
        <v>3805</v>
      </c>
    </row>
    <row r="2738" customFormat="false" ht="12.75" hidden="false" customHeight="false" outlineLevel="0" collapsed="false">
      <c r="IK2738" s="3" t="s">
        <v>3806</v>
      </c>
    </row>
    <row r="2739" customFormat="false" ht="12.75" hidden="false" customHeight="false" outlineLevel="0" collapsed="false">
      <c r="IK2739" s="3" t="s">
        <v>3807</v>
      </c>
    </row>
    <row r="2740" customFormat="false" ht="12.75" hidden="false" customHeight="false" outlineLevel="0" collapsed="false">
      <c r="IK2740" s="3" t="s">
        <v>3808</v>
      </c>
    </row>
    <row r="2741" customFormat="false" ht="12.75" hidden="false" customHeight="false" outlineLevel="0" collapsed="false">
      <c r="IK2741" s="3" t="s">
        <v>3809</v>
      </c>
    </row>
    <row r="2742" customFormat="false" ht="12.75" hidden="false" customHeight="false" outlineLevel="0" collapsed="false">
      <c r="IK2742" s="3" t="s">
        <v>3810</v>
      </c>
    </row>
    <row r="2743" customFormat="false" ht="12.75" hidden="false" customHeight="false" outlineLevel="0" collapsed="false">
      <c r="IK2743" s="3" t="s">
        <v>3811</v>
      </c>
    </row>
    <row r="2744" customFormat="false" ht="12.75" hidden="false" customHeight="false" outlineLevel="0" collapsed="false">
      <c r="IK2744" s="3" t="s">
        <v>3812</v>
      </c>
    </row>
    <row r="2745" customFormat="false" ht="12.75" hidden="false" customHeight="false" outlineLevel="0" collapsed="false">
      <c r="IK2745" s="3" t="s">
        <v>2657</v>
      </c>
    </row>
    <row r="2746" customFormat="false" ht="12.75" hidden="false" customHeight="false" outlineLevel="0" collapsed="false">
      <c r="IK2746" s="3" t="s">
        <v>2659</v>
      </c>
    </row>
    <row r="2747" customFormat="false" ht="12.75" hidden="false" customHeight="false" outlineLevel="0" collapsed="false">
      <c r="IK2747" s="3" t="s">
        <v>3813</v>
      </c>
    </row>
    <row r="2748" customFormat="false" ht="12.75" hidden="false" customHeight="false" outlineLevel="0" collapsed="false">
      <c r="IK2748" s="3" t="s">
        <v>3814</v>
      </c>
    </row>
    <row r="2749" customFormat="false" ht="12.75" hidden="false" customHeight="false" outlineLevel="0" collapsed="false">
      <c r="IK2749" s="3" t="s">
        <v>3815</v>
      </c>
    </row>
    <row r="2750" customFormat="false" ht="12.75" hidden="false" customHeight="false" outlineLevel="0" collapsed="false">
      <c r="IK2750" s="3" t="s">
        <v>3816</v>
      </c>
    </row>
    <row r="2751" customFormat="false" ht="12.75" hidden="false" customHeight="false" outlineLevel="0" collapsed="false">
      <c r="IK2751" s="3" t="s">
        <v>3817</v>
      </c>
    </row>
    <row r="2752" customFormat="false" ht="12.75" hidden="false" customHeight="false" outlineLevel="0" collapsed="false">
      <c r="IK2752" s="3" t="s">
        <v>3818</v>
      </c>
    </row>
    <row r="2753" customFormat="false" ht="12.75" hidden="false" customHeight="false" outlineLevel="0" collapsed="false">
      <c r="IK2753" s="3" t="s">
        <v>3819</v>
      </c>
    </row>
    <row r="2754" customFormat="false" ht="12.75" hidden="false" customHeight="false" outlineLevel="0" collapsed="false">
      <c r="IK2754" s="3" t="s">
        <v>3820</v>
      </c>
    </row>
    <row r="2755" customFormat="false" ht="12.75" hidden="false" customHeight="false" outlineLevel="0" collapsed="false">
      <c r="IK2755" s="3" t="s">
        <v>3821</v>
      </c>
    </row>
    <row r="2756" customFormat="false" ht="12.75" hidden="false" customHeight="false" outlineLevel="0" collapsed="false">
      <c r="IK2756" s="3" t="s">
        <v>3822</v>
      </c>
    </row>
    <row r="2757" customFormat="false" ht="12.75" hidden="false" customHeight="false" outlineLevel="0" collapsed="false">
      <c r="IK2757" s="3" t="s">
        <v>2028</v>
      </c>
    </row>
    <row r="2758" customFormat="false" ht="12.75" hidden="false" customHeight="false" outlineLevel="0" collapsed="false">
      <c r="IK2758" s="3" t="s">
        <v>3823</v>
      </c>
    </row>
    <row r="2759" customFormat="false" ht="12.75" hidden="false" customHeight="false" outlineLevel="0" collapsed="false">
      <c r="IK2759" s="3" t="s">
        <v>3824</v>
      </c>
    </row>
    <row r="2760" customFormat="false" ht="12.75" hidden="false" customHeight="false" outlineLevel="0" collapsed="false">
      <c r="IK2760" s="3" t="s">
        <v>3825</v>
      </c>
    </row>
    <row r="2761" customFormat="false" ht="12.75" hidden="false" customHeight="false" outlineLevel="0" collapsed="false">
      <c r="IK2761" s="3" t="s">
        <v>3826</v>
      </c>
    </row>
    <row r="2762" customFormat="false" ht="12.75" hidden="false" customHeight="false" outlineLevel="0" collapsed="false">
      <c r="IK2762" s="3" t="s">
        <v>3827</v>
      </c>
    </row>
    <row r="2763" customFormat="false" ht="12.75" hidden="false" customHeight="false" outlineLevel="0" collapsed="false">
      <c r="IK2763" s="3" t="s">
        <v>3828</v>
      </c>
    </row>
    <row r="2764" customFormat="false" ht="12.75" hidden="false" customHeight="false" outlineLevel="0" collapsed="false">
      <c r="IK2764" s="3" t="s">
        <v>3829</v>
      </c>
    </row>
    <row r="2765" customFormat="false" ht="12.75" hidden="false" customHeight="false" outlineLevel="0" collapsed="false">
      <c r="IK2765" s="3" t="s">
        <v>3830</v>
      </c>
    </row>
    <row r="2766" customFormat="false" ht="12.75" hidden="false" customHeight="false" outlineLevel="0" collapsed="false">
      <c r="IK2766" s="3" t="s">
        <v>3831</v>
      </c>
    </row>
    <row r="2767" customFormat="false" ht="12.75" hidden="false" customHeight="false" outlineLevel="0" collapsed="false">
      <c r="IK2767" s="3" t="s">
        <v>3832</v>
      </c>
    </row>
    <row r="2768" customFormat="false" ht="12.75" hidden="false" customHeight="false" outlineLevel="0" collapsed="false">
      <c r="IK2768" s="3" t="s">
        <v>3833</v>
      </c>
    </row>
    <row r="2769" customFormat="false" ht="12.75" hidden="false" customHeight="false" outlineLevel="0" collapsed="false">
      <c r="IK2769" s="3" t="s">
        <v>3834</v>
      </c>
    </row>
    <row r="2770" customFormat="false" ht="12.75" hidden="false" customHeight="false" outlineLevel="0" collapsed="false">
      <c r="IK2770" s="3" t="s">
        <v>3835</v>
      </c>
    </row>
    <row r="2771" customFormat="false" ht="12.75" hidden="false" customHeight="false" outlineLevel="0" collapsed="false">
      <c r="IK2771" s="3" t="s">
        <v>3836</v>
      </c>
    </row>
    <row r="2772" customFormat="false" ht="12.75" hidden="false" customHeight="false" outlineLevel="0" collapsed="false">
      <c r="IK2772" s="3" t="s">
        <v>3837</v>
      </c>
    </row>
    <row r="2773" customFormat="false" ht="12.75" hidden="false" customHeight="false" outlineLevel="0" collapsed="false">
      <c r="IK2773" s="3" t="s">
        <v>3838</v>
      </c>
    </row>
    <row r="2774" customFormat="false" ht="12.75" hidden="false" customHeight="false" outlineLevel="0" collapsed="false">
      <c r="IK2774" s="3" t="s">
        <v>3839</v>
      </c>
    </row>
    <row r="2775" customFormat="false" ht="12.75" hidden="false" customHeight="false" outlineLevel="0" collapsed="false">
      <c r="IK2775" s="3" t="s">
        <v>3840</v>
      </c>
    </row>
    <row r="2776" customFormat="false" ht="12.75" hidden="false" customHeight="false" outlineLevel="0" collapsed="false">
      <c r="IK2776" s="3" t="s">
        <v>3841</v>
      </c>
    </row>
    <row r="2777" customFormat="false" ht="12.75" hidden="false" customHeight="false" outlineLevel="0" collapsed="false">
      <c r="IK2777" s="3" t="s">
        <v>3842</v>
      </c>
    </row>
    <row r="2778" customFormat="false" ht="12.75" hidden="false" customHeight="false" outlineLevel="0" collapsed="false">
      <c r="IK2778" s="3" t="s">
        <v>3843</v>
      </c>
    </row>
    <row r="2779" customFormat="false" ht="12.75" hidden="false" customHeight="false" outlineLevel="0" collapsed="false">
      <c r="IK2779" s="3" t="s">
        <v>3844</v>
      </c>
    </row>
    <row r="2780" customFormat="false" ht="12.75" hidden="false" customHeight="false" outlineLevel="0" collapsed="false">
      <c r="IK2780" s="3" t="s">
        <v>3845</v>
      </c>
    </row>
    <row r="2781" customFormat="false" ht="12.75" hidden="false" customHeight="false" outlineLevel="0" collapsed="false">
      <c r="IK2781" s="3" t="s">
        <v>3846</v>
      </c>
    </row>
    <row r="2782" customFormat="false" ht="12.75" hidden="false" customHeight="false" outlineLevel="0" collapsed="false">
      <c r="IK2782" s="3" t="s">
        <v>3847</v>
      </c>
    </row>
    <row r="2783" customFormat="false" ht="12.75" hidden="false" customHeight="false" outlineLevel="0" collapsed="false">
      <c r="IK2783" s="3" t="s">
        <v>3848</v>
      </c>
    </row>
    <row r="2784" customFormat="false" ht="12.75" hidden="false" customHeight="false" outlineLevel="0" collapsed="false">
      <c r="IK2784" s="3" t="s">
        <v>3849</v>
      </c>
    </row>
    <row r="2785" customFormat="false" ht="12.75" hidden="false" customHeight="false" outlineLevel="0" collapsed="false">
      <c r="IK2785" s="3" t="s">
        <v>3850</v>
      </c>
    </row>
    <row r="2786" customFormat="false" ht="12.75" hidden="false" customHeight="false" outlineLevel="0" collapsed="false">
      <c r="IK2786" s="3" t="s">
        <v>3851</v>
      </c>
    </row>
    <row r="2787" customFormat="false" ht="12.75" hidden="false" customHeight="false" outlineLevel="0" collapsed="false">
      <c r="IK2787" s="3" t="s">
        <v>3852</v>
      </c>
    </row>
    <row r="2788" customFormat="false" ht="12.75" hidden="false" customHeight="false" outlineLevel="0" collapsed="false">
      <c r="IK2788" s="3" t="s">
        <v>3853</v>
      </c>
    </row>
    <row r="2789" customFormat="false" ht="12.75" hidden="false" customHeight="false" outlineLevel="0" collapsed="false">
      <c r="IK2789" s="3" t="s">
        <v>3854</v>
      </c>
    </row>
    <row r="2790" customFormat="false" ht="12.75" hidden="false" customHeight="false" outlineLevel="0" collapsed="false">
      <c r="IK2790" s="3" t="s">
        <v>3855</v>
      </c>
    </row>
    <row r="2791" customFormat="false" ht="12.75" hidden="false" customHeight="false" outlineLevel="0" collapsed="false">
      <c r="IK2791" s="3" t="s">
        <v>3856</v>
      </c>
    </row>
    <row r="2792" customFormat="false" ht="12.75" hidden="false" customHeight="false" outlineLevel="0" collapsed="false">
      <c r="IK2792" s="3" t="s">
        <v>3857</v>
      </c>
    </row>
    <row r="2793" customFormat="false" ht="12.75" hidden="false" customHeight="false" outlineLevel="0" collapsed="false">
      <c r="IK2793" s="3" t="s">
        <v>697</v>
      </c>
    </row>
    <row r="2794" customFormat="false" ht="12.75" hidden="false" customHeight="false" outlineLevel="0" collapsed="false">
      <c r="IK2794" s="3" t="s">
        <v>3858</v>
      </c>
    </row>
    <row r="2795" customFormat="false" ht="12.75" hidden="false" customHeight="false" outlineLevel="0" collapsed="false">
      <c r="IK2795" s="3" t="s">
        <v>3859</v>
      </c>
    </row>
    <row r="2796" customFormat="false" ht="12.75" hidden="false" customHeight="false" outlineLevel="0" collapsed="false">
      <c r="IK2796" s="3" t="s">
        <v>3860</v>
      </c>
    </row>
    <row r="2797" customFormat="false" ht="12.75" hidden="false" customHeight="false" outlineLevel="0" collapsed="false">
      <c r="IK2797" s="3" t="s">
        <v>3861</v>
      </c>
    </row>
    <row r="2798" customFormat="false" ht="12.75" hidden="false" customHeight="false" outlineLevel="0" collapsed="false">
      <c r="IK2798" s="3" t="s">
        <v>3862</v>
      </c>
    </row>
    <row r="2799" customFormat="false" ht="12.75" hidden="false" customHeight="false" outlineLevel="0" collapsed="false">
      <c r="IK2799" s="3" t="s">
        <v>3863</v>
      </c>
    </row>
    <row r="2800" customFormat="false" ht="12.75" hidden="false" customHeight="false" outlineLevel="0" collapsed="false">
      <c r="IK2800" s="3" t="s">
        <v>2105</v>
      </c>
    </row>
    <row r="2801" customFormat="false" ht="12.75" hidden="false" customHeight="false" outlineLevel="0" collapsed="false">
      <c r="IK2801" s="3" t="s">
        <v>3864</v>
      </c>
    </row>
    <row r="2802" customFormat="false" ht="12.75" hidden="false" customHeight="false" outlineLevel="0" collapsed="false">
      <c r="IK2802" s="3" t="s">
        <v>3865</v>
      </c>
    </row>
    <row r="2803" customFormat="false" ht="12.75" hidden="false" customHeight="false" outlineLevel="0" collapsed="false">
      <c r="IK2803" s="3" t="s">
        <v>3866</v>
      </c>
    </row>
    <row r="2804" customFormat="false" ht="12.75" hidden="false" customHeight="false" outlineLevel="0" collapsed="false">
      <c r="IK2804" s="3" t="s">
        <v>3867</v>
      </c>
    </row>
    <row r="2805" customFormat="false" ht="12.75" hidden="false" customHeight="false" outlineLevel="0" collapsed="false">
      <c r="IK2805" s="3" t="s">
        <v>3868</v>
      </c>
    </row>
    <row r="2806" customFormat="false" ht="12.75" hidden="false" customHeight="false" outlineLevel="0" collapsed="false">
      <c r="IK2806" s="3" t="s">
        <v>3869</v>
      </c>
    </row>
    <row r="2807" customFormat="false" ht="12.75" hidden="false" customHeight="false" outlineLevel="0" collapsed="false">
      <c r="IK2807" s="3" t="s">
        <v>3870</v>
      </c>
    </row>
    <row r="2808" customFormat="false" ht="12.75" hidden="false" customHeight="false" outlineLevel="0" collapsed="false">
      <c r="IK2808" s="3" t="s">
        <v>3871</v>
      </c>
    </row>
    <row r="2809" customFormat="false" ht="12.75" hidden="false" customHeight="false" outlineLevel="0" collapsed="false">
      <c r="IK2809" s="3" t="s">
        <v>3872</v>
      </c>
    </row>
    <row r="2810" customFormat="false" ht="12.75" hidden="false" customHeight="false" outlineLevel="0" collapsed="false">
      <c r="IK2810" s="3" t="s">
        <v>3873</v>
      </c>
    </row>
    <row r="2811" customFormat="false" ht="12.75" hidden="false" customHeight="false" outlineLevel="0" collapsed="false">
      <c r="IK2811" s="3" t="s">
        <v>3874</v>
      </c>
    </row>
    <row r="2812" customFormat="false" ht="12.75" hidden="false" customHeight="false" outlineLevel="0" collapsed="false">
      <c r="IK2812" s="3" t="s">
        <v>3875</v>
      </c>
    </row>
    <row r="2813" customFormat="false" ht="12.75" hidden="false" customHeight="false" outlineLevel="0" collapsed="false">
      <c r="IK2813" s="3" t="s">
        <v>3876</v>
      </c>
    </row>
    <row r="2814" customFormat="false" ht="12.75" hidden="false" customHeight="false" outlineLevel="0" collapsed="false">
      <c r="IK2814" s="3" t="s">
        <v>3877</v>
      </c>
    </row>
    <row r="2815" customFormat="false" ht="12.75" hidden="false" customHeight="false" outlineLevel="0" collapsed="false">
      <c r="IK2815" s="3" t="s">
        <v>3878</v>
      </c>
    </row>
    <row r="2816" customFormat="false" ht="12.75" hidden="false" customHeight="false" outlineLevel="0" collapsed="false">
      <c r="IK2816" s="3" t="s">
        <v>3879</v>
      </c>
    </row>
    <row r="2817" customFormat="false" ht="12.75" hidden="false" customHeight="false" outlineLevel="0" collapsed="false">
      <c r="IK2817" s="3" t="s">
        <v>3880</v>
      </c>
    </row>
    <row r="2818" customFormat="false" ht="12.75" hidden="false" customHeight="false" outlineLevel="0" collapsed="false">
      <c r="IK2818" s="3" t="s">
        <v>3881</v>
      </c>
    </row>
    <row r="2819" customFormat="false" ht="12.75" hidden="false" customHeight="false" outlineLevel="0" collapsed="false">
      <c r="IK2819" s="3" t="s">
        <v>3882</v>
      </c>
    </row>
    <row r="2820" customFormat="false" ht="12.75" hidden="false" customHeight="false" outlineLevel="0" collapsed="false">
      <c r="IK2820" s="3" t="s">
        <v>3883</v>
      </c>
    </row>
    <row r="2821" customFormat="false" ht="12.75" hidden="false" customHeight="false" outlineLevel="0" collapsed="false">
      <c r="IK2821" s="3" t="s">
        <v>3884</v>
      </c>
    </row>
    <row r="2822" customFormat="false" ht="12.75" hidden="false" customHeight="false" outlineLevel="0" collapsed="false">
      <c r="IK2822" s="3" t="s">
        <v>3885</v>
      </c>
    </row>
    <row r="2823" customFormat="false" ht="12.75" hidden="false" customHeight="false" outlineLevel="0" collapsed="false">
      <c r="IK2823" s="3" t="s">
        <v>3886</v>
      </c>
    </row>
    <row r="2824" customFormat="false" ht="12.75" hidden="false" customHeight="false" outlineLevel="0" collapsed="false">
      <c r="IK2824" s="3" t="s">
        <v>3887</v>
      </c>
    </row>
    <row r="2825" customFormat="false" ht="12.75" hidden="false" customHeight="false" outlineLevel="0" collapsed="false">
      <c r="IK2825" s="3" t="s">
        <v>3888</v>
      </c>
    </row>
    <row r="2826" customFormat="false" ht="12.75" hidden="false" customHeight="false" outlineLevel="0" collapsed="false">
      <c r="IK2826" s="3" t="s">
        <v>3889</v>
      </c>
    </row>
    <row r="2827" customFormat="false" ht="12.75" hidden="false" customHeight="false" outlineLevel="0" collapsed="false">
      <c r="IK2827" s="3" t="s">
        <v>3890</v>
      </c>
    </row>
    <row r="2828" customFormat="false" ht="12.75" hidden="false" customHeight="false" outlineLevel="0" collapsed="false">
      <c r="IK2828" s="3" t="s">
        <v>3891</v>
      </c>
    </row>
    <row r="2829" customFormat="false" ht="12.75" hidden="false" customHeight="false" outlineLevel="0" collapsed="false">
      <c r="IK2829" s="3" t="s">
        <v>3892</v>
      </c>
    </row>
    <row r="2830" customFormat="false" ht="12.75" hidden="false" customHeight="false" outlineLevel="0" collapsed="false">
      <c r="IK2830" s="3" t="s">
        <v>3893</v>
      </c>
    </row>
    <row r="2831" customFormat="false" ht="12.75" hidden="false" customHeight="false" outlineLevel="0" collapsed="false">
      <c r="IK2831" s="3" t="s">
        <v>3894</v>
      </c>
    </row>
    <row r="2832" customFormat="false" ht="12.75" hidden="false" customHeight="false" outlineLevel="0" collapsed="false">
      <c r="IK2832" s="3" t="s">
        <v>3895</v>
      </c>
    </row>
    <row r="2833" customFormat="false" ht="12.75" hidden="false" customHeight="false" outlineLevel="0" collapsed="false">
      <c r="IK2833" s="3" t="s">
        <v>3896</v>
      </c>
    </row>
    <row r="2834" customFormat="false" ht="12.75" hidden="false" customHeight="false" outlineLevel="0" collapsed="false">
      <c r="IK2834" s="3" t="s">
        <v>3897</v>
      </c>
    </row>
    <row r="2835" customFormat="false" ht="12.75" hidden="false" customHeight="false" outlineLevel="0" collapsed="false">
      <c r="IK2835" s="3" t="s">
        <v>3898</v>
      </c>
    </row>
    <row r="2836" customFormat="false" ht="12.75" hidden="false" customHeight="false" outlineLevel="0" collapsed="false">
      <c r="IK2836" s="3" t="s">
        <v>3899</v>
      </c>
    </row>
    <row r="2837" customFormat="false" ht="12.75" hidden="false" customHeight="false" outlineLevel="0" collapsed="false">
      <c r="IK2837" s="3" t="s">
        <v>3900</v>
      </c>
    </row>
    <row r="2838" customFormat="false" ht="12.75" hidden="false" customHeight="false" outlineLevel="0" collapsed="false">
      <c r="IK2838" s="3" t="s">
        <v>3901</v>
      </c>
    </row>
    <row r="2839" customFormat="false" ht="12.75" hidden="false" customHeight="false" outlineLevel="0" collapsed="false">
      <c r="IK2839" s="3" t="s">
        <v>3902</v>
      </c>
    </row>
    <row r="2840" customFormat="false" ht="12.75" hidden="false" customHeight="false" outlineLevel="0" collapsed="false">
      <c r="IK2840" s="3" t="s">
        <v>3903</v>
      </c>
    </row>
    <row r="2841" customFormat="false" ht="12.75" hidden="false" customHeight="false" outlineLevel="0" collapsed="false">
      <c r="IK2841" s="3" t="s">
        <v>3904</v>
      </c>
    </row>
    <row r="2842" customFormat="false" ht="12.75" hidden="false" customHeight="false" outlineLevel="0" collapsed="false">
      <c r="IK2842" s="3" t="s">
        <v>3905</v>
      </c>
    </row>
    <row r="2843" customFormat="false" ht="12.75" hidden="false" customHeight="false" outlineLevel="0" collapsed="false">
      <c r="IK2843" s="3" t="s">
        <v>2150</v>
      </c>
    </row>
    <row r="2844" customFormat="false" ht="12.75" hidden="false" customHeight="false" outlineLevel="0" collapsed="false">
      <c r="IK2844" s="3" t="s">
        <v>3906</v>
      </c>
    </row>
    <row r="2845" customFormat="false" ht="12.75" hidden="false" customHeight="false" outlineLevel="0" collapsed="false">
      <c r="IK2845" s="3" t="s">
        <v>3907</v>
      </c>
    </row>
    <row r="2846" customFormat="false" ht="12.75" hidden="false" customHeight="false" outlineLevel="0" collapsed="false">
      <c r="IK2846" s="3" t="s">
        <v>3908</v>
      </c>
    </row>
    <row r="2847" customFormat="false" ht="12.75" hidden="false" customHeight="false" outlineLevel="0" collapsed="false">
      <c r="IK2847" s="3" t="s">
        <v>3909</v>
      </c>
    </row>
    <row r="2848" customFormat="false" ht="12.75" hidden="false" customHeight="false" outlineLevel="0" collapsed="false">
      <c r="IK2848" s="3" t="s">
        <v>3910</v>
      </c>
    </row>
    <row r="2849" customFormat="false" ht="12.75" hidden="false" customHeight="false" outlineLevel="0" collapsed="false">
      <c r="IK2849" s="3" t="s">
        <v>3911</v>
      </c>
    </row>
    <row r="2850" customFormat="false" ht="12.75" hidden="false" customHeight="false" outlineLevel="0" collapsed="false">
      <c r="IK2850" s="3" t="s">
        <v>3912</v>
      </c>
    </row>
    <row r="2851" customFormat="false" ht="12.75" hidden="false" customHeight="false" outlineLevel="0" collapsed="false">
      <c r="IK2851" s="3" t="s">
        <v>3913</v>
      </c>
    </row>
    <row r="2852" customFormat="false" ht="12.75" hidden="false" customHeight="false" outlineLevel="0" collapsed="false">
      <c r="IK2852" s="3" t="s">
        <v>3914</v>
      </c>
    </row>
    <row r="2853" customFormat="false" ht="12.75" hidden="false" customHeight="false" outlineLevel="0" collapsed="false">
      <c r="IK2853" s="3" t="s">
        <v>755</v>
      </c>
    </row>
    <row r="2854" customFormat="false" ht="12.75" hidden="false" customHeight="false" outlineLevel="0" collapsed="false">
      <c r="IK2854" s="3" t="s">
        <v>3915</v>
      </c>
    </row>
    <row r="2855" customFormat="false" ht="12.75" hidden="false" customHeight="false" outlineLevel="0" collapsed="false">
      <c r="IK2855" s="3" t="s">
        <v>3916</v>
      </c>
    </row>
    <row r="2856" customFormat="false" ht="12.75" hidden="false" customHeight="false" outlineLevel="0" collapsed="false">
      <c r="IK2856" s="3" t="s">
        <v>3917</v>
      </c>
    </row>
    <row r="2857" customFormat="false" ht="12.75" hidden="false" customHeight="false" outlineLevel="0" collapsed="false">
      <c r="IK2857" s="3" t="s">
        <v>3918</v>
      </c>
    </row>
    <row r="2858" customFormat="false" ht="12.75" hidden="false" customHeight="false" outlineLevel="0" collapsed="false">
      <c r="IK2858" s="3" t="s">
        <v>3919</v>
      </c>
    </row>
    <row r="2859" customFormat="false" ht="12.75" hidden="false" customHeight="false" outlineLevel="0" collapsed="false">
      <c r="IK2859" s="3" t="s">
        <v>3920</v>
      </c>
    </row>
    <row r="2860" customFormat="false" ht="12.75" hidden="false" customHeight="false" outlineLevel="0" collapsed="false">
      <c r="IK2860" s="3" t="s">
        <v>3921</v>
      </c>
    </row>
    <row r="2861" customFormat="false" ht="12.75" hidden="false" customHeight="false" outlineLevel="0" collapsed="false">
      <c r="IK2861" s="3" t="s">
        <v>2732</v>
      </c>
    </row>
    <row r="2862" customFormat="false" ht="12.75" hidden="false" customHeight="false" outlineLevel="0" collapsed="false">
      <c r="IK2862" s="3" t="s">
        <v>3922</v>
      </c>
    </row>
    <row r="2863" customFormat="false" ht="12.75" hidden="false" customHeight="false" outlineLevel="0" collapsed="false">
      <c r="IK2863" s="3" t="s">
        <v>3923</v>
      </c>
    </row>
    <row r="2864" customFormat="false" ht="12.75" hidden="false" customHeight="false" outlineLevel="0" collapsed="false">
      <c r="IK2864" s="3" t="s">
        <v>3924</v>
      </c>
    </row>
    <row r="2865" customFormat="false" ht="12.75" hidden="false" customHeight="false" outlineLevel="0" collapsed="false">
      <c r="IK2865" s="3" t="s">
        <v>3925</v>
      </c>
    </row>
    <row r="2866" customFormat="false" ht="12.75" hidden="false" customHeight="false" outlineLevel="0" collapsed="false">
      <c r="IK2866" s="3" t="s">
        <v>3926</v>
      </c>
    </row>
    <row r="2867" customFormat="false" ht="12.75" hidden="false" customHeight="false" outlineLevel="0" collapsed="false">
      <c r="IK2867" s="3" t="s">
        <v>3927</v>
      </c>
    </row>
    <row r="2868" customFormat="false" ht="12.75" hidden="false" customHeight="false" outlineLevel="0" collapsed="false">
      <c r="IK2868" s="3" t="s">
        <v>3928</v>
      </c>
    </row>
    <row r="2869" customFormat="false" ht="12.75" hidden="false" customHeight="false" outlineLevel="0" collapsed="false">
      <c r="IK2869" s="3" t="s">
        <v>3929</v>
      </c>
    </row>
    <row r="2870" customFormat="false" ht="12.75" hidden="false" customHeight="false" outlineLevel="0" collapsed="false">
      <c r="IK2870" s="3" t="s">
        <v>3930</v>
      </c>
    </row>
    <row r="2871" customFormat="false" ht="12.75" hidden="false" customHeight="false" outlineLevel="0" collapsed="false">
      <c r="IK2871" s="3" t="s">
        <v>3931</v>
      </c>
    </row>
    <row r="2872" customFormat="false" ht="12.75" hidden="false" customHeight="false" outlineLevel="0" collapsed="false">
      <c r="IK2872" s="3" t="s">
        <v>817</v>
      </c>
    </row>
    <row r="2873" customFormat="false" ht="12.75" hidden="false" customHeight="false" outlineLevel="0" collapsed="false">
      <c r="IK2873" s="3" t="s">
        <v>3932</v>
      </c>
    </row>
    <row r="2874" customFormat="false" ht="12.75" hidden="false" customHeight="false" outlineLevel="0" collapsed="false">
      <c r="IK2874" s="3" t="s">
        <v>3933</v>
      </c>
    </row>
    <row r="2875" customFormat="false" ht="12.75" hidden="false" customHeight="false" outlineLevel="0" collapsed="false">
      <c r="IK2875" s="3" t="s">
        <v>3934</v>
      </c>
    </row>
    <row r="2876" customFormat="false" ht="12.75" hidden="false" customHeight="false" outlineLevel="0" collapsed="false">
      <c r="IK2876" s="3" t="s">
        <v>3935</v>
      </c>
    </row>
    <row r="2877" customFormat="false" ht="12.75" hidden="false" customHeight="false" outlineLevel="0" collapsed="false">
      <c r="IK2877" s="3" t="s">
        <v>3936</v>
      </c>
    </row>
    <row r="2878" customFormat="false" ht="12.75" hidden="false" customHeight="false" outlineLevel="0" collapsed="false">
      <c r="IK2878" s="3" t="s">
        <v>3937</v>
      </c>
    </row>
    <row r="2879" customFormat="false" ht="12.75" hidden="false" customHeight="false" outlineLevel="0" collapsed="false">
      <c r="IK2879" s="3" t="s">
        <v>3938</v>
      </c>
    </row>
    <row r="2880" customFormat="false" ht="12.75" hidden="false" customHeight="false" outlineLevel="0" collapsed="false">
      <c r="IK2880" s="3" t="s">
        <v>3939</v>
      </c>
    </row>
    <row r="2881" customFormat="false" ht="12.75" hidden="false" customHeight="false" outlineLevel="0" collapsed="false">
      <c r="IK2881" s="3" t="s">
        <v>3940</v>
      </c>
    </row>
    <row r="2882" customFormat="false" ht="12.75" hidden="false" customHeight="false" outlineLevel="0" collapsed="false">
      <c r="IK2882" s="3" t="s">
        <v>3941</v>
      </c>
    </row>
    <row r="2883" customFormat="false" ht="12.75" hidden="false" customHeight="false" outlineLevel="0" collapsed="false">
      <c r="IK2883" s="3" t="s">
        <v>3942</v>
      </c>
    </row>
    <row r="2884" customFormat="false" ht="12.75" hidden="false" customHeight="false" outlineLevel="0" collapsed="false">
      <c r="IK2884" s="3" t="s">
        <v>3943</v>
      </c>
    </row>
    <row r="2885" customFormat="false" ht="12.75" hidden="false" customHeight="false" outlineLevel="0" collapsed="false">
      <c r="IK2885" s="3" t="s">
        <v>3944</v>
      </c>
    </row>
    <row r="2886" customFormat="false" ht="12.75" hidden="false" customHeight="false" outlineLevel="0" collapsed="false">
      <c r="IK2886" s="3" t="s">
        <v>3945</v>
      </c>
    </row>
    <row r="2887" customFormat="false" ht="12.75" hidden="false" customHeight="false" outlineLevel="0" collapsed="false">
      <c r="IK2887" s="3" t="s">
        <v>3946</v>
      </c>
    </row>
    <row r="2888" customFormat="false" ht="12.75" hidden="false" customHeight="false" outlineLevel="0" collapsed="false">
      <c r="IK2888" s="3" t="s">
        <v>3947</v>
      </c>
    </row>
    <row r="2889" customFormat="false" ht="12.75" hidden="false" customHeight="false" outlineLevel="0" collapsed="false">
      <c r="IK2889" s="3" t="s">
        <v>3948</v>
      </c>
    </row>
    <row r="2890" customFormat="false" ht="12.75" hidden="false" customHeight="false" outlineLevel="0" collapsed="false">
      <c r="IK2890" s="3" t="s">
        <v>3949</v>
      </c>
    </row>
    <row r="2891" customFormat="false" ht="12.75" hidden="false" customHeight="false" outlineLevel="0" collapsed="false">
      <c r="IK2891" s="3" t="s">
        <v>3950</v>
      </c>
    </row>
    <row r="2892" customFormat="false" ht="12.75" hidden="false" customHeight="false" outlineLevel="0" collapsed="false">
      <c r="IK2892" s="3" t="s">
        <v>3951</v>
      </c>
    </row>
    <row r="2893" customFormat="false" ht="12.75" hidden="false" customHeight="false" outlineLevel="0" collapsed="false">
      <c r="IK2893" s="3" t="s">
        <v>3952</v>
      </c>
    </row>
    <row r="2894" customFormat="false" ht="12.75" hidden="false" customHeight="false" outlineLevel="0" collapsed="false">
      <c r="IK2894" s="3" t="s">
        <v>3953</v>
      </c>
    </row>
    <row r="2895" customFormat="false" ht="12.75" hidden="false" customHeight="false" outlineLevel="0" collapsed="false">
      <c r="IK2895" s="3" t="s">
        <v>2761</v>
      </c>
    </row>
    <row r="2896" customFormat="false" ht="12.75" hidden="false" customHeight="false" outlineLevel="0" collapsed="false">
      <c r="IK2896" s="3" t="s">
        <v>3954</v>
      </c>
    </row>
    <row r="2897" customFormat="false" ht="12.75" hidden="false" customHeight="false" outlineLevel="0" collapsed="false">
      <c r="IK2897" s="3" t="s">
        <v>3955</v>
      </c>
    </row>
    <row r="2898" customFormat="false" ht="12.75" hidden="false" customHeight="false" outlineLevel="0" collapsed="false">
      <c r="IK2898" s="3" t="s">
        <v>3956</v>
      </c>
    </row>
    <row r="2899" customFormat="false" ht="12.75" hidden="false" customHeight="false" outlineLevel="0" collapsed="false">
      <c r="IK2899" s="3" t="s">
        <v>3957</v>
      </c>
    </row>
    <row r="2900" customFormat="false" ht="12.75" hidden="false" customHeight="false" outlineLevel="0" collapsed="false">
      <c r="IK2900" s="3" t="s">
        <v>3958</v>
      </c>
    </row>
    <row r="2901" customFormat="false" ht="12.75" hidden="false" customHeight="false" outlineLevel="0" collapsed="false">
      <c r="IK2901" s="3" t="s">
        <v>3959</v>
      </c>
    </row>
    <row r="2902" customFormat="false" ht="12.75" hidden="false" customHeight="false" outlineLevel="0" collapsed="false">
      <c r="IK2902" s="3" t="s">
        <v>3960</v>
      </c>
    </row>
    <row r="2903" customFormat="false" ht="12.75" hidden="false" customHeight="false" outlineLevel="0" collapsed="false">
      <c r="IK2903" s="3" t="s">
        <v>3961</v>
      </c>
    </row>
    <row r="2904" customFormat="false" ht="12.75" hidden="false" customHeight="false" outlineLevel="0" collapsed="false">
      <c r="IK2904" s="3" t="s">
        <v>3962</v>
      </c>
    </row>
    <row r="2905" customFormat="false" ht="12.75" hidden="false" customHeight="false" outlineLevel="0" collapsed="false">
      <c r="IK2905" s="3" t="s">
        <v>3963</v>
      </c>
    </row>
    <row r="2906" customFormat="false" ht="12.75" hidden="false" customHeight="false" outlineLevel="0" collapsed="false">
      <c r="IK2906" s="3" t="s">
        <v>3964</v>
      </c>
    </row>
    <row r="2907" customFormat="false" ht="12.75" hidden="false" customHeight="false" outlineLevel="0" collapsed="false">
      <c r="IK2907" s="3" t="s">
        <v>3965</v>
      </c>
    </row>
    <row r="2908" customFormat="false" ht="12.75" hidden="false" customHeight="false" outlineLevel="0" collapsed="false">
      <c r="IK2908" s="3" t="s">
        <v>3966</v>
      </c>
    </row>
    <row r="2909" customFormat="false" ht="12.75" hidden="false" customHeight="false" outlineLevel="0" collapsed="false">
      <c r="IK2909" s="3" t="s">
        <v>3967</v>
      </c>
    </row>
    <row r="2910" customFormat="false" ht="12.75" hidden="false" customHeight="false" outlineLevel="0" collapsed="false">
      <c r="IK2910" s="3" t="s">
        <v>3968</v>
      </c>
    </row>
    <row r="2911" customFormat="false" ht="12.75" hidden="false" customHeight="false" outlineLevel="0" collapsed="false">
      <c r="IK2911" s="3" t="s">
        <v>3969</v>
      </c>
    </row>
    <row r="2912" customFormat="false" ht="12.75" hidden="false" customHeight="false" outlineLevel="0" collapsed="false">
      <c r="IK2912" s="3" t="s">
        <v>3970</v>
      </c>
    </row>
    <row r="2913" customFormat="false" ht="12.75" hidden="false" customHeight="false" outlineLevel="0" collapsed="false">
      <c r="IK2913" s="3" t="s">
        <v>3971</v>
      </c>
    </row>
    <row r="2914" customFormat="false" ht="12.75" hidden="false" customHeight="false" outlineLevel="0" collapsed="false">
      <c r="IK2914" s="3" t="s">
        <v>911</v>
      </c>
    </row>
    <row r="2915" customFormat="false" ht="12.75" hidden="false" customHeight="false" outlineLevel="0" collapsed="false">
      <c r="IK2915" s="3" t="s">
        <v>3972</v>
      </c>
    </row>
    <row r="2916" customFormat="false" ht="12.75" hidden="false" customHeight="false" outlineLevel="0" collapsed="false">
      <c r="IK2916" s="3" t="s">
        <v>3973</v>
      </c>
    </row>
    <row r="2917" customFormat="false" ht="12.75" hidden="false" customHeight="false" outlineLevel="0" collapsed="false">
      <c r="IK2917" s="3" t="s">
        <v>3974</v>
      </c>
    </row>
    <row r="2918" customFormat="false" ht="12.75" hidden="false" customHeight="false" outlineLevel="0" collapsed="false">
      <c r="IK2918" s="3" t="s">
        <v>3975</v>
      </c>
    </row>
    <row r="2919" customFormat="false" ht="12.75" hidden="false" customHeight="false" outlineLevel="0" collapsed="false">
      <c r="IK2919" s="3" t="s">
        <v>3976</v>
      </c>
    </row>
    <row r="2920" customFormat="false" ht="12.75" hidden="false" customHeight="false" outlineLevel="0" collapsed="false">
      <c r="IK2920" s="3" t="s">
        <v>3977</v>
      </c>
    </row>
    <row r="2921" customFormat="false" ht="12.75" hidden="false" customHeight="false" outlineLevel="0" collapsed="false">
      <c r="IK2921" s="3" t="s">
        <v>3978</v>
      </c>
    </row>
    <row r="2922" customFormat="false" ht="12.75" hidden="false" customHeight="false" outlineLevel="0" collapsed="false">
      <c r="IK2922" s="3" t="s">
        <v>3979</v>
      </c>
    </row>
    <row r="2923" customFormat="false" ht="12.75" hidden="false" customHeight="false" outlineLevel="0" collapsed="false">
      <c r="IK2923" s="3" t="s">
        <v>3980</v>
      </c>
    </row>
    <row r="2924" customFormat="false" ht="12.75" hidden="false" customHeight="false" outlineLevel="0" collapsed="false">
      <c r="IK2924" s="3" t="s">
        <v>3981</v>
      </c>
    </row>
    <row r="2925" customFormat="false" ht="12.75" hidden="false" customHeight="false" outlineLevel="0" collapsed="false">
      <c r="IK2925" s="3" t="s">
        <v>3982</v>
      </c>
    </row>
    <row r="2926" customFormat="false" ht="12.75" hidden="false" customHeight="false" outlineLevel="0" collapsed="false">
      <c r="IK2926" s="3" t="s">
        <v>3983</v>
      </c>
    </row>
    <row r="2927" customFormat="false" ht="12.75" hidden="false" customHeight="false" outlineLevel="0" collapsed="false">
      <c r="IK2927" s="3" t="s">
        <v>3984</v>
      </c>
    </row>
    <row r="2928" customFormat="false" ht="12.75" hidden="false" customHeight="false" outlineLevel="0" collapsed="false">
      <c r="IK2928" s="3" t="s">
        <v>955</v>
      </c>
    </row>
    <row r="2929" customFormat="false" ht="12.75" hidden="false" customHeight="false" outlineLevel="0" collapsed="false">
      <c r="IK2929" s="3" t="s">
        <v>3985</v>
      </c>
    </row>
    <row r="2930" customFormat="false" ht="12.75" hidden="false" customHeight="false" outlineLevel="0" collapsed="false">
      <c r="IK2930" s="3" t="s">
        <v>3986</v>
      </c>
    </row>
    <row r="2931" customFormat="false" ht="12.75" hidden="false" customHeight="false" outlineLevel="0" collapsed="false">
      <c r="IK2931" s="3" t="s">
        <v>3987</v>
      </c>
    </row>
    <row r="2932" customFormat="false" ht="12.75" hidden="false" customHeight="false" outlineLevel="0" collapsed="false">
      <c r="IK2932" s="3" t="s">
        <v>3988</v>
      </c>
    </row>
    <row r="2933" customFormat="false" ht="12.75" hidden="false" customHeight="false" outlineLevel="0" collapsed="false">
      <c r="IK2933" s="3" t="s">
        <v>3989</v>
      </c>
    </row>
    <row r="2934" customFormat="false" ht="12.75" hidden="false" customHeight="false" outlineLevel="0" collapsed="false">
      <c r="IK2934" s="3" t="s">
        <v>3990</v>
      </c>
    </row>
    <row r="2935" customFormat="false" ht="12.75" hidden="false" customHeight="false" outlineLevel="0" collapsed="false">
      <c r="IK2935" s="3" t="s">
        <v>3991</v>
      </c>
    </row>
    <row r="2936" customFormat="false" ht="12.75" hidden="false" customHeight="false" outlineLevel="0" collapsed="false">
      <c r="IK2936" s="3" t="s">
        <v>3992</v>
      </c>
    </row>
    <row r="2937" customFormat="false" ht="12.75" hidden="false" customHeight="false" outlineLevel="0" collapsed="false">
      <c r="IK2937" s="3" t="s">
        <v>3993</v>
      </c>
    </row>
    <row r="2938" customFormat="false" ht="12.75" hidden="false" customHeight="false" outlineLevel="0" collapsed="false">
      <c r="IK2938" s="3" t="s">
        <v>3994</v>
      </c>
    </row>
    <row r="2939" customFormat="false" ht="12.75" hidden="false" customHeight="false" outlineLevel="0" collapsed="false">
      <c r="IK2939" s="3" t="s">
        <v>3995</v>
      </c>
    </row>
    <row r="2940" customFormat="false" ht="12.75" hidden="false" customHeight="false" outlineLevel="0" collapsed="false">
      <c r="IK2940" s="3" t="s">
        <v>3996</v>
      </c>
    </row>
    <row r="2941" customFormat="false" ht="12.75" hidden="false" customHeight="false" outlineLevel="0" collapsed="false">
      <c r="IK2941" s="3" t="s">
        <v>3997</v>
      </c>
    </row>
    <row r="2942" customFormat="false" ht="12.75" hidden="false" customHeight="false" outlineLevel="0" collapsed="false">
      <c r="IK2942" s="3" t="s">
        <v>3998</v>
      </c>
    </row>
    <row r="2943" customFormat="false" ht="12.75" hidden="false" customHeight="false" outlineLevel="0" collapsed="false">
      <c r="IK2943" s="3" t="s">
        <v>3999</v>
      </c>
    </row>
    <row r="2944" customFormat="false" ht="12.75" hidden="false" customHeight="false" outlineLevel="0" collapsed="false">
      <c r="IK2944" s="3" t="s">
        <v>4000</v>
      </c>
    </row>
    <row r="2945" customFormat="false" ht="12.75" hidden="false" customHeight="false" outlineLevel="0" collapsed="false">
      <c r="IK2945" s="3" t="s">
        <v>4001</v>
      </c>
    </row>
    <row r="2946" customFormat="false" ht="12.75" hidden="false" customHeight="false" outlineLevel="0" collapsed="false">
      <c r="IK2946" s="3" t="s">
        <v>4002</v>
      </c>
    </row>
    <row r="2947" customFormat="false" ht="12.75" hidden="false" customHeight="false" outlineLevel="0" collapsed="false">
      <c r="IK2947" s="3" t="s">
        <v>4003</v>
      </c>
    </row>
    <row r="2948" customFormat="false" ht="12.75" hidden="false" customHeight="false" outlineLevel="0" collapsed="false">
      <c r="IK2948" s="3" t="s">
        <v>4004</v>
      </c>
    </row>
    <row r="2949" customFormat="false" ht="12.75" hidden="false" customHeight="false" outlineLevel="0" collapsed="false">
      <c r="IK2949" s="3" t="s">
        <v>4005</v>
      </c>
    </row>
    <row r="2950" customFormat="false" ht="12.75" hidden="false" customHeight="false" outlineLevel="0" collapsed="false">
      <c r="IK2950" s="3" t="s">
        <v>4006</v>
      </c>
    </row>
    <row r="2951" customFormat="false" ht="12.75" hidden="false" customHeight="false" outlineLevel="0" collapsed="false">
      <c r="IK2951" s="3" t="s">
        <v>2247</v>
      </c>
    </row>
    <row r="2952" customFormat="false" ht="12.75" hidden="false" customHeight="false" outlineLevel="0" collapsed="false">
      <c r="IK2952" s="3" t="s">
        <v>4007</v>
      </c>
    </row>
    <row r="2953" customFormat="false" ht="12.75" hidden="false" customHeight="false" outlineLevel="0" collapsed="false">
      <c r="IK2953" s="3" t="s">
        <v>4008</v>
      </c>
    </row>
    <row r="2954" customFormat="false" ht="12.75" hidden="false" customHeight="false" outlineLevel="0" collapsed="false">
      <c r="IK2954" s="3" t="s">
        <v>4009</v>
      </c>
    </row>
    <row r="2955" customFormat="false" ht="12.75" hidden="false" customHeight="false" outlineLevel="0" collapsed="false">
      <c r="IK2955" s="3" t="s">
        <v>4010</v>
      </c>
    </row>
    <row r="2956" customFormat="false" ht="12.75" hidden="false" customHeight="false" outlineLevel="0" collapsed="false">
      <c r="IK2956" s="3" t="s">
        <v>4011</v>
      </c>
    </row>
    <row r="2957" customFormat="false" ht="12.75" hidden="false" customHeight="false" outlineLevel="0" collapsed="false">
      <c r="IK2957" s="3" t="s">
        <v>4012</v>
      </c>
    </row>
    <row r="2958" customFormat="false" ht="12.75" hidden="false" customHeight="false" outlineLevel="0" collapsed="false">
      <c r="IK2958" s="3" t="s">
        <v>4013</v>
      </c>
    </row>
    <row r="2959" customFormat="false" ht="12.75" hidden="false" customHeight="false" outlineLevel="0" collapsed="false">
      <c r="IK2959" s="3" t="s">
        <v>4014</v>
      </c>
    </row>
    <row r="2960" customFormat="false" ht="12.75" hidden="false" customHeight="false" outlineLevel="0" collapsed="false">
      <c r="IK2960" s="3" t="s">
        <v>4015</v>
      </c>
    </row>
    <row r="2961" customFormat="false" ht="12.75" hidden="false" customHeight="false" outlineLevel="0" collapsed="false">
      <c r="IK2961" s="3" t="s">
        <v>4016</v>
      </c>
    </row>
    <row r="2962" customFormat="false" ht="12.75" hidden="false" customHeight="false" outlineLevel="0" collapsed="false">
      <c r="IK2962" s="3" t="s">
        <v>4017</v>
      </c>
    </row>
    <row r="2963" customFormat="false" ht="12.75" hidden="false" customHeight="false" outlineLevel="0" collapsed="false">
      <c r="IK2963" s="3" t="s">
        <v>4018</v>
      </c>
    </row>
    <row r="2964" customFormat="false" ht="12.75" hidden="false" customHeight="false" outlineLevel="0" collapsed="false">
      <c r="IK2964" s="3" t="s">
        <v>4019</v>
      </c>
    </row>
    <row r="2965" customFormat="false" ht="12.75" hidden="false" customHeight="false" outlineLevel="0" collapsed="false">
      <c r="IK2965" s="3" t="s">
        <v>4020</v>
      </c>
    </row>
    <row r="2966" customFormat="false" ht="12.75" hidden="false" customHeight="false" outlineLevel="0" collapsed="false">
      <c r="IK2966" s="3" t="s">
        <v>4021</v>
      </c>
    </row>
    <row r="2967" customFormat="false" ht="12.75" hidden="false" customHeight="false" outlineLevel="0" collapsed="false">
      <c r="IK2967" s="3" t="s">
        <v>4022</v>
      </c>
    </row>
    <row r="2968" customFormat="false" ht="12.75" hidden="false" customHeight="false" outlineLevel="0" collapsed="false">
      <c r="IK2968" s="3" t="s">
        <v>4023</v>
      </c>
    </row>
    <row r="2969" customFormat="false" ht="12.75" hidden="false" customHeight="false" outlineLevel="0" collapsed="false">
      <c r="IK2969" s="3" t="s">
        <v>4024</v>
      </c>
    </row>
    <row r="2970" customFormat="false" ht="12.75" hidden="false" customHeight="false" outlineLevel="0" collapsed="false">
      <c r="IK2970" s="3" t="s">
        <v>4025</v>
      </c>
    </row>
    <row r="2971" customFormat="false" ht="12.75" hidden="false" customHeight="false" outlineLevel="0" collapsed="false">
      <c r="IK2971" s="3" t="s">
        <v>4026</v>
      </c>
    </row>
    <row r="2972" customFormat="false" ht="12.75" hidden="false" customHeight="false" outlineLevel="0" collapsed="false">
      <c r="IK2972" s="3" t="s">
        <v>4027</v>
      </c>
    </row>
    <row r="2973" customFormat="false" ht="12.75" hidden="false" customHeight="false" outlineLevel="0" collapsed="false">
      <c r="IK2973" s="3" t="s">
        <v>4028</v>
      </c>
    </row>
    <row r="2974" customFormat="false" ht="12.75" hidden="false" customHeight="false" outlineLevel="0" collapsed="false">
      <c r="IK2974" s="3" t="s">
        <v>4029</v>
      </c>
    </row>
    <row r="2975" customFormat="false" ht="12.75" hidden="false" customHeight="false" outlineLevel="0" collapsed="false">
      <c r="IK2975" s="3" t="s">
        <v>4030</v>
      </c>
    </row>
    <row r="2976" customFormat="false" ht="12.75" hidden="false" customHeight="false" outlineLevel="0" collapsed="false">
      <c r="IK2976" s="3" t="s">
        <v>4031</v>
      </c>
    </row>
    <row r="2977" customFormat="false" ht="12.75" hidden="false" customHeight="false" outlineLevel="0" collapsed="false">
      <c r="IK2977" s="3" t="s">
        <v>4032</v>
      </c>
    </row>
    <row r="2978" customFormat="false" ht="12.75" hidden="false" customHeight="false" outlineLevel="0" collapsed="false">
      <c r="IK2978" s="3" t="s">
        <v>4033</v>
      </c>
    </row>
    <row r="2979" customFormat="false" ht="12.75" hidden="false" customHeight="false" outlineLevel="0" collapsed="false">
      <c r="IK2979" s="3" t="s">
        <v>4034</v>
      </c>
    </row>
    <row r="2980" customFormat="false" ht="12.75" hidden="false" customHeight="false" outlineLevel="0" collapsed="false">
      <c r="IK2980" s="3" t="s">
        <v>1043</v>
      </c>
    </row>
    <row r="2981" customFormat="false" ht="12.75" hidden="false" customHeight="false" outlineLevel="0" collapsed="false">
      <c r="IK2981" s="3" t="s">
        <v>4035</v>
      </c>
    </row>
    <row r="2982" customFormat="false" ht="12.75" hidden="false" customHeight="false" outlineLevel="0" collapsed="false">
      <c r="IK2982" s="3" t="s">
        <v>4036</v>
      </c>
    </row>
    <row r="2983" customFormat="false" ht="12.75" hidden="false" customHeight="false" outlineLevel="0" collapsed="false">
      <c r="IK2983" s="3" t="s">
        <v>4037</v>
      </c>
    </row>
    <row r="2984" customFormat="false" ht="12.75" hidden="false" customHeight="false" outlineLevel="0" collapsed="false">
      <c r="IK2984" s="3" t="s">
        <v>4038</v>
      </c>
    </row>
    <row r="2985" customFormat="false" ht="12.75" hidden="false" customHeight="false" outlineLevel="0" collapsed="false">
      <c r="IK2985" s="3" t="s">
        <v>4039</v>
      </c>
    </row>
    <row r="2986" customFormat="false" ht="12.75" hidden="false" customHeight="false" outlineLevel="0" collapsed="false">
      <c r="IK2986" s="3" t="s">
        <v>4040</v>
      </c>
    </row>
    <row r="2987" customFormat="false" ht="12.75" hidden="false" customHeight="false" outlineLevel="0" collapsed="false">
      <c r="IK2987" s="3" t="s">
        <v>4041</v>
      </c>
    </row>
    <row r="2988" customFormat="false" ht="12.75" hidden="false" customHeight="false" outlineLevel="0" collapsed="false">
      <c r="IK2988" s="3" t="s">
        <v>4042</v>
      </c>
    </row>
    <row r="2989" customFormat="false" ht="12.75" hidden="false" customHeight="false" outlineLevel="0" collapsed="false">
      <c r="IK2989" s="3" t="s">
        <v>4043</v>
      </c>
    </row>
    <row r="2990" customFormat="false" ht="12.75" hidden="false" customHeight="false" outlineLevel="0" collapsed="false">
      <c r="IK2990" s="3" t="s">
        <v>2281</v>
      </c>
    </row>
    <row r="2991" customFormat="false" ht="12.75" hidden="false" customHeight="false" outlineLevel="0" collapsed="false">
      <c r="IK2991" s="3" t="s">
        <v>4044</v>
      </c>
    </row>
    <row r="2992" customFormat="false" ht="12.75" hidden="false" customHeight="false" outlineLevel="0" collapsed="false">
      <c r="IK2992" s="3" t="s">
        <v>4045</v>
      </c>
    </row>
    <row r="2993" customFormat="false" ht="12.75" hidden="false" customHeight="false" outlineLevel="0" collapsed="false">
      <c r="IK2993" s="3" t="s">
        <v>4046</v>
      </c>
    </row>
    <row r="2994" customFormat="false" ht="12.75" hidden="false" customHeight="false" outlineLevel="0" collapsed="false">
      <c r="IK2994" s="3" t="s">
        <v>4047</v>
      </c>
    </row>
    <row r="2995" customFormat="false" ht="12.75" hidden="false" customHeight="false" outlineLevel="0" collapsed="false">
      <c r="IK2995" s="3" t="s">
        <v>4048</v>
      </c>
    </row>
    <row r="2996" customFormat="false" ht="12.75" hidden="false" customHeight="false" outlineLevel="0" collapsed="false">
      <c r="IK2996" s="3" t="s">
        <v>4049</v>
      </c>
    </row>
    <row r="2997" customFormat="false" ht="12.75" hidden="false" customHeight="false" outlineLevel="0" collapsed="false">
      <c r="IK2997" s="3" t="s">
        <v>4050</v>
      </c>
    </row>
    <row r="2998" customFormat="false" ht="12.75" hidden="false" customHeight="false" outlineLevel="0" collapsed="false">
      <c r="IK2998" s="3" t="s">
        <v>4051</v>
      </c>
    </row>
    <row r="2999" customFormat="false" ht="12.75" hidden="false" customHeight="false" outlineLevel="0" collapsed="false">
      <c r="IK2999" s="3" t="s">
        <v>4052</v>
      </c>
    </row>
    <row r="3000" customFormat="false" ht="12.75" hidden="false" customHeight="false" outlineLevel="0" collapsed="false">
      <c r="IK3000" s="3" t="s">
        <v>4053</v>
      </c>
    </row>
    <row r="3001" customFormat="false" ht="12.75" hidden="false" customHeight="false" outlineLevel="0" collapsed="false">
      <c r="IK3001" s="3" t="s">
        <v>4054</v>
      </c>
    </row>
    <row r="3002" customFormat="false" ht="12.75" hidden="false" customHeight="false" outlineLevel="0" collapsed="false">
      <c r="IK3002" s="3" t="s">
        <v>4055</v>
      </c>
    </row>
    <row r="3003" customFormat="false" ht="12.75" hidden="false" customHeight="false" outlineLevel="0" collapsed="false">
      <c r="IK3003" s="3" t="s">
        <v>4056</v>
      </c>
    </row>
    <row r="3004" customFormat="false" ht="12.75" hidden="false" customHeight="false" outlineLevel="0" collapsed="false">
      <c r="IK3004" s="3" t="s">
        <v>4057</v>
      </c>
    </row>
    <row r="3005" customFormat="false" ht="12.75" hidden="false" customHeight="false" outlineLevel="0" collapsed="false">
      <c r="IK3005" s="3" t="s">
        <v>4058</v>
      </c>
    </row>
    <row r="3006" customFormat="false" ht="12.75" hidden="false" customHeight="false" outlineLevel="0" collapsed="false">
      <c r="IK3006" s="3" t="s">
        <v>4059</v>
      </c>
    </row>
    <row r="3007" customFormat="false" ht="12.75" hidden="false" customHeight="false" outlineLevel="0" collapsed="false">
      <c r="IK3007" s="3" t="s">
        <v>4060</v>
      </c>
    </row>
    <row r="3008" customFormat="false" ht="12.75" hidden="false" customHeight="false" outlineLevel="0" collapsed="false">
      <c r="IK3008" s="3" t="s">
        <v>4061</v>
      </c>
    </row>
    <row r="3009" customFormat="false" ht="12.75" hidden="false" customHeight="false" outlineLevel="0" collapsed="false">
      <c r="IK3009" s="3" t="s">
        <v>4062</v>
      </c>
    </row>
    <row r="3010" customFormat="false" ht="12.75" hidden="false" customHeight="false" outlineLevel="0" collapsed="false">
      <c r="IK3010" s="3" t="s">
        <v>4063</v>
      </c>
    </row>
    <row r="3011" customFormat="false" ht="12.75" hidden="false" customHeight="false" outlineLevel="0" collapsed="false">
      <c r="IK3011" s="3" t="s">
        <v>4064</v>
      </c>
    </row>
    <row r="3012" customFormat="false" ht="12.75" hidden="false" customHeight="false" outlineLevel="0" collapsed="false">
      <c r="IK3012" s="3" t="s">
        <v>4065</v>
      </c>
    </row>
    <row r="3013" customFormat="false" ht="12.75" hidden="false" customHeight="false" outlineLevel="0" collapsed="false">
      <c r="IK3013" s="3" t="s">
        <v>4066</v>
      </c>
    </row>
    <row r="3014" customFormat="false" ht="12.75" hidden="false" customHeight="false" outlineLevel="0" collapsed="false">
      <c r="IK3014" s="3" t="s">
        <v>4067</v>
      </c>
    </row>
    <row r="3015" customFormat="false" ht="12.75" hidden="false" customHeight="false" outlineLevel="0" collapsed="false">
      <c r="IK3015" s="3" t="s">
        <v>4068</v>
      </c>
    </row>
    <row r="3016" customFormat="false" ht="12.75" hidden="false" customHeight="false" outlineLevel="0" collapsed="false">
      <c r="IK3016" s="3" t="s">
        <v>4069</v>
      </c>
    </row>
    <row r="3017" customFormat="false" ht="12.75" hidden="false" customHeight="false" outlineLevel="0" collapsed="false">
      <c r="IK3017" s="3" t="s">
        <v>4070</v>
      </c>
    </row>
    <row r="3018" customFormat="false" ht="12.75" hidden="false" customHeight="false" outlineLevel="0" collapsed="false">
      <c r="IK3018" s="3" t="s">
        <v>4071</v>
      </c>
    </row>
    <row r="3019" customFormat="false" ht="12.75" hidden="false" customHeight="false" outlineLevel="0" collapsed="false">
      <c r="IK3019" s="3" t="s">
        <v>4072</v>
      </c>
    </row>
    <row r="3020" customFormat="false" ht="12.75" hidden="false" customHeight="false" outlineLevel="0" collapsed="false">
      <c r="IK3020" s="3" t="s">
        <v>4073</v>
      </c>
    </row>
    <row r="3021" customFormat="false" ht="12.75" hidden="false" customHeight="false" outlineLevel="0" collapsed="false">
      <c r="IK3021" s="3" t="s">
        <v>4074</v>
      </c>
    </row>
    <row r="3022" customFormat="false" ht="12.75" hidden="false" customHeight="false" outlineLevel="0" collapsed="false">
      <c r="IK3022" s="3" t="s">
        <v>4075</v>
      </c>
    </row>
    <row r="3023" customFormat="false" ht="12.75" hidden="false" customHeight="false" outlineLevel="0" collapsed="false">
      <c r="IK3023" s="3" t="s">
        <v>4076</v>
      </c>
    </row>
    <row r="3024" customFormat="false" ht="12.75" hidden="false" customHeight="false" outlineLevel="0" collapsed="false">
      <c r="IK3024" s="3" t="s">
        <v>4077</v>
      </c>
    </row>
    <row r="3025" customFormat="false" ht="12.75" hidden="false" customHeight="false" outlineLevel="0" collapsed="false">
      <c r="IK3025" s="3" t="s">
        <v>4078</v>
      </c>
    </row>
    <row r="3026" customFormat="false" ht="12.75" hidden="false" customHeight="false" outlineLevel="0" collapsed="false">
      <c r="IK3026" s="3" t="s">
        <v>4079</v>
      </c>
    </row>
    <row r="3027" customFormat="false" ht="12.75" hidden="false" customHeight="false" outlineLevel="0" collapsed="false">
      <c r="IK3027" s="3" t="s">
        <v>4080</v>
      </c>
    </row>
    <row r="3028" customFormat="false" ht="12.75" hidden="false" customHeight="false" outlineLevel="0" collapsed="false">
      <c r="IK3028" s="3" t="s">
        <v>4081</v>
      </c>
    </row>
    <row r="3029" customFormat="false" ht="12.75" hidden="false" customHeight="false" outlineLevel="0" collapsed="false">
      <c r="IK3029" s="3" t="s">
        <v>4082</v>
      </c>
    </row>
    <row r="3030" customFormat="false" ht="12.75" hidden="false" customHeight="false" outlineLevel="0" collapsed="false">
      <c r="IK3030" s="3" t="s">
        <v>4083</v>
      </c>
    </row>
    <row r="3031" customFormat="false" ht="12.75" hidden="false" customHeight="false" outlineLevel="0" collapsed="false">
      <c r="IK3031" s="3" t="s">
        <v>4084</v>
      </c>
    </row>
    <row r="3032" customFormat="false" ht="12.75" hidden="false" customHeight="false" outlineLevel="0" collapsed="false">
      <c r="IK3032" s="3" t="s">
        <v>4085</v>
      </c>
    </row>
    <row r="3033" customFormat="false" ht="12.75" hidden="false" customHeight="false" outlineLevel="0" collapsed="false">
      <c r="IK3033" s="3" t="s">
        <v>4086</v>
      </c>
    </row>
    <row r="3034" customFormat="false" ht="12.75" hidden="false" customHeight="false" outlineLevel="0" collapsed="false">
      <c r="IK3034" s="3" t="s">
        <v>4087</v>
      </c>
    </row>
    <row r="3035" customFormat="false" ht="12.75" hidden="false" customHeight="false" outlineLevel="0" collapsed="false">
      <c r="IK3035" s="3" t="s">
        <v>4088</v>
      </c>
    </row>
    <row r="3036" customFormat="false" ht="12.75" hidden="false" customHeight="false" outlineLevel="0" collapsed="false">
      <c r="IK3036" s="3" t="s">
        <v>4089</v>
      </c>
    </row>
    <row r="3037" customFormat="false" ht="12.75" hidden="false" customHeight="false" outlineLevel="0" collapsed="false">
      <c r="IK3037" s="3" t="s">
        <v>1153</v>
      </c>
    </row>
    <row r="3038" customFormat="false" ht="12.75" hidden="false" customHeight="false" outlineLevel="0" collapsed="false">
      <c r="IK3038" s="3" t="s">
        <v>4090</v>
      </c>
    </row>
    <row r="3039" customFormat="false" ht="12.75" hidden="false" customHeight="false" outlineLevel="0" collapsed="false">
      <c r="IK3039" s="3" t="s">
        <v>4091</v>
      </c>
    </row>
    <row r="3040" customFormat="false" ht="12.75" hidden="false" customHeight="false" outlineLevel="0" collapsed="false">
      <c r="IK3040" s="3" t="s">
        <v>4092</v>
      </c>
    </row>
    <row r="3041" customFormat="false" ht="12.75" hidden="false" customHeight="false" outlineLevel="0" collapsed="false">
      <c r="IK3041" s="3" t="s">
        <v>4093</v>
      </c>
    </row>
    <row r="3042" customFormat="false" ht="12.75" hidden="false" customHeight="false" outlineLevel="0" collapsed="false">
      <c r="IK3042" s="3" t="s">
        <v>4094</v>
      </c>
    </row>
    <row r="3043" customFormat="false" ht="12.75" hidden="false" customHeight="false" outlineLevel="0" collapsed="false">
      <c r="IK3043" s="3" t="s">
        <v>4095</v>
      </c>
    </row>
    <row r="3044" customFormat="false" ht="12.75" hidden="false" customHeight="false" outlineLevel="0" collapsed="false">
      <c r="IK3044" s="3" t="s">
        <v>1159</v>
      </c>
    </row>
    <row r="3045" customFormat="false" ht="12.75" hidden="false" customHeight="false" outlineLevel="0" collapsed="false">
      <c r="IK3045" s="3" t="s">
        <v>4096</v>
      </c>
    </row>
    <row r="3046" customFormat="false" ht="12.75" hidden="false" customHeight="false" outlineLevel="0" collapsed="false">
      <c r="IK3046" s="3" t="s">
        <v>4097</v>
      </c>
    </row>
    <row r="3047" customFormat="false" ht="12.75" hidden="false" customHeight="false" outlineLevel="0" collapsed="false">
      <c r="IK3047" s="3" t="s">
        <v>4098</v>
      </c>
    </row>
    <row r="3048" customFormat="false" ht="12.75" hidden="false" customHeight="false" outlineLevel="0" collapsed="false">
      <c r="IK3048" s="3" t="s">
        <v>4099</v>
      </c>
    </row>
    <row r="3049" customFormat="false" ht="12.75" hidden="false" customHeight="false" outlineLevel="0" collapsed="false">
      <c r="IK3049" s="3" t="s">
        <v>2908</v>
      </c>
    </row>
    <row r="3050" customFormat="false" ht="12.75" hidden="false" customHeight="false" outlineLevel="0" collapsed="false">
      <c r="IK3050" s="3" t="s">
        <v>4100</v>
      </c>
    </row>
    <row r="3051" customFormat="false" ht="12.75" hidden="false" customHeight="false" outlineLevel="0" collapsed="false">
      <c r="IK3051" s="3" t="s">
        <v>4101</v>
      </c>
    </row>
    <row r="3052" customFormat="false" ht="12.75" hidden="false" customHeight="false" outlineLevel="0" collapsed="false">
      <c r="IK3052" s="3" t="s">
        <v>4102</v>
      </c>
    </row>
    <row r="3053" customFormat="false" ht="12.75" hidden="false" customHeight="false" outlineLevel="0" collapsed="false">
      <c r="IK3053" s="3" t="s">
        <v>4103</v>
      </c>
    </row>
    <row r="3054" customFormat="false" ht="12.75" hidden="false" customHeight="false" outlineLevel="0" collapsed="false">
      <c r="IK3054" s="3" t="s">
        <v>4104</v>
      </c>
    </row>
    <row r="3055" customFormat="false" ht="12.75" hidden="false" customHeight="false" outlineLevel="0" collapsed="false">
      <c r="IK3055" s="3" t="s">
        <v>4105</v>
      </c>
    </row>
    <row r="3056" customFormat="false" ht="12.75" hidden="false" customHeight="false" outlineLevel="0" collapsed="false">
      <c r="IK3056" s="3" t="s">
        <v>4106</v>
      </c>
    </row>
    <row r="3057" customFormat="false" ht="12.75" hidden="false" customHeight="false" outlineLevel="0" collapsed="false">
      <c r="IK3057" s="3" t="s">
        <v>4107</v>
      </c>
    </row>
    <row r="3058" customFormat="false" ht="12.75" hidden="false" customHeight="false" outlineLevel="0" collapsed="false">
      <c r="IK3058" s="3" t="s">
        <v>2918</v>
      </c>
    </row>
    <row r="3059" customFormat="false" ht="12.75" hidden="false" customHeight="false" outlineLevel="0" collapsed="false">
      <c r="IK3059" s="3" t="s">
        <v>4108</v>
      </c>
    </row>
    <row r="3060" customFormat="false" ht="12.75" hidden="false" customHeight="false" outlineLevel="0" collapsed="false">
      <c r="IK3060" s="3" t="s">
        <v>4109</v>
      </c>
    </row>
    <row r="3061" customFormat="false" ht="12.75" hidden="false" customHeight="false" outlineLevel="0" collapsed="false">
      <c r="IK3061" s="3" t="s">
        <v>4110</v>
      </c>
    </row>
    <row r="3062" customFormat="false" ht="12.75" hidden="false" customHeight="false" outlineLevel="0" collapsed="false">
      <c r="IK3062" s="3" t="s">
        <v>4111</v>
      </c>
    </row>
    <row r="3063" customFormat="false" ht="12.75" hidden="false" customHeight="false" outlineLevel="0" collapsed="false">
      <c r="IK3063" s="3" t="s">
        <v>4112</v>
      </c>
    </row>
    <row r="3064" customFormat="false" ht="12.75" hidden="false" customHeight="false" outlineLevel="0" collapsed="false">
      <c r="IK3064" s="3" t="s">
        <v>4113</v>
      </c>
    </row>
    <row r="3065" customFormat="false" ht="12.75" hidden="false" customHeight="false" outlineLevel="0" collapsed="false">
      <c r="IK3065" s="3" t="s">
        <v>4114</v>
      </c>
    </row>
    <row r="3066" customFormat="false" ht="12.75" hidden="false" customHeight="false" outlineLevel="0" collapsed="false">
      <c r="IK3066" s="3" t="s">
        <v>4115</v>
      </c>
    </row>
    <row r="3067" customFormat="false" ht="12.75" hidden="false" customHeight="false" outlineLevel="0" collapsed="false">
      <c r="IK3067" s="3" t="s">
        <v>4116</v>
      </c>
    </row>
    <row r="3068" customFormat="false" ht="12.75" hidden="false" customHeight="false" outlineLevel="0" collapsed="false">
      <c r="IK3068" s="3" t="s">
        <v>4117</v>
      </c>
    </row>
    <row r="3069" customFormat="false" ht="12.75" hidden="false" customHeight="false" outlineLevel="0" collapsed="false">
      <c r="IK3069" s="3" t="s">
        <v>4118</v>
      </c>
    </row>
    <row r="3070" customFormat="false" ht="12.75" hidden="false" customHeight="false" outlineLevel="0" collapsed="false">
      <c r="IK3070" s="3" t="s">
        <v>4119</v>
      </c>
    </row>
    <row r="3071" customFormat="false" ht="12.75" hidden="false" customHeight="false" outlineLevel="0" collapsed="false">
      <c r="IK3071" s="3" t="s">
        <v>4120</v>
      </c>
    </row>
    <row r="3072" customFormat="false" ht="12.75" hidden="false" customHeight="false" outlineLevel="0" collapsed="false">
      <c r="IK3072" s="3" t="s">
        <v>4121</v>
      </c>
    </row>
    <row r="3073" customFormat="false" ht="12.75" hidden="false" customHeight="false" outlineLevel="0" collapsed="false">
      <c r="IK3073" s="3" t="s">
        <v>4122</v>
      </c>
    </row>
    <row r="3074" customFormat="false" ht="12.75" hidden="false" customHeight="false" outlineLevel="0" collapsed="false">
      <c r="IK3074" s="3" t="s">
        <v>4123</v>
      </c>
    </row>
    <row r="3075" customFormat="false" ht="12.75" hidden="false" customHeight="false" outlineLevel="0" collapsed="false">
      <c r="IK3075" s="3" t="s">
        <v>4124</v>
      </c>
    </row>
    <row r="3076" customFormat="false" ht="12.75" hidden="false" customHeight="false" outlineLevel="0" collapsed="false">
      <c r="IK3076" s="3" t="s">
        <v>4125</v>
      </c>
    </row>
    <row r="3077" customFormat="false" ht="12.75" hidden="false" customHeight="false" outlineLevel="0" collapsed="false">
      <c r="IK3077" s="3" t="s">
        <v>4126</v>
      </c>
    </row>
    <row r="3078" customFormat="false" ht="12.75" hidden="false" customHeight="false" outlineLevel="0" collapsed="false">
      <c r="IK3078" s="3" t="s">
        <v>4127</v>
      </c>
    </row>
    <row r="3079" customFormat="false" ht="12.75" hidden="false" customHeight="false" outlineLevel="0" collapsed="false">
      <c r="IK3079" s="3" t="s">
        <v>4128</v>
      </c>
    </row>
    <row r="3080" customFormat="false" ht="12.75" hidden="false" customHeight="false" outlineLevel="0" collapsed="false">
      <c r="IK3080" s="3" t="s">
        <v>4129</v>
      </c>
    </row>
    <row r="3081" customFormat="false" ht="12.75" hidden="false" customHeight="false" outlineLevel="0" collapsed="false">
      <c r="IK3081" s="3" t="s">
        <v>4130</v>
      </c>
    </row>
    <row r="3082" customFormat="false" ht="12.75" hidden="false" customHeight="false" outlineLevel="0" collapsed="false">
      <c r="IK3082" s="3" t="s">
        <v>4131</v>
      </c>
    </row>
    <row r="3083" customFormat="false" ht="12.75" hidden="false" customHeight="false" outlineLevel="0" collapsed="false">
      <c r="IK3083" s="3" t="s">
        <v>4132</v>
      </c>
    </row>
    <row r="3084" customFormat="false" ht="12.75" hidden="false" customHeight="false" outlineLevel="0" collapsed="false">
      <c r="IK3084" s="3" t="s">
        <v>4133</v>
      </c>
    </row>
    <row r="3085" customFormat="false" ht="12.75" hidden="false" customHeight="false" outlineLevel="0" collapsed="false">
      <c r="IK3085" s="3" t="s">
        <v>4134</v>
      </c>
    </row>
    <row r="3086" customFormat="false" ht="12.75" hidden="false" customHeight="false" outlineLevel="0" collapsed="false">
      <c r="IK3086" s="3" t="s">
        <v>4135</v>
      </c>
    </row>
    <row r="3087" customFormat="false" ht="12.75" hidden="false" customHeight="false" outlineLevel="0" collapsed="false">
      <c r="IK3087" s="3" t="s">
        <v>4136</v>
      </c>
    </row>
    <row r="3088" customFormat="false" ht="12.75" hidden="false" customHeight="false" outlineLevel="0" collapsed="false">
      <c r="IK3088" s="3" t="s">
        <v>4137</v>
      </c>
    </row>
    <row r="3089" customFormat="false" ht="12.75" hidden="false" customHeight="false" outlineLevel="0" collapsed="false">
      <c r="IK3089" s="3" t="s">
        <v>4138</v>
      </c>
    </row>
    <row r="3090" customFormat="false" ht="12.75" hidden="false" customHeight="false" outlineLevel="0" collapsed="false">
      <c r="IK3090" s="3" t="s">
        <v>4139</v>
      </c>
    </row>
    <row r="3091" customFormat="false" ht="12.75" hidden="false" customHeight="false" outlineLevel="0" collapsed="false">
      <c r="IK3091" s="3" t="s">
        <v>4140</v>
      </c>
    </row>
    <row r="3092" customFormat="false" ht="12.75" hidden="false" customHeight="false" outlineLevel="0" collapsed="false">
      <c r="IK3092" s="3" t="s">
        <v>4141</v>
      </c>
    </row>
    <row r="3093" customFormat="false" ht="12.75" hidden="false" customHeight="false" outlineLevel="0" collapsed="false">
      <c r="IK3093" s="3" t="s">
        <v>4142</v>
      </c>
    </row>
    <row r="3094" customFormat="false" ht="12.75" hidden="false" customHeight="false" outlineLevel="0" collapsed="false">
      <c r="IK3094" s="3" t="s">
        <v>4143</v>
      </c>
    </row>
    <row r="3095" customFormat="false" ht="12.75" hidden="false" customHeight="false" outlineLevel="0" collapsed="false">
      <c r="IK3095" s="3" t="s">
        <v>4144</v>
      </c>
    </row>
    <row r="3096" customFormat="false" ht="12.75" hidden="false" customHeight="false" outlineLevel="0" collapsed="false">
      <c r="IK3096" s="3" t="s">
        <v>4145</v>
      </c>
    </row>
    <row r="3097" customFormat="false" ht="12.75" hidden="false" customHeight="false" outlineLevel="0" collapsed="false">
      <c r="IK3097" s="3" t="s">
        <v>4146</v>
      </c>
    </row>
    <row r="3098" customFormat="false" ht="12.75" hidden="false" customHeight="false" outlineLevel="0" collapsed="false">
      <c r="IK3098" s="3" t="s">
        <v>4147</v>
      </c>
    </row>
    <row r="3099" customFormat="false" ht="12.75" hidden="false" customHeight="false" outlineLevel="0" collapsed="false">
      <c r="IK3099" s="3" t="s">
        <v>4148</v>
      </c>
    </row>
    <row r="3100" customFormat="false" ht="12.75" hidden="false" customHeight="false" outlineLevel="0" collapsed="false">
      <c r="IK3100" s="3" t="s">
        <v>4149</v>
      </c>
    </row>
    <row r="3101" customFormat="false" ht="12.75" hidden="false" customHeight="false" outlineLevel="0" collapsed="false">
      <c r="IK3101" s="3" t="s">
        <v>4150</v>
      </c>
    </row>
    <row r="3102" customFormat="false" ht="12.75" hidden="false" customHeight="false" outlineLevel="0" collapsed="false">
      <c r="IK3102" s="3" t="s">
        <v>4151</v>
      </c>
    </row>
    <row r="3103" customFormat="false" ht="12.75" hidden="false" customHeight="false" outlineLevel="0" collapsed="false">
      <c r="IK3103" s="3" t="s">
        <v>4152</v>
      </c>
    </row>
    <row r="3104" customFormat="false" ht="12.75" hidden="false" customHeight="false" outlineLevel="0" collapsed="false">
      <c r="IK3104" s="3" t="s">
        <v>4153</v>
      </c>
    </row>
    <row r="3105" customFormat="false" ht="12.75" hidden="false" customHeight="false" outlineLevel="0" collapsed="false">
      <c r="IK3105" s="3" t="s">
        <v>4154</v>
      </c>
    </row>
    <row r="3106" customFormat="false" ht="12.75" hidden="false" customHeight="false" outlineLevel="0" collapsed="false">
      <c r="IK3106" s="3" t="s">
        <v>4155</v>
      </c>
    </row>
    <row r="3107" customFormat="false" ht="12.75" hidden="false" customHeight="false" outlineLevel="0" collapsed="false">
      <c r="IK3107" s="3" t="s">
        <v>4156</v>
      </c>
    </row>
    <row r="3108" customFormat="false" ht="12.75" hidden="false" customHeight="false" outlineLevel="0" collapsed="false">
      <c r="IK3108" s="3" t="s">
        <v>4157</v>
      </c>
    </row>
    <row r="3109" customFormat="false" ht="12.75" hidden="false" customHeight="false" outlineLevel="0" collapsed="false">
      <c r="IK3109" s="3" t="s">
        <v>4158</v>
      </c>
    </row>
    <row r="3110" customFormat="false" ht="12.75" hidden="false" customHeight="false" outlineLevel="0" collapsed="false">
      <c r="IK3110" s="3" t="s">
        <v>4159</v>
      </c>
    </row>
    <row r="3111" customFormat="false" ht="12.75" hidden="false" customHeight="false" outlineLevel="0" collapsed="false">
      <c r="IK3111" s="3" t="s">
        <v>4160</v>
      </c>
    </row>
    <row r="3112" customFormat="false" ht="12.75" hidden="false" customHeight="false" outlineLevel="0" collapsed="false">
      <c r="IK3112" s="3" t="s">
        <v>4161</v>
      </c>
    </row>
    <row r="3113" customFormat="false" ht="12.75" hidden="false" customHeight="false" outlineLevel="0" collapsed="false">
      <c r="IK3113" s="3" t="s">
        <v>4162</v>
      </c>
    </row>
    <row r="3114" customFormat="false" ht="12.75" hidden="false" customHeight="false" outlineLevel="0" collapsed="false">
      <c r="IK3114" s="3" t="s">
        <v>4163</v>
      </c>
    </row>
    <row r="3115" customFormat="false" ht="12.75" hidden="false" customHeight="false" outlineLevel="0" collapsed="false">
      <c r="IK3115" s="3" t="s">
        <v>4164</v>
      </c>
    </row>
    <row r="3116" customFormat="false" ht="12.75" hidden="false" customHeight="false" outlineLevel="0" collapsed="false">
      <c r="IK3116" s="3" t="s">
        <v>4165</v>
      </c>
    </row>
    <row r="3117" customFormat="false" ht="12.75" hidden="false" customHeight="false" outlineLevel="0" collapsed="false">
      <c r="IK3117" s="3" t="s">
        <v>4166</v>
      </c>
    </row>
    <row r="3118" customFormat="false" ht="12.75" hidden="false" customHeight="false" outlineLevel="0" collapsed="false">
      <c r="IK3118" s="3" t="s">
        <v>4167</v>
      </c>
    </row>
    <row r="3119" customFormat="false" ht="12.75" hidden="false" customHeight="false" outlineLevel="0" collapsed="false">
      <c r="IK3119" s="3" t="s">
        <v>4168</v>
      </c>
    </row>
    <row r="3120" customFormat="false" ht="12.75" hidden="false" customHeight="false" outlineLevel="0" collapsed="false">
      <c r="IK3120" s="3" t="s">
        <v>4169</v>
      </c>
    </row>
    <row r="3121" customFormat="false" ht="12.75" hidden="false" customHeight="false" outlineLevel="0" collapsed="false">
      <c r="IK3121" s="3" t="s">
        <v>4170</v>
      </c>
    </row>
    <row r="3122" customFormat="false" ht="12.75" hidden="false" customHeight="false" outlineLevel="0" collapsed="false">
      <c r="IK3122" s="3" t="s">
        <v>4171</v>
      </c>
    </row>
    <row r="3123" customFormat="false" ht="12.75" hidden="false" customHeight="false" outlineLevel="0" collapsed="false">
      <c r="IK3123" s="3" t="s">
        <v>4172</v>
      </c>
    </row>
    <row r="3124" customFormat="false" ht="12.75" hidden="false" customHeight="false" outlineLevel="0" collapsed="false">
      <c r="IK3124" s="3" t="s">
        <v>4173</v>
      </c>
    </row>
    <row r="3125" customFormat="false" ht="12.75" hidden="false" customHeight="false" outlineLevel="0" collapsed="false">
      <c r="IK3125" s="3" t="s">
        <v>4174</v>
      </c>
    </row>
    <row r="3126" customFormat="false" ht="12.75" hidden="false" customHeight="false" outlineLevel="0" collapsed="false">
      <c r="IK3126" s="3" t="s">
        <v>4175</v>
      </c>
    </row>
    <row r="3127" customFormat="false" ht="12.75" hidden="false" customHeight="false" outlineLevel="0" collapsed="false">
      <c r="IK3127" s="3" t="s">
        <v>4176</v>
      </c>
    </row>
    <row r="3128" customFormat="false" ht="12.75" hidden="false" customHeight="false" outlineLevel="0" collapsed="false">
      <c r="IK3128" s="3" t="s">
        <v>1337</v>
      </c>
    </row>
    <row r="3129" customFormat="false" ht="12.75" hidden="false" customHeight="false" outlineLevel="0" collapsed="false">
      <c r="IK3129" s="3" t="s">
        <v>4177</v>
      </c>
    </row>
    <row r="3130" customFormat="false" ht="12.75" hidden="false" customHeight="false" outlineLevel="0" collapsed="false">
      <c r="IK3130" s="3" t="s">
        <v>4178</v>
      </c>
    </row>
    <row r="3131" customFormat="false" ht="12.75" hidden="false" customHeight="false" outlineLevel="0" collapsed="false">
      <c r="IK3131" s="3" t="s">
        <v>4179</v>
      </c>
    </row>
    <row r="3132" customFormat="false" ht="12.75" hidden="false" customHeight="false" outlineLevel="0" collapsed="false">
      <c r="IK3132" s="3" t="s">
        <v>4180</v>
      </c>
    </row>
    <row r="3133" customFormat="false" ht="12.75" hidden="false" customHeight="false" outlineLevel="0" collapsed="false">
      <c r="IK3133" s="3" t="s">
        <v>4181</v>
      </c>
    </row>
    <row r="3134" customFormat="false" ht="12.75" hidden="false" customHeight="false" outlineLevel="0" collapsed="false">
      <c r="IK3134" s="3" t="s">
        <v>4182</v>
      </c>
    </row>
    <row r="3135" customFormat="false" ht="12.75" hidden="false" customHeight="false" outlineLevel="0" collapsed="false">
      <c r="IK3135" s="3" t="s">
        <v>4183</v>
      </c>
    </row>
    <row r="3136" customFormat="false" ht="12.75" hidden="false" customHeight="false" outlineLevel="0" collapsed="false">
      <c r="IK3136" s="3" t="s">
        <v>4184</v>
      </c>
    </row>
    <row r="3137" customFormat="false" ht="12.75" hidden="false" customHeight="false" outlineLevel="0" collapsed="false">
      <c r="IK3137" s="3" t="s">
        <v>4185</v>
      </c>
    </row>
    <row r="3138" customFormat="false" ht="12.75" hidden="false" customHeight="false" outlineLevel="0" collapsed="false">
      <c r="IK3138" s="3" t="s">
        <v>4186</v>
      </c>
    </row>
    <row r="3139" customFormat="false" ht="12.75" hidden="false" customHeight="false" outlineLevel="0" collapsed="false">
      <c r="IK3139" s="3" t="s">
        <v>4187</v>
      </c>
    </row>
    <row r="3140" customFormat="false" ht="12.75" hidden="false" customHeight="false" outlineLevel="0" collapsed="false">
      <c r="IK3140" s="3" t="s">
        <v>4188</v>
      </c>
    </row>
    <row r="3141" customFormat="false" ht="12.75" hidden="false" customHeight="false" outlineLevel="0" collapsed="false">
      <c r="IK3141" s="3" t="s">
        <v>4189</v>
      </c>
    </row>
    <row r="3142" customFormat="false" ht="12.75" hidden="false" customHeight="false" outlineLevel="0" collapsed="false">
      <c r="IK3142" s="3" t="s">
        <v>4190</v>
      </c>
    </row>
    <row r="3143" customFormat="false" ht="12.75" hidden="false" customHeight="false" outlineLevel="0" collapsed="false">
      <c r="IK3143" s="3" t="s">
        <v>4191</v>
      </c>
    </row>
    <row r="3144" customFormat="false" ht="12.75" hidden="false" customHeight="false" outlineLevel="0" collapsed="false">
      <c r="IK3144" s="3" t="s">
        <v>4192</v>
      </c>
    </row>
    <row r="3145" customFormat="false" ht="12.75" hidden="false" customHeight="false" outlineLevel="0" collapsed="false">
      <c r="IK3145" s="3" t="s">
        <v>4193</v>
      </c>
    </row>
    <row r="3146" customFormat="false" ht="12.75" hidden="false" customHeight="false" outlineLevel="0" collapsed="false">
      <c r="IK3146" s="3" t="s">
        <v>4194</v>
      </c>
    </row>
    <row r="3147" customFormat="false" ht="12.75" hidden="false" customHeight="false" outlineLevel="0" collapsed="false">
      <c r="IK3147" s="3" t="s">
        <v>4195</v>
      </c>
    </row>
    <row r="3148" customFormat="false" ht="12.75" hidden="false" customHeight="false" outlineLevel="0" collapsed="false">
      <c r="IK3148" s="3" t="s">
        <v>4196</v>
      </c>
    </row>
    <row r="3149" customFormat="false" ht="12.75" hidden="false" customHeight="false" outlineLevel="0" collapsed="false">
      <c r="IK3149" s="3" t="s">
        <v>4197</v>
      </c>
    </row>
    <row r="3150" customFormat="false" ht="12.75" hidden="false" customHeight="false" outlineLevel="0" collapsed="false">
      <c r="IK3150" s="3" t="s">
        <v>4198</v>
      </c>
    </row>
    <row r="3151" customFormat="false" ht="12.75" hidden="false" customHeight="false" outlineLevel="0" collapsed="false">
      <c r="IK3151" s="3" t="s">
        <v>4199</v>
      </c>
    </row>
    <row r="3152" customFormat="false" ht="12.75" hidden="false" customHeight="false" outlineLevel="0" collapsed="false">
      <c r="IK3152" s="3" t="s">
        <v>4200</v>
      </c>
    </row>
    <row r="3153" customFormat="false" ht="12.75" hidden="false" customHeight="false" outlineLevel="0" collapsed="false">
      <c r="IK3153" s="3" t="s">
        <v>4201</v>
      </c>
    </row>
    <row r="3154" customFormat="false" ht="12.75" hidden="false" customHeight="false" outlineLevel="0" collapsed="false">
      <c r="IK3154" s="3" t="s">
        <v>4202</v>
      </c>
    </row>
    <row r="3155" customFormat="false" ht="12.75" hidden="false" customHeight="false" outlineLevel="0" collapsed="false">
      <c r="IK3155" s="3" t="s">
        <v>4203</v>
      </c>
    </row>
    <row r="3156" customFormat="false" ht="12.75" hidden="false" customHeight="false" outlineLevel="0" collapsed="false">
      <c r="IK3156" s="3" t="s">
        <v>4204</v>
      </c>
    </row>
    <row r="3157" customFormat="false" ht="12.75" hidden="false" customHeight="false" outlineLevel="0" collapsed="false">
      <c r="IK3157" s="3" t="s">
        <v>4205</v>
      </c>
    </row>
    <row r="3158" customFormat="false" ht="12.75" hidden="false" customHeight="false" outlineLevel="0" collapsed="false">
      <c r="IK3158" s="3" t="s">
        <v>4206</v>
      </c>
    </row>
    <row r="3159" customFormat="false" ht="12.75" hidden="false" customHeight="false" outlineLevel="0" collapsed="false">
      <c r="IK3159" s="3" t="s">
        <v>4207</v>
      </c>
    </row>
    <row r="3160" customFormat="false" ht="12.75" hidden="false" customHeight="false" outlineLevel="0" collapsed="false">
      <c r="IK3160" s="3" t="s">
        <v>4208</v>
      </c>
    </row>
    <row r="3161" customFormat="false" ht="12.75" hidden="false" customHeight="false" outlineLevel="0" collapsed="false">
      <c r="IK3161" s="3" t="s">
        <v>4209</v>
      </c>
    </row>
    <row r="3162" customFormat="false" ht="12.75" hidden="false" customHeight="false" outlineLevel="0" collapsed="false">
      <c r="IK3162" s="3" t="s">
        <v>4210</v>
      </c>
    </row>
    <row r="3163" customFormat="false" ht="12.75" hidden="false" customHeight="false" outlineLevel="0" collapsed="false">
      <c r="IK3163" s="3" t="s">
        <v>4211</v>
      </c>
    </row>
    <row r="3164" customFormat="false" ht="12.75" hidden="false" customHeight="false" outlineLevel="0" collapsed="false">
      <c r="IK3164" s="3" t="s">
        <v>4212</v>
      </c>
    </row>
    <row r="3165" customFormat="false" ht="12.75" hidden="false" customHeight="false" outlineLevel="0" collapsed="false">
      <c r="IK3165" s="3" t="s">
        <v>4213</v>
      </c>
    </row>
    <row r="3166" customFormat="false" ht="12.75" hidden="false" customHeight="false" outlineLevel="0" collapsed="false">
      <c r="IK3166" s="3" t="s">
        <v>4214</v>
      </c>
    </row>
    <row r="3167" customFormat="false" ht="12.75" hidden="false" customHeight="false" outlineLevel="0" collapsed="false">
      <c r="IK3167" s="3" t="s">
        <v>4215</v>
      </c>
    </row>
    <row r="3168" customFormat="false" ht="12.75" hidden="false" customHeight="false" outlineLevel="0" collapsed="false">
      <c r="IK3168" s="3" t="s">
        <v>4216</v>
      </c>
    </row>
    <row r="3169" customFormat="false" ht="12.75" hidden="false" customHeight="false" outlineLevel="0" collapsed="false">
      <c r="IK3169" s="3" t="s">
        <v>4217</v>
      </c>
    </row>
    <row r="3170" customFormat="false" ht="12.75" hidden="false" customHeight="false" outlineLevel="0" collapsed="false">
      <c r="IK3170" s="3" t="s">
        <v>4218</v>
      </c>
    </row>
    <row r="3171" customFormat="false" ht="12.75" hidden="false" customHeight="false" outlineLevel="0" collapsed="false">
      <c r="IK3171" s="3" t="s">
        <v>4219</v>
      </c>
    </row>
    <row r="3172" customFormat="false" ht="12.75" hidden="false" customHeight="false" outlineLevel="0" collapsed="false">
      <c r="IK3172" s="3" t="s">
        <v>4220</v>
      </c>
    </row>
    <row r="3173" customFormat="false" ht="12.75" hidden="false" customHeight="false" outlineLevel="0" collapsed="false">
      <c r="IK3173" s="3" t="s">
        <v>4221</v>
      </c>
    </row>
    <row r="3174" customFormat="false" ht="12.75" hidden="false" customHeight="false" outlineLevel="0" collapsed="false">
      <c r="IK3174" s="3" t="s">
        <v>4222</v>
      </c>
    </row>
    <row r="3175" customFormat="false" ht="12.75" hidden="false" customHeight="false" outlineLevel="0" collapsed="false">
      <c r="IK3175" s="3" t="s">
        <v>4223</v>
      </c>
    </row>
    <row r="3176" customFormat="false" ht="12.75" hidden="false" customHeight="false" outlineLevel="0" collapsed="false">
      <c r="IK3176" s="3" t="s">
        <v>4224</v>
      </c>
    </row>
    <row r="3177" customFormat="false" ht="12.75" hidden="false" customHeight="false" outlineLevel="0" collapsed="false">
      <c r="IK3177" s="3" t="s">
        <v>4225</v>
      </c>
    </row>
    <row r="3178" customFormat="false" ht="12.75" hidden="false" customHeight="false" outlineLevel="0" collapsed="false">
      <c r="IK3178" s="3" t="s">
        <v>4226</v>
      </c>
    </row>
    <row r="3179" customFormat="false" ht="12.75" hidden="false" customHeight="false" outlineLevel="0" collapsed="false">
      <c r="IK3179" s="3" t="s">
        <v>4227</v>
      </c>
    </row>
    <row r="3180" customFormat="false" ht="12.75" hidden="false" customHeight="false" outlineLevel="0" collapsed="false">
      <c r="IK3180" s="3" t="s">
        <v>4228</v>
      </c>
    </row>
    <row r="3181" customFormat="false" ht="12.75" hidden="false" customHeight="false" outlineLevel="0" collapsed="false">
      <c r="IK3181" s="3" t="s">
        <v>4229</v>
      </c>
    </row>
    <row r="3182" customFormat="false" ht="12.75" hidden="false" customHeight="false" outlineLevel="0" collapsed="false">
      <c r="IK3182" s="3" t="s">
        <v>4230</v>
      </c>
    </row>
    <row r="3183" customFormat="false" ht="12.75" hidden="false" customHeight="false" outlineLevel="0" collapsed="false">
      <c r="IK3183" s="3" t="s">
        <v>4231</v>
      </c>
    </row>
    <row r="3184" customFormat="false" ht="12.75" hidden="false" customHeight="false" outlineLevel="0" collapsed="false">
      <c r="IK3184" s="3" t="s">
        <v>4232</v>
      </c>
    </row>
    <row r="3185" customFormat="false" ht="12.75" hidden="false" customHeight="false" outlineLevel="0" collapsed="false">
      <c r="IK3185" s="3" t="s">
        <v>4233</v>
      </c>
    </row>
    <row r="3186" customFormat="false" ht="12.75" hidden="false" customHeight="false" outlineLevel="0" collapsed="false">
      <c r="IK3186" s="3" t="s">
        <v>4234</v>
      </c>
    </row>
    <row r="3187" customFormat="false" ht="12.75" hidden="false" customHeight="false" outlineLevel="0" collapsed="false">
      <c r="IK3187" s="3" t="s">
        <v>4235</v>
      </c>
    </row>
    <row r="3188" customFormat="false" ht="12.75" hidden="false" customHeight="false" outlineLevel="0" collapsed="false">
      <c r="IK3188" s="3" t="s">
        <v>4236</v>
      </c>
    </row>
    <row r="3189" customFormat="false" ht="12.75" hidden="false" customHeight="false" outlineLevel="0" collapsed="false">
      <c r="IK3189" s="3" t="s">
        <v>4237</v>
      </c>
    </row>
    <row r="3190" customFormat="false" ht="12.75" hidden="false" customHeight="false" outlineLevel="0" collapsed="false">
      <c r="IK3190" s="3" t="s">
        <v>4238</v>
      </c>
    </row>
    <row r="3191" customFormat="false" ht="12.75" hidden="false" customHeight="false" outlineLevel="0" collapsed="false">
      <c r="IK3191" s="3" t="s">
        <v>4239</v>
      </c>
    </row>
    <row r="3192" customFormat="false" ht="12.75" hidden="false" customHeight="false" outlineLevel="0" collapsed="false">
      <c r="IK3192" s="3" t="s">
        <v>4240</v>
      </c>
    </row>
    <row r="3193" customFormat="false" ht="12.75" hidden="false" customHeight="false" outlineLevel="0" collapsed="false">
      <c r="IK3193" s="3" t="s">
        <v>4241</v>
      </c>
    </row>
    <row r="3194" customFormat="false" ht="12.75" hidden="false" customHeight="false" outlineLevel="0" collapsed="false">
      <c r="IK3194" s="3" t="s">
        <v>4242</v>
      </c>
    </row>
    <row r="3195" customFormat="false" ht="12.75" hidden="false" customHeight="false" outlineLevel="0" collapsed="false">
      <c r="IK3195" s="3" t="s">
        <v>4243</v>
      </c>
    </row>
    <row r="3196" customFormat="false" ht="12.75" hidden="false" customHeight="false" outlineLevel="0" collapsed="false">
      <c r="IK3196" s="3" t="s">
        <v>4244</v>
      </c>
    </row>
    <row r="3197" customFormat="false" ht="12.75" hidden="false" customHeight="false" outlineLevel="0" collapsed="false">
      <c r="IK3197" s="3" t="s">
        <v>4245</v>
      </c>
    </row>
    <row r="3198" customFormat="false" ht="12.75" hidden="false" customHeight="false" outlineLevel="0" collapsed="false">
      <c r="IK3198" s="3" t="s">
        <v>4246</v>
      </c>
    </row>
    <row r="3199" customFormat="false" ht="12.75" hidden="false" customHeight="false" outlineLevel="0" collapsed="false">
      <c r="IK3199" s="3" t="s">
        <v>4247</v>
      </c>
    </row>
    <row r="3200" customFormat="false" ht="12.75" hidden="false" customHeight="false" outlineLevel="0" collapsed="false">
      <c r="IK3200" s="3" t="s">
        <v>4248</v>
      </c>
    </row>
    <row r="3201" customFormat="false" ht="12.75" hidden="false" customHeight="false" outlineLevel="0" collapsed="false">
      <c r="IK3201" s="3" t="s">
        <v>4249</v>
      </c>
    </row>
    <row r="3202" customFormat="false" ht="12.75" hidden="false" customHeight="false" outlineLevel="0" collapsed="false">
      <c r="IK3202" s="3" t="s">
        <v>4250</v>
      </c>
    </row>
    <row r="3203" customFormat="false" ht="12.75" hidden="false" customHeight="false" outlineLevel="0" collapsed="false">
      <c r="IK3203" s="3" t="s">
        <v>4251</v>
      </c>
    </row>
    <row r="3204" customFormat="false" ht="12.75" hidden="false" customHeight="false" outlineLevel="0" collapsed="false">
      <c r="IK3204" s="3" t="s">
        <v>4252</v>
      </c>
    </row>
    <row r="3205" customFormat="false" ht="12.75" hidden="false" customHeight="false" outlineLevel="0" collapsed="false">
      <c r="IK3205" s="3" t="s">
        <v>4253</v>
      </c>
    </row>
    <row r="3206" customFormat="false" ht="12.75" hidden="false" customHeight="false" outlineLevel="0" collapsed="false">
      <c r="IK3206" s="3" t="s">
        <v>4254</v>
      </c>
    </row>
    <row r="3207" customFormat="false" ht="12.75" hidden="false" customHeight="false" outlineLevel="0" collapsed="false">
      <c r="IK3207" s="3" t="s">
        <v>4255</v>
      </c>
    </row>
    <row r="3208" customFormat="false" ht="12.75" hidden="false" customHeight="false" outlineLevel="0" collapsed="false">
      <c r="IK3208" s="3" t="s">
        <v>4256</v>
      </c>
    </row>
    <row r="3209" customFormat="false" ht="12.75" hidden="false" customHeight="false" outlineLevel="0" collapsed="false">
      <c r="IK3209" s="3" t="s">
        <v>4257</v>
      </c>
    </row>
    <row r="3210" customFormat="false" ht="12.75" hidden="false" customHeight="false" outlineLevel="0" collapsed="false">
      <c r="IK3210" s="3" t="s">
        <v>4258</v>
      </c>
    </row>
    <row r="3211" customFormat="false" ht="12.75" hidden="false" customHeight="false" outlineLevel="0" collapsed="false">
      <c r="IK3211" s="3" t="s">
        <v>4259</v>
      </c>
    </row>
    <row r="3212" customFormat="false" ht="12.75" hidden="false" customHeight="false" outlineLevel="0" collapsed="false">
      <c r="IK3212" s="3" t="s">
        <v>4260</v>
      </c>
    </row>
    <row r="3213" customFormat="false" ht="12.75" hidden="false" customHeight="false" outlineLevel="0" collapsed="false">
      <c r="IK3213" s="3" t="s">
        <v>4261</v>
      </c>
    </row>
    <row r="3214" customFormat="false" ht="12.75" hidden="false" customHeight="false" outlineLevel="0" collapsed="false">
      <c r="IK3214" s="3" t="s">
        <v>4262</v>
      </c>
    </row>
    <row r="3215" customFormat="false" ht="12.75" hidden="false" customHeight="false" outlineLevel="0" collapsed="false">
      <c r="IK3215" s="3" t="s">
        <v>4263</v>
      </c>
    </row>
    <row r="3216" customFormat="false" ht="12.75" hidden="false" customHeight="false" outlineLevel="0" collapsed="false">
      <c r="IK3216" s="3" t="s">
        <v>4264</v>
      </c>
    </row>
    <row r="3217" customFormat="false" ht="12.75" hidden="false" customHeight="false" outlineLevel="0" collapsed="false">
      <c r="IK3217" s="3" t="s">
        <v>4265</v>
      </c>
    </row>
    <row r="3218" customFormat="false" ht="12.75" hidden="false" customHeight="false" outlineLevel="0" collapsed="false">
      <c r="IK3218" s="3" t="s">
        <v>4266</v>
      </c>
    </row>
    <row r="3219" customFormat="false" ht="12.75" hidden="false" customHeight="false" outlineLevel="0" collapsed="false">
      <c r="IK3219" s="3" t="s">
        <v>4267</v>
      </c>
    </row>
    <row r="3220" customFormat="false" ht="12.75" hidden="false" customHeight="false" outlineLevel="0" collapsed="false">
      <c r="IK3220" s="3" t="s">
        <v>4268</v>
      </c>
    </row>
    <row r="3221" customFormat="false" ht="12.75" hidden="false" customHeight="false" outlineLevel="0" collapsed="false">
      <c r="IK3221" s="3" t="s">
        <v>4269</v>
      </c>
    </row>
    <row r="3222" customFormat="false" ht="12.75" hidden="false" customHeight="false" outlineLevel="0" collapsed="false">
      <c r="IK3222" s="3" t="s">
        <v>4270</v>
      </c>
    </row>
    <row r="3223" customFormat="false" ht="12.75" hidden="false" customHeight="false" outlineLevel="0" collapsed="false">
      <c r="IK3223" s="3" t="s">
        <v>4271</v>
      </c>
    </row>
    <row r="3224" customFormat="false" ht="12.75" hidden="false" customHeight="false" outlineLevel="0" collapsed="false">
      <c r="IK3224" s="3" t="s">
        <v>4272</v>
      </c>
    </row>
    <row r="3225" customFormat="false" ht="12.75" hidden="false" customHeight="false" outlineLevel="0" collapsed="false">
      <c r="IK3225" s="3" t="s">
        <v>4273</v>
      </c>
    </row>
    <row r="3226" customFormat="false" ht="12.75" hidden="false" customHeight="false" outlineLevel="0" collapsed="false">
      <c r="IK3226" s="3" t="s">
        <v>4274</v>
      </c>
    </row>
    <row r="3227" customFormat="false" ht="12.75" hidden="false" customHeight="false" outlineLevel="0" collapsed="false">
      <c r="IK3227" s="3" t="s">
        <v>4275</v>
      </c>
    </row>
    <row r="3228" customFormat="false" ht="12.75" hidden="false" customHeight="false" outlineLevel="0" collapsed="false">
      <c r="IK3228" s="3" t="s">
        <v>4276</v>
      </c>
    </row>
    <row r="3229" customFormat="false" ht="12.75" hidden="false" customHeight="false" outlineLevel="0" collapsed="false">
      <c r="IK3229" s="3" t="s">
        <v>4277</v>
      </c>
    </row>
    <row r="3230" customFormat="false" ht="12.75" hidden="false" customHeight="false" outlineLevel="0" collapsed="false">
      <c r="IK3230" s="3" t="s">
        <v>4278</v>
      </c>
    </row>
    <row r="3231" customFormat="false" ht="12.75" hidden="false" customHeight="false" outlineLevel="0" collapsed="false">
      <c r="IK3231" s="3" t="s">
        <v>4279</v>
      </c>
    </row>
    <row r="3232" customFormat="false" ht="12.75" hidden="false" customHeight="false" outlineLevel="0" collapsed="false">
      <c r="IK3232" s="3" t="s">
        <v>4280</v>
      </c>
    </row>
    <row r="3233" customFormat="false" ht="12.75" hidden="false" customHeight="false" outlineLevel="0" collapsed="false">
      <c r="IK3233" s="3" t="s">
        <v>4281</v>
      </c>
    </row>
  </sheetData>
  <mergeCells count="5">
    <mergeCell ref="B1:C1"/>
    <mergeCell ref="D1:E1"/>
    <mergeCell ref="M1:V1"/>
    <mergeCell ref="X1:Y1"/>
    <mergeCell ref="AB1:AC1"/>
  </mergeCells>
  <dataValidations count="3">
    <dataValidation allowBlank="true" errorStyle="stop" operator="between" showDropDown="false" showErrorMessage="true" showInputMessage="false" sqref="L3:L4233" type="list">
      <formula1>$IL$3:$IL$67</formula1>
      <formula2>0</formula2>
    </dataValidation>
    <dataValidation allowBlank="true" errorStyle="stop" operator="between" showDropDown="false" showErrorMessage="true" showInputMessage="false" sqref="J3:J4233" type="list">
      <formula1>$IV$3:$IV$29</formula1>
      <formula2>0</formula2>
    </dataValidation>
    <dataValidation allowBlank="true" errorStyle="stop" operator="between" showDropDown="false" showErrorMessage="true" showInputMessage="false" sqref="H3:H4233" type="list">
      <formula1>$IK$3:$IK$323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1:15:09Z</dcterms:created>
  <dc:creator>Claire &amp; Loïc</dc:creator>
  <dc:description/>
  <dc:language>en-US</dc:language>
  <cp:lastModifiedBy>adrien</cp:lastModifiedBy>
  <dcterms:modified xsi:type="dcterms:W3CDTF">2013-04-20T20:02:35Z</dcterms:modified>
  <cp:revision>0</cp:revision>
  <dc:subject/>
  <dc:title/>
</cp:coreProperties>
</file>